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ilai rata-rata </t>
  </si>
  <si>
    <t xml:space="preserve">menit</t>
  </si>
  <si>
    <t xml:space="preserve">Standar deviasi</t>
  </si>
  <si>
    <t xml:space="preserve">Acak1</t>
  </si>
  <si>
    <t xml:space="preserve">Acak 2</t>
  </si>
  <si>
    <t xml:space="preserve">w1</t>
  </si>
  <si>
    <t xml:space="preserve">w2</t>
  </si>
  <si>
    <t xml:space="preserve">w</t>
  </si>
  <si>
    <t xml:space="preserve">c</t>
  </si>
  <si>
    <t xml:space="preserve">z</t>
  </si>
  <si>
    <t xml:space="preserve">acak norm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00000"/>
    <numFmt numFmtId="167" formatCode="0.0000000000"/>
    <numFmt numFmtId="168" formatCode="0.00000000000"/>
    <numFmt numFmtId="169" formatCode="0.000000000"/>
    <numFmt numFmtId="170" formatCode="_(* #,##0_);_(* \(#,##0\);_(* \-_);_(@_)"/>
    <numFmt numFmtId="171" formatCode="_(* #,##0.00000000000_);_(* \(#,##0.00000000000\);_(* \-_);_(@_)"/>
    <numFmt numFmtId="172" formatCode="0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8" min="8" style="0" width="13.28"/>
    <col collapsed="false" customWidth="false" hidden="true" outlineLevel="0" max="24" min="11" style="0" width="9.06"/>
  </cols>
  <sheetData>
    <row r="1" customFormat="false" ht="12.75" hidden="false" customHeight="false" outlineLevel="0" collapsed="false">
      <c r="B1" s="0" t="s">
        <v>0</v>
      </c>
      <c r="C1" s="1" t="n">
        <v>1.5</v>
      </c>
      <c r="D1" s="0" t="s">
        <v>1</v>
      </c>
      <c r="E1" s="2" t="n">
        <f aca="false">C4^2+D4^2</f>
        <v>1.08079821660719</v>
      </c>
    </row>
    <row r="2" customFormat="false" ht="12.75" hidden="false" customHeight="false" outlineLevel="0" collapsed="false">
      <c r="B2" s="0" t="s">
        <v>2</v>
      </c>
      <c r="C2" s="3" t="n">
        <v>0.5</v>
      </c>
      <c r="D2" s="0" t="s">
        <v>1</v>
      </c>
      <c r="E2" s="4"/>
    </row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Z3" s="6" t="n">
        <f aca="false">C1</f>
        <v>1.5</v>
      </c>
      <c r="AA3" s="0" t="n">
        <f aca="false">(C2^2)*C1</f>
        <v>0.375</v>
      </c>
    </row>
    <row r="4" customFormat="false" ht="12.75" hidden="false" customHeight="false" outlineLevel="0" collapsed="false">
      <c r="A4" s="7" t="n">
        <v>0.89013262809</v>
      </c>
      <c r="B4" s="8" t="n">
        <v>0.1564944154</v>
      </c>
      <c r="C4" s="9" t="n">
        <f aca="false">2*A4-1</f>
        <v>0.78026525618</v>
      </c>
      <c r="D4" s="10" t="n">
        <f aca="false">2*B4-1</f>
        <v>-0.6870111692</v>
      </c>
      <c r="E4" s="11" t="n">
        <f aca="false">IF((C4*C4+D4*D4)&lt;1,C4*C4+D4*D4,0)</f>
        <v>0</v>
      </c>
      <c r="F4" s="12" t="str">
        <f aca="false">IF(E4=0,"-",(-2*LN(E4)/E4)^0.5)</f>
        <v>-</v>
      </c>
      <c r="G4" s="12" t="str">
        <f aca="false">IF(F4="-","-",C4*F4)</f>
        <v>-</v>
      </c>
      <c r="H4" s="0" t="str">
        <f aca="false">IF(E4=0,"-",Z4+G4*AA4)</f>
        <v>-</v>
      </c>
      <c r="Z4" s="6" t="n">
        <f aca="false">Z3</f>
        <v>1.5</v>
      </c>
      <c r="AA4" s="0" t="n">
        <f aca="false">AA3</f>
        <v>0.375</v>
      </c>
    </row>
    <row r="5" customFormat="false" ht="12.75" hidden="false" customHeight="false" outlineLevel="0" collapsed="false">
      <c r="A5" s="12" t="n">
        <f aca="false">100003*A4-TRUNC(100003*A4)</f>
        <v>0.933206884277752</v>
      </c>
      <c r="B5" s="4" t="n">
        <f aca="false">100003*B4-TRUNC(100003*B4)</f>
        <v>0.911023246200784</v>
      </c>
      <c r="C5" s="12" t="n">
        <f aca="false">2*A5-1</f>
        <v>0.866413768555503</v>
      </c>
      <c r="D5" s="4" t="n">
        <f aca="false">2*B5-1</f>
        <v>0.822046492401569</v>
      </c>
      <c r="E5" s="11" t="n">
        <f aca="false">IF((C5*C5+D5*D5)&lt;1,C5*C5+D5*D5,0)</f>
        <v>0</v>
      </c>
      <c r="F5" s="12" t="str">
        <f aca="false">IF(E5=0,"-",(-2*LN(E5)/E5)^0.5)</f>
        <v>-</v>
      </c>
      <c r="G5" s="12" t="str">
        <f aca="false">IF(F5="-","-",C5*F5)</f>
        <v>-</v>
      </c>
      <c r="H5" s="0" t="str">
        <f aca="false">IF(E5=0,"-",Z5+G5*AA5)</f>
        <v>-</v>
      </c>
      <c r="Z5" s="6" t="n">
        <f aca="false">Z4</f>
        <v>1.5</v>
      </c>
      <c r="AA5" s="0" t="n">
        <f aca="false">AA4</f>
        <v>0.375</v>
      </c>
    </row>
    <row r="6" customFormat="false" ht="12.75" hidden="false" customHeight="false" outlineLevel="0" collapsed="false">
      <c r="A6" s="12" t="n">
        <f aca="false">100003*A5-TRUNC(100003*A5)</f>
        <v>0.488048428000184</v>
      </c>
      <c r="B6" s="4" t="n">
        <f aca="false">100003*B5-TRUNC(100003*B5)</f>
        <v>0.0576898170402274</v>
      </c>
      <c r="C6" s="12" t="n">
        <f aca="false">2*A6-1</f>
        <v>-0.0239031439996324</v>
      </c>
      <c r="D6" s="4" t="n">
        <f aca="false">2*B6-1</f>
        <v>-0.884620365919545</v>
      </c>
      <c r="E6" s="11" t="n">
        <f aca="false">IF((C6*C6+D6*D6)&lt;1,C6*C6+D6*D6,0)</f>
        <v>0.783124552092697</v>
      </c>
      <c r="F6" s="12" t="n">
        <f aca="false">IF(E6=0,"-",(-2*LN(E6)/E6)^0.5)</f>
        <v>0.790144666522317</v>
      </c>
      <c r="G6" s="12" t="n">
        <f aca="false">IF(F6="-","-",C6*F6)</f>
        <v>-0.0188869417444245</v>
      </c>
      <c r="H6" s="0" t="n">
        <f aca="false">IF(E6=0,"-",Z6+G6*AA6)</f>
        <v>1.49291739684584</v>
      </c>
      <c r="Z6" s="6" t="n">
        <f aca="false">Z5</f>
        <v>1.5</v>
      </c>
      <c r="AA6" s="0" t="n">
        <f aca="false">AA5</f>
        <v>0.375</v>
      </c>
    </row>
    <row r="7" customFormat="false" ht="12.75" hidden="false" customHeight="false" outlineLevel="0" collapsed="false">
      <c r="A7" s="12" t="n">
        <f aca="false">100003*A6-TRUNC(100003*A6)</f>
        <v>0.306945302378153</v>
      </c>
      <c r="B7" s="4" t="n">
        <f aca="false">100003*B6-TRUNC(100003*B6)</f>
        <v>0.154773473856039</v>
      </c>
      <c r="C7" s="12" t="n">
        <f aca="false">2*A7-1</f>
        <v>-0.386109395243693</v>
      </c>
      <c r="D7" s="4" t="n">
        <f aca="false">2*B7-1</f>
        <v>-0.690453052287921</v>
      </c>
      <c r="E7" s="11" t="n">
        <f aca="false">IF((C7*C7+D7*D7)&lt;1,C7*C7+D7*D7,0)</f>
        <v>0.625805882509158</v>
      </c>
      <c r="F7" s="12" t="n">
        <f aca="false">IF(E7=0,"-",(-2*LN(E7)/E7)^0.5)</f>
        <v>1.22391040099391</v>
      </c>
      <c r="G7" s="12" t="n">
        <f aca="false">IF(F7="-","-",C7*F7)</f>
        <v>-0.472563304760223</v>
      </c>
      <c r="H7" s="0" t="n">
        <f aca="false">IF(E7=0,"-",Z7+G7*AA7)</f>
        <v>1.32278876071492</v>
      </c>
      <c r="Z7" s="6" t="n">
        <f aca="false">Z6</f>
        <v>1.5</v>
      </c>
      <c r="AA7" s="0" t="n">
        <f aca="false">AA6</f>
        <v>0.375</v>
      </c>
    </row>
    <row r="8" customFormat="false" ht="12.75" hidden="false" customHeight="false" outlineLevel="0" collapsed="false">
      <c r="A8" s="12" t="n">
        <f aca="false">100003*A7-TRUNC(100003*A7)</f>
        <v>0.451073722477304</v>
      </c>
      <c r="B8" s="4" t="n">
        <f aca="false">100003*B7-TRUNC(100003*B7)</f>
        <v>0.811706025502645</v>
      </c>
      <c r="C8" s="12" t="n">
        <f aca="false">2*A8-1</f>
        <v>-0.0978525550453924</v>
      </c>
      <c r="D8" s="4" t="n">
        <f aca="false">2*B8-1</f>
        <v>0.623412051005289</v>
      </c>
      <c r="E8" s="11" t="n">
        <f aca="false">IF((C8*C8+D8*D8)&lt;1,C8*C8+D8*D8,0)</f>
        <v>0.398217707867533</v>
      </c>
      <c r="F8" s="12" t="n">
        <f aca="false">IF(E8=0,"-",(-2*LN(E8)/E8)^0.5)</f>
        <v>2.15043881910642</v>
      </c>
      <c r="G8" s="12" t="n">
        <f aca="false">IF(F8="-","-",C8*F8)</f>
        <v>-0.21042593291836</v>
      </c>
      <c r="H8" s="0" t="n">
        <f aca="false">IF(E8=0,"-",Z8+G8*AA8)</f>
        <v>1.42109027515562</v>
      </c>
      <c r="Z8" s="6" t="n">
        <f aca="false">Z7</f>
        <v>1.5</v>
      </c>
      <c r="AA8" s="0" t="n">
        <f aca="false">AA7</f>
        <v>0.375</v>
      </c>
    </row>
    <row r="9" customFormat="false" ht="12.75" hidden="false" customHeight="false" outlineLevel="0" collapsed="false">
      <c r="A9" s="12" t="n">
        <f aca="false">100003*A8-TRUNC(100003*A8)</f>
        <v>0.725468897813698</v>
      </c>
      <c r="B9" s="4" t="n">
        <f aca="false">100003*B8-TRUNC(100003*B8)</f>
        <v>0.0376683409558609</v>
      </c>
      <c r="C9" s="12" t="n">
        <f aca="false">2*A9-1</f>
        <v>0.450937795627397</v>
      </c>
      <c r="D9" s="4" t="n">
        <f aca="false">2*B9-1</f>
        <v>-0.924663318088278</v>
      </c>
      <c r="E9" s="11" t="n">
        <f aca="false">IF((C9*C9+D9*D9)&lt;1,C9*C9+D9*D9,0)</f>
        <v>0</v>
      </c>
      <c r="F9" s="12" t="str">
        <f aca="false">IF(E9=0,"-",(-2*LN(E9)/E9)^0.5)</f>
        <v>-</v>
      </c>
      <c r="G9" s="12" t="str">
        <f aca="false">IF(F9="-","-",C9*F9)</f>
        <v>-</v>
      </c>
      <c r="H9" s="0" t="str">
        <f aca="false">IF(E9=0,"-",Z9+G9*AA9)</f>
        <v>-</v>
      </c>
      <c r="Z9" s="6" t="n">
        <f aca="false">Z8</f>
        <v>1.5</v>
      </c>
      <c r="AA9" s="0" t="n">
        <f aca="false">AA8</f>
        <v>0.375</v>
      </c>
    </row>
    <row r="10" customFormat="false" ht="12.75" hidden="false" customHeight="false" outlineLevel="0" collapsed="false">
      <c r="A10" s="12" t="n">
        <f aca="false">100003*A9-TRUNC(100003*A9)</f>
        <v>0.0661880632687826</v>
      </c>
      <c r="B10" s="4" t="n">
        <f aca="false">100003*B9-TRUNC(100003*B9)</f>
        <v>0.947100608958863</v>
      </c>
      <c r="C10" s="12" t="n">
        <f aca="false">2*A10-1</f>
        <v>-0.867623873462435</v>
      </c>
      <c r="D10" s="4" t="n">
        <f aca="false">2*B10-1</f>
        <v>0.894201217917725</v>
      </c>
      <c r="E10" s="11" t="n">
        <f aca="false">IF((C10*C10+D10*D10)&lt;1,C10*C10+D10*D10,0)</f>
        <v>0</v>
      </c>
      <c r="F10" s="12" t="str">
        <f aca="false">IF(E10=0,"-",(-2*LN(E10)/E10)^0.5)</f>
        <v>-</v>
      </c>
      <c r="G10" s="12" t="str">
        <f aca="false">IF(F10="-","-",C10*F10)</f>
        <v>-</v>
      </c>
      <c r="H10" s="0" t="str">
        <f aca="false">IF(E10=0,"-",Z10+G10*AA10)</f>
        <v>-</v>
      </c>
      <c r="Z10" s="6" t="n">
        <f aca="false">Z9</f>
        <v>1.5</v>
      </c>
      <c r="AA10" s="0" t="n">
        <f aca="false">AA9</f>
        <v>0.375</v>
      </c>
    </row>
    <row r="11" customFormat="false" ht="12.75" hidden="false" customHeight="false" outlineLevel="0" collapsed="false">
      <c r="A11" s="12" t="n">
        <f aca="false">100003*A10-TRUNC(100003*A10)</f>
        <v>0.00489106806344353</v>
      </c>
      <c r="B11" s="4" t="n">
        <f aca="false">100003*B10-TRUNC(100003*B10)</f>
        <v>0.90219771314878</v>
      </c>
      <c r="C11" s="12" t="n">
        <f aca="false">2*A11-1</f>
        <v>-0.990217863873113</v>
      </c>
      <c r="D11" s="4" t="n">
        <f aca="false">2*B11-1</f>
        <v>0.80439542629756</v>
      </c>
      <c r="E11" s="11" t="n">
        <f aca="false">IF((C11*C11+D11*D11)&lt;1,C11*C11+D11*D11,0)</f>
        <v>0</v>
      </c>
      <c r="F11" s="12" t="str">
        <f aca="false">IF(E11=0,"-",(-2*LN(E11)/E11)^0.5)</f>
        <v>-</v>
      </c>
      <c r="G11" s="12" t="str">
        <f aca="false">IF(F11="-","-",C11*F11)</f>
        <v>-</v>
      </c>
      <c r="H11" s="0" t="str">
        <f aca="false">IF(E11=0,"-",Z11+G11*AA11)</f>
        <v>-</v>
      </c>
      <c r="Z11" s="6" t="n">
        <f aca="false">Z10</f>
        <v>1.5</v>
      </c>
      <c r="AA11" s="0" t="n">
        <f aca="false">AA10</f>
        <v>0.375</v>
      </c>
    </row>
    <row r="12" customFormat="false" ht="12.75" hidden="false" customHeight="false" outlineLevel="0" collapsed="false">
      <c r="A12" s="12" t="n">
        <f aca="false">100003*A11-TRUNC(100003*A11)</f>
        <v>0.121479548542993</v>
      </c>
      <c r="B12" s="4" t="n">
        <f aca="false">100003*B11-TRUNC(100003*B11)</f>
        <v>0.477908017463051</v>
      </c>
      <c r="C12" s="12" t="n">
        <f aca="false">2*A12-1</f>
        <v>-0.757040902914014</v>
      </c>
      <c r="D12" s="4" t="n">
        <f aca="false">2*B12-1</f>
        <v>-0.0441839650738984</v>
      </c>
      <c r="E12" s="11" t="n">
        <f aca="false">IF((C12*C12+D12*D12)&lt;1,C12*C12+D12*D12,0)</f>
        <v>0.575063151454517</v>
      </c>
      <c r="F12" s="12" t="n">
        <f aca="false">IF(E12=0,"-",(-2*LN(E12)/E12)^0.5)</f>
        <v>1.38716433533029</v>
      </c>
      <c r="G12" s="12" t="n">
        <f aca="false">IF(F12="-","-",C12*F12)</f>
        <v>-1.05014014090856</v>
      </c>
      <c r="H12" s="0" t="n">
        <f aca="false">IF(E12=0,"-",Z12+G12*AA12)</f>
        <v>1.10619744715929</v>
      </c>
      <c r="Z12" s="6" t="n">
        <f aca="false">Z11</f>
        <v>1.5</v>
      </c>
      <c r="AA12" s="0" t="n">
        <f aca="false">AA11</f>
        <v>0.375</v>
      </c>
    </row>
    <row r="13" customFormat="false" ht="12.75" hidden="false" customHeight="false" outlineLevel="0" collapsed="false">
      <c r="A13" s="12" t="n">
        <f aca="false">100003*A12-TRUNC(100003*A12)</f>
        <v>0.3192929449433</v>
      </c>
      <c r="B13" s="4" t="n">
        <f aca="false">100003*B12-TRUNC(100003*B12)</f>
        <v>0.23547035746742</v>
      </c>
      <c r="C13" s="12" t="n">
        <f aca="false">2*A13-1</f>
        <v>-0.361414110113401</v>
      </c>
      <c r="D13" s="4" t="n">
        <f aca="false">2*B13-1</f>
        <v>-0.529059285065159</v>
      </c>
      <c r="E13" s="11" t="n">
        <f aca="false">IF((C13*C13+D13*D13)&lt;1,C13*C13+D13*D13,0)</f>
        <v>0.410523886102719</v>
      </c>
      <c r="F13" s="12" t="n">
        <f aca="false">IF(E13=0,"-",(-2*LN(E13)/E13)^0.5)</f>
        <v>2.08266361952508</v>
      </c>
      <c r="G13" s="12" t="n">
        <f aca="false">IF(F13="-","-",C13*F13)</f>
        <v>-0.752704018716211</v>
      </c>
      <c r="H13" s="0" t="n">
        <f aca="false">IF(E13=0,"-",Z13+G13*AA13)</f>
        <v>1.21773599298142</v>
      </c>
      <c r="Z13" s="6" t="n">
        <f aca="false">Z12</f>
        <v>1.5</v>
      </c>
      <c r="AA13" s="0" t="n">
        <f aca="false">AA12</f>
        <v>0.375</v>
      </c>
    </row>
    <row r="14" customFormat="false" ht="12.75" hidden="false" customHeight="false" outlineLevel="0" collapsed="false">
      <c r="A14" s="12" t="n">
        <f aca="false">100003*A13-TRUNC(100003*A13)</f>
        <v>0.252373164781602</v>
      </c>
      <c r="B14" s="4" t="n">
        <f aca="false">100003*B13-TRUNC(100003*B13)</f>
        <v>0.74215781444218</v>
      </c>
      <c r="C14" s="12" t="n">
        <f aca="false">2*A14-1</f>
        <v>-0.495253670436796</v>
      </c>
      <c r="D14" s="4" t="n">
        <f aca="false">2*B14-1</f>
        <v>0.48431562888436</v>
      </c>
      <c r="E14" s="11" t="n">
        <f aca="false">IF((C14*C14+D14*D14)&lt;1,C14*C14+D14*D14,0)</f>
        <v>0.479837826462772</v>
      </c>
      <c r="F14" s="12" t="n">
        <f aca="false">IF(E14=0,"-",(-2*LN(E14)/E14)^0.5)</f>
        <v>1.74947048140817</v>
      </c>
      <c r="G14" s="12" t="n">
        <f aca="false">IF(F14="-","-",C14*F14)</f>
        <v>-0.866431677238224</v>
      </c>
      <c r="H14" s="0" t="n">
        <f aca="false">IF(E14=0,"-",Z14+G14*AA14)</f>
        <v>1.17508812103567</v>
      </c>
      <c r="Z14" s="6" t="n">
        <f aca="false">Z13</f>
        <v>1.5</v>
      </c>
      <c r="AA14" s="0" t="n">
        <f aca="false">AA13</f>
        <v>0.375</v>
      </c>
    </row>
    <row r="15" customFormat="false" ht="12.75" hidden="false" customHeight="false" outlineLevel="0" collapsed="false">
      <c r="A15" s="12" t="n">
        <f aca="false">100003*A14-TRUNC(100003*A14)</f>
        <v>0.0735976545547601</v>
      </c>
      <c r="B15" s="4" t="n">
        <f aca="false">100003*B14-TRUNC(100003*B14)</f>
        <v>0.0079176613362506</v>
      </c>
      <c r="C15" s="12" t="n">
        <f aca="false">2*A15-1</f>
        <v>-0.85280469089048</v>
      </c>
      <c r="D15" s="4" t="n">
        <f aca="false">2*B15-1</f>
        <v>-0.984164677327499</v>
      </c>
      <c r="E15" s="11" t="n">
        <f aca="false">IF((C15*C15+D15*D15)&lt;1,C15*C15+D15*D15,0)</f>
        <v>0</v>
      </c>
      <c r="F15" s="12" t="str">
        <f aca="false">IF(E15=0,"-",(-2*LN(E15)/E15)^0.5)</f>
        <v>-</v>
      </c>
      <c r="G15" s="12" t="str">
        <f aca="false">IF(F15="-","-",C15*F15)</f>
        <v>-</v>
      </c>
      <c r="H15" s="0" t="str">
        <f aca="false">IF(E15=0,"-",Z15+G15*AA15)</f>
        <v>-</v>
      </c>
      <c r="Z15" s="6" t="n">
        <f aca="false">Z14</f>
        <v>1.5</v>
      </c>
      <c r="AA15" s="0" t="n">
        <f aca="false">AA14</f>
        <v>0.375</v>
      </c>
    </row>
    <row r="16" customFormat="false" ht="12.75" hidden="false" customHeight="false" outlineLevel="0" collapsed="false">
      <c r="A16" s="12" t="n">
        <f aca="false">100003*A15-TRUNC(100003*A15)</f>
        <v>0.986248439672636</v>
      </c>
      <c r="B16" s="4" t="n">
        <f aca="false">100003*B15-TRUNC(100003*B15)</f>
        <v>0.789886609069072</v>
      </c>
      <c r="C16" s="12" t="n">
        <f aca="false">2*A16-1</f>
        <v>0.972496879345272</v>
      </c>
      <c r="D16" s="4" t="n">
        <f aca="false">2*B16-1</f>
        <v>0.579773218138143</v>
      </c>
      <c r="E16" s="11" t="n">
        <f aca="false">IF((C16*C16+D16*D16)&lt;1,C16*C16+D16*D16,0)</f>
        <v>0</v>
      </c>
      <c r="F16" s="12" t="str">
        <f aca="false">IF(E16=0,"-",(-2*LN(E16)/E16)^0.5)</f>
        <v>-</v>
      </c>
      <c r="G16" s="12" t="str">
        <f aca="false">IF(F16="-","-",C16*F16)</f>
        <v>-</v>
      </c>
      <c r="H16" s="0" t="str">
        <f aca="false">IF(E16=0,"-",Z16+G16*AA16)</f>
        <v>-</v>
      </c>
      <c r="Z16" s="6" t="n">
        <f aca="false">Z15</f>
        <v>1.5</v>
      </c>
      <c r="AA16" s="0" t="n">
        <f aca="false">AA15</f>
        <v>0.375</v>
      </c>
    </row>
    <row r="17" customFormat="false" ht="12.75" hidden="false" customHeight="false" outlineLevel="0" collapsed="false">
      <c r="A17" s="12" t="n">
        <f aca="false">100003*A16-TRUNC(100003*A16)</f>
        <v>0.802712582604727</v>
      </c>
      <c r="B17" s="4" t="n">
        <f aca="false">100003*B16-TRUNC(100003*B16)</f>
        <v>0.0305667343782261</v>
      </c>
      <c r="C17" s="12" t="n">
        <f aca="false">2*A17-1</f>
        <v>0.605425165209454</v>
      </c>
      <c r="D17" s="4" t="n">
        <f aca="false">2*B17-1</f>
        <v>-0.938866531243548</v>
      </c>
      <c r="E17" s="11" t="n">
        <f aca="false">IF((C17*C17+D17*D17)&lt;1,C17*C17+D17*D17,0)</f>
        <v>0</v>
      </c>
      <c r="F17" s="12" t="str">
        <f aca="false">IF(E17=0,"-",(-2*LN(E17)/E17)^0.5)</f>
        <v>-</v>
      </c>
      <c r="G17" s="12" t="str">
        <f aca="false">IF(F17="-","-",C17*F17)</f>
        <v>-</v>
      </c>
      <c r="H17" s="0" t="str">
        <f aca="false">IF(E17=0,"-",Z17+G17*AA17)</f>
        <v>-</v>
      </c>
      <c r="Z17" s="6" t="n">
        <f aca="false">Z16</f>
        <v>1.5</v>
      </c>
      <c r="AA17" s="0" t="n">
        <f aca="false">AA16</f>
        <v>0.375</v>
      </c>
    </row>
    <row r="18" customFormat="false" ht="12.75" hidden="false" customHeight="false" outlineLevel="0" collapsed="false">
      <c r="A18" s="12" t="n">
        <f aca="false">100003*A17-TRUNC(100003*A17)</f>
        <v>0.666398220491828</v>
      </c>
      <c r="B18" s="4" t="n">
        <f aca="false">100003*B17-TRUNC(100003*B17)</f>
        <v>0.765138025744818</v>
      </c>
      <c r="C18" s="12" t="n">
        <f aca="false">2*A18-1</f>
        <v>0.332796440983657</v>
      </c>
      <c r="D18" s="4" t="n">
        <f aca="false">2*B18-1</f>
        <v>0.530276051489636</v>
      </c>
      <c r="E18" s="11" t="n">
        <f aca="false">IF((C18*C18+D18*D18)&lt;1,C18*C18+D18*D18,0)</f>
        <v>0.391946161914828</v>
      </c>
      <c r="F18" s="12" t="n">
        <f aca="false">IF(E18=0,"-",(-2*LN(E18)/E18)^0.5)</f>
        <v>2.1861804441562</v>
      </c>
      <c r="G18" s="12" t="n">
        <f aca="false">IF(F18="-","-",C18*F18)</f>
        <v>0.727553071163252</v>
      </c>
      <c r="H18" s="0" t="n">
        <f aca="false">IF(E18=0,"-",Z18+G18*AA18)</f>
        <v>1.77283240168622</v>
      </c>
      <c r="Z18" s="6" t="n">
        <f aca="false">Z17</f>
        <v>1.5</v>
      </c>
      <c r="AA18" s="0" t="n">
        <f aca="false">AA17</f>
        <v>0.375</v>
      </c>
    </row>
    <row r="19" customFormat="false" ht="12.75" hidden="false" customHeight="false" outlineLevel="0" collapsed="false">
      <c r="A19" s="12" t="n">
        <f aca="false">100003*A18-TRUNC(100003*A18)</f>
        <v>0.821243844315177</v>
      </c>
      <c r="B19" s="4" t="n">
        <f aca="false">100003*B18-TRUNC(100003*B18)</f>
        <v>0.0979885590495542</v>
      </c>
      <c r="C19" s="12" t="n">
        <f aca="false">2*A19-1</f>
        <v>0.642487688630354</v>
      </c>
      <c r="D19" s="4" t="n">
        <f aca="false">2*B19-1</f>
        <v>-0.804022881900892</v>
      </c>
      <c r="E19" s="11" t="n">
        <f aca="false">IF((C19*C19+D19*D19)&lt;1,C19*C19+D19*D19,0)</f>
        <v>0</v>
      </c>
      <c r="F19" s="12" t="str">
        <f aca="false">IF(E19=0,"-",(-2*LN(E19)/E19)^0.5)</f>
        <v>-</v>
      </c>
      <c r="G19" s="12" t="str">
        <f aca="false">IF(F19="-","-",C19*F19)</f>
        <v>-</v>
      </c>
      <c r="H19" s="0" t="str">
        <f aca="false">IF(E19=0,"-",Z19+G19*AA19)</f>
        <v>-</v>
      </c>
      <c r="Z19" s="6" t="n">
        <f aca="false">Z18</f>
        <v>1.5</v>
      </c>
      <c r="AA19" s="0" t="n">
        <f aca="false">AA18</f>
        <v>0.375</v>
      </c>
    </row>
    <row r="20" customFormat="false" ht="12.75" hidden="false" customHeight="false" outlineLevel="0" collapsed="false">
      <c r="A20" s="12" t="n">
        <f aca="false">100003*A19-TRUNC(100003*A19)</f>
        <v>0.8481630506285</v>
      </c>
      <c r="B20" s="4" t="n">
        <f aca="false">100003*B19-TRUNC(100003*B19)</f>
        <v>0.14987063256558</v>
      </c>
      <c r="C20" s="12" t="n">
        <f aca="false">2*A20-1</f>
        <v>0.696326101257</v>
      </c>
      <c r="D20" s="4" t="n">
        <f aca="false">2*B20-1</f>
        <v>-0.700258734868839</v>
      </c>
      <c r="E20" s="11" t="n">
        <f aca="false">IF((C20*C20+D20*D20)&lt;1,C20*C20+D20*D20,0)</f>
        <v>0.975232335051881</v>
      </c>
      <c r="F20" s="12" t="n">
        <f aca="false">IF(E20=0,"-",(-2*LN(E20)/E20)^0.5)</f>
        <v>0.226788364783205</v>
      </c>
      <c r="G20" s="12" t="n">
        <f aca="false">IF(F20="-","-",C20*F20)</f>
        <v>0.157918657859939</v>
      </c>
      <c r="H20" s="0" t="n">
        <f aca="false">IF(E20=0,"-",Z20+G20*AA20)</f>
        <v>1.55921949669748</v>
      </c>
      <c r="Z20" s="6" t="n">
        <f aca="false">Z19</f>
        <v>1.5</v>
      </c>
      <c r="AA20" s="0" t="n">
        <f aca="false">AA19</f>
        <v>0.375</v>
      </c>
    </row>
    <row r="21" customFormat="false" ht="12.75" hidden="false" customHeight="false" outlineLevel="0" collapsed="false">
      <c r="A21" s="12" t="n">
        <f aca="false">100003*A20-TRUNC(100003*A20)</f>
        <v>0.849552001891425</v>
      </c>
      <c r="B21" s="4" t="n">
        <f aca="false">100003*B20-TRUNC(100003*B20)</f>
        <v>0.512868455727585</v>
      </c>
      <c r="C21" s="12" t="n">
        <f aca="false">2*A21-1</f>
        <v>0.69910400378285</v>
      </c>
      <c r="D21" s="4" t="n">
        <f aca="false">2*B21-1</f>
        <v>0.0257369114551693</v>
      </c>
      <c r="E21" s="11" t="n">
        <f aca="false">IF((C21*C21+D21*D21)&lt;1,C21*C21+D21*D21,0)</f>
        <v>0.489408796716462</v>
      </c>
      <c r="F21" s="12" t="n">
        <f aca="false">IF(E21=0,"-",(-2*LN(E21)/E21)^0.5)</f>
        <v>1.70882503489531</v>
      </c>
      <c r="G21" s="12" t="n">
        <f aca="false">IF(F21="-","-",C21*F21)</f>
        <v>1.19464642365968</v>
      </c>
      <c r="H21" s="0" t="n">
        <f aca="false">IF(E21=0,"-",Z21+G21*AA21)</f>
        <v>1.94799240887238</v>
      </c>
      <c r="Z21" s="6" t="n">
        <f aca="false">Z20</f>
        <v>1.5</v>
      </c>
      <c r="AA21" s="0" t="n">
        <f aca="false">AA20</f>
        <v>0.375</v>
      </c>
    </row>
    <row r="22" customFormat="false" ht="12.75" hidden="false" customHeight="false" outlineLevel="0" collapsed="false">
      <c r="A22" s="12" t="n">
        <f aca="false">100003*A21-TRUNC(100003*A21)</f>
        <v>0.748845148162218</v>
      </c>
      <c r="B22" s="4" t="n">
        <f aca="false">100003*B21-TRUNC(100003*B21)</f>
        <v>0.384178125648759</v>
      </c>
      <c r="C22" s="12" t="n">
        <f aca="false">2*A22-1</f>
        <v>0.497690296324436</v>
      </c>
      <c r="D22" s="4" t="n">
        <f aca="false">2*B22-1</f>
        <v>-0.231643748702481</v>
      </c>
      <c r="E22" s="11" t="n">
        <f aca="false">IF((C22*C22+D22*D22)&lt;1,C22*C22+D22*D22,0)</f>
        <v>0.301354457368443</v>
      </c>
      <c r="F22" s="12" t="n">
        <f aca="false">IF(E22=0,"-",(-2*LN(E22)/E22)^0.5)</f>
        <v>2.82143819091015</v>
      </c>
      <c r="G22" s="12" t="n">
        <f aca="false">IF(F22="-","-",C22*F22)</f>
        <v>1.40420240929515</v>
      </c>
      <c r="H22" s="0" t="n">
        <f aca="false">IF(E22=0,"-",Z22+G22*AA22)</f>
        <v>2.02657590348568</v>
      </c>
      <c r="Z22" s="6" t="n">
        <f aca="false">Z21</f>
        <v>1.5</v>
      </c>
      <c r="AA22" s="0" t="n">
        <f aca="false">AA21</f>
        <v>0.375</v>
      </c>
    </row>
    <row r="23" customFormat="false" ht="12.75" hidden="false" customHeight="false" outlineLevel="0" collapsed="false">
      <c r="A23" s="12" t="n">
        <f aca="false">100003*A22-TRUNC(100003*A22)</f>
        <v>0.761351666267728</v>
      </c>
      <c r="B23" s="4" t="n">
        <f aca="false">100003*B22-TRUNC(100003*B22)</f>
        <v>0.965099252876826</v>
      </c>
      <c r="C23" s="12" t="n">
        <f aca="false">2*A23-1</f>
        <v>0.522703332535457</v>
      </c>
      <c r="D23" s="4" t="n">
        <f aca="false">2*B23-1</f>
        <v>0.930198505753651</v>
      </c>
      <c r="E23" s="11" t="n">
        <f aca="false">IF((C23*C23+D23*D23)&lt;1,C23*C23+D23*D23,0)</f>
        <v>0</v>
      </c>
      <c r="F23" s="12" t="str">
        <f aca="false">IF(E23=0,"-",(-2*LN(E23)/E23)^0.5)</f>
        <v>-</v>
      </c>
      <c r="G23" s="12" t="str">
        <f aca="false">IF(F23="-","-",C23*F23)</f>
        <v>-</v>
      </c>
      <c r="H23" s="0" t="str">
        <f aca="false">IF(E23=0,"-",Z23+G23*AA23)</f>
        <v>-</v>
      </c>
      <c r="Z23" s="6" t="n">
        <f aca="false">Z22</f>
        <v>1.5</v>
      </c>
      <c r="AA23" s="0" t="n">
        <f aca="false">AA22</f>
        <v>0.375</v>
      </c>
    </row>
    <row r="24" customFormat="false" ht="12.75" hidden="false" customHeight="false" outlineLevel="0" collapsed="false">
      <c r="A24" s="12" t="n">
        <f aca="false">100003*A23-TRUNC(100003*A23)</f>
        <v>0.450681771646487</v>
      </c>
      <c r="B24" s="4" t="n">
        <f aca="false">100003*B23-TRUNC(100003*B23)</f>
        <v>0.820585441193543</v>
      </c>
      <c r="C24" s="12" t="n">
        <f aca="false">2*A24-1</f>
        <v>-0.0986364567070268</v>
      </c>
      <c r="D24" s="4" t="n">
        <f aca="false">2*B24-1</f>
        <v>0.641170882387087</v>
      </c>
      <c r="E24" s="11" t="n">
        <f aca="false">IF((C24*C24+D24*D24)&lt;1,C24*C24+D24*D24,0)</f>
        <v>0.420829251012753</v>
      </c>
      <c r="F24" s="12" t="n">
        <f aca="false">IF(E24=0,"-",(-2*LN(E24)/E24)^0.5)</f>
        <v>2.02816192839215</v>
      </c>
      <c r="G24" s="12" t="n">
        <f aca="false">IF(F24="-","-",C24*F24)</f>
        <v>-0.200050706244692</v>
      </c>
      <c r="H24" s="0" t="n">
        <f aca="false">IF(E24=0,"-",Z24+G24*AA24)</f>
        <v>1.42498098515824</v>
      </c>
      <c r="Z24" s="6" t="n">
        <f aca="false">Z23</f>
        <v>1.5</v>
      </c>
      <c r="AA24" s="0" t="n">
        <f aca="false">AA23</f>
        <v>0.375</v>
      </c>
    </row>
    <row r="25" customFormat="false" ht="12.75" hidden="false" customHeight="false" outlineLevel="0" collapsed="false">
      <c r="A25" s="12" t="n">
        <f aca="false">100003*A24-TRUNC(100003*A24)</f>
        <v>0.529209963598987</v>
      </c>
      <c r="B25" s="4" t="n">
        <f aca="false">100003*B24-TRUNC(100003*B24)</f>
        <v>0.00587567791808397</v>
      </c>
      <c r="C25" s="12" t="n">
        <f aca="false">2*A25-1</f>
        <v>0.0584199271979742</v>
      </c>
      <c r="D25" s="4" t="n">
        <f aca="false">2*B25-1</f>
        <v>-0.988248644163832</v>
      </c>
      <c r="E25" s="11" t="n">
        <f aca="false">IF((C25*C25+D25*D25)&lt;1,C25*C25+D25*D25,0)</f>
        <v>0.980048270585469</v>
      </c>
      <c r="F25" s="12" t="n">
        <f aca="false">IF(E25=0,"-",(-2*LN(E25)/E25)^0.5)</f>
        <v>0.202799087304029</v>
      </c>
      <c r="G25" s="12" t="n">
        <f aca="false">IF(F25="-","-",C25*F25)</f>
        <v>0.011847507916117</v>
      </c>
      <c r="H25" s="0" t="n">
        <f aca="false">IF(E25=0,"-",Z25+G25*AA25)</f>
        <v>1.50444281546854</v>
      </c>
      <c r="Z25" s="6" t="n">
        <f aca="false">Z24</f>
        <v>1.5</v>
      </c>
      <c r="AA25" s="0" t="n">
        <f aca="false">AA24</f>
        <v>0.375</v>
      </c>
    </row>
    <row r="26" customFormat="false" ht="12.75" hidden="false" customHeight="false" outlineLevel="0" collapsed="false">
      <c r="A26" s="12" t="n">
        <f aca="false">100003*A25-TRUNC(100003*A25)</f>
        <v>0.583989789505722</v>
      </c>
      <c r="B26" s="4" t="n">
        <f aca="false">100003*B25-TRUNC(100003*B25)</f>
        <v>0.58541884215083</v>
      </c>
      <c r="C26" s="12" t="n">
        <f aca="false">2*A26-1</f>
        <v>0.167979579011444</v>
      </c>
      <c r="D26" s="4" t="n">
        <f aca="false">2*B26-1</f>
        <v>0.170837684301659</v>
      </c>
      <c r="E26" s="11" t="n">
        <f aca="false">IF((C26*C26+D26*D26)&lt;1,C26*C26+D26*D26,0)</f>
        <v>0.0574026533424154</v>
      </c>
      <c r="F26" s="12" t="n">
        <f aca="false">IF(E26=0,"-",(-2*LN(E26)/E26)^0.5)</f>
        <v>9.97825625671016</v>
      </c>
      <c r="G26" s="12" t="n">
        <f aca="false">IF(F26="-","-",C26*F26)</f>
        <v>1.67614328527048</v>
      </c>
      <c r="H26" s="0" t="n">
        <f aca="false">IF(E26=0,"-",Z26+G26*AA26)</f>
        <v>2.12855373197643</v>
      </c>
      <c r="Z26" s="6" t="n">
        <f aca="false">Z25</f>
        <v>1.5</v>
      </c>
      <c r="AA26" s="0" t="n">
        <f aca="false">AA25</f>
        <v>0.375</v>
      </c>
    </row>
    <row r="27" customFormat="false" ht="12.75" hidden="false" customHeight="false" outlineLevel="0" collapsed="false">
      <c r="A27" s="12" t="n">
        <f aca="false">100003*A26-TRUNC(100003*A26)</f>
        <v>0.730919940717286</v>
      </c>
      <c r="B27" s="4" t="n">
        <f aca="false">100003*B26-TRUNC(100003*B26)</f>
        <v>0.640471609425731</v>
      </c>
      <c r="C27" s="12" t="n">
        <f aca="false">2*A27-1</f>
        <v>0.461839881434571</v>
      </c>
      <c r="D27" s="4" t="n">
        <f aca="false">2*B27-1</f>
        <v>0.280943218851462</v>
      </c>
      <c r="E27" s="11" t="n">
        <f aca="false">IF((C27*C27+D27*D27)&lt;1,C27*C27+D27*D27,0)</f>
        <v>0.292225168302119</v>
      </c>
      <c r="F27" s="12" t="n">
        <f aca="false">IF(E27=0,"-",(-2*LN(E27)/E27)^0.5)</f>
        <v>2.90167962666939</v>
      </c>
      <c r="G27" s="12" t="n">
        <f aca="false">IF(F27="-","-",C27*F27)</f>
        <v>1.3401113747421</v>
      </c>
      <c r="H27" s="0" t="n">
        <f aca="false">IF(E27=0,"-",Z27+G27*AA27)</f>
        <v>2.00254176552829</v>
      </c>
      <c r="Z27" s="6" t="n">
        <f aca="false">Z26</f>
        <v>1.5</v>
      </c>
      <c r="AA27" s="0" t="n">
        <f aca="false">AA26</f>
        <v>0.375</v>
      </c>
    </row>
    <row r="28" customFormat="false" ht="12.75" hidden="false" customHeight="false" outlineLevel="0" collapsed="false">
      <c r="A28" s="12" t="n">
        <f aca="false">100003*A27-TRUNC(100003*A27)</f>
        <v>0.186831550701754</v>
      </c>
      <c r="B28" s="4" t="n">
        <f aca="false">100003*B27-TRUNC(100003*B27)</f>
        <v>0.0823574013775215</v>
      </c>
      <c r="C28" s="12" t="n">
        <f aca="false">2*A28-1</f>
        <v>-0.626336898596492</v>
      </c>
      <c r="D28" s="4" t="n">
        <f aca="false">2*B28-1</f>
        <v>-0.835285197244957</v>
      </c>
      <c r="E28" s="11" t="n">
        <f aca="false">IF((C28*C28+D28*D28)&lt;1,C28*C28+D28*D28,0)</f>
        <v>0</v>
      </c>
      <c r="F28" s="12" t="str">
        <f aca="false">IF(E28=0,"-",(-2*LN(E28)/E28)^0.5)</f>
        <v>-</v>
      </c>
      <c r="G28" s="12" t="str">
        <f aca="false">IF(F28="-","-",C28*F28)</f>
        <v>-</v>
      </c>
      <c r="H28" s="0" t="str">
        <f aca="false">IF(E28=0,"-",Z28+G28*AA28)</f>
        <v>-</v>
      </c>
      <c r="Z28" s="6" t="n">
        <f aca="false">Z27</f>
        <v>1.5</v>
      </c>
      <c r="AA28" s="0" t="n">
        <f aca="false">AA27</f>
        <v>0.375</v>
      </c>
    </row>
    <row r="29" customFormat="false" ht="12.75" hidden="false" customHeight="false" outlineLevel="0" collapsed="false">
      <c r="A29" s="12" t="n">
        <f aca="false">100003*A28-TRUNC(100003*A28)</f>
        <v>0.71556482752203</v>
      </c>
      <c r="B29" s="4" t="n">
        <f aca="false">100003*B28-TRUNC(100003*B28)</f>
        <v>0.987209956278093</v>
      </c>
      <c r="C29" s="12" t="n">
        <f aca="false">2*A29-1</f>
        <v>0.43112965504406</v>
      </c>
      <c r="D29" s="4" t="n">
        <f aca="false">2*B29-1</f>
        <v>0.974419912556186</v>
      </c>
      <c r="E29" s="11" t="n">
        <f aca="false">IF((C29*C29+D29*D29)&lt;1,C29*C29+D29*D29,0)</f>
        <v>0</v>
      </c>
      <c r="F29" s="12" t="str">
        <f aca="false">IF(E29=0,"-",(-2*LN(E29)/E29)^0.5)</f>
        <v>-</v>
      </c>
      <c r="G29" s="12" t="str">
        <f aca="false">IF(F29="-","-",C29*F29)</f>
        <v>-</v>
      </c>
      <c r="H29" s="0" t="str">
        <f aca="false">IF(E29=0,"-",Z29+G29*AA29)</f>
        <v>-</v>
      </c>
      <c r="Z29" s="6" t="n">
        <f aca="false">Z28</f>
        <v>1.5</v>
      </c>
      <c r="AA29" s="0" t="n">
        <f aca="false">AA28</f>
        <v>0.375</v>
      </c>
    </row>
    <row r="30" customFormat="false" ht="12.75" hidden="false" customHeight="false" outlineLevel="0" collapsed="false">
      <c r="A30" s="12" t="n">
        <f aca="false">100003*A29-TRUNC(100003*A29)</f>
        <v>0.629446685576113</v>
      </c>
      <c r="B30" s="4" t="n">
        <f aca="false">100003*B29-TRUNC(100003*B29)</f>
        <v>0.957257678150199</v>
      </c>
      <c r="C30" s="12" t="n">
        <f aca="false">2*A30-1</f>
        <v>0.258893371152226</v>
      </c>
      <c r="D30" s="4" t="n">
        <f aca="false">2*B30-1</f>
        <v>0.914515356300399</v>
      </c>
      <c r="E30" s="11" t="n">
        <f aca="false">IF((C30*C30+D30*D30)&lt;1,C30*C30+D30*D30,0)</f>
        <v>0.903364114535809</v>
      </c>
      <c r="F30" s="12" t="n">
        <f aca="false">IF(E30=0,"-",(-2*LN(E30)/E30)^0.5)</f>
        <v>0.474344254225745</v>
      </c>
      <c r="G30" s="12" t="n">
        <f aca="false">IF(F30="-","-",C30*F30)</f>
        <v>0.122804583063192</v>
      </c>
      <c r="H30" s="0" t="n">
        <f aca="false">IF(E30=0,"-",Z30+G30*AA30)</f>
        <v>1.5460517186487</v>
      </c>
      <c r="Z30" s="6" t="n">
        <f aca="false">Z29</f>
        <v>1.5</v>
      </c>
      <c r="AA30" s="0" t="n">
        <f aca="false">AA29</f>
        <v>0.375</v>
      </c>
    </row>
    <row r="31" customFormat="false" ht="12.75" hidden="false" customHeight="false" outlineLevel="0" collapsed="false">
      <c r="A31" s="12" t="n">
        <f aca="false">100003*A30-TRUNC(100003*A30)</f>
        <v>0.55689766802243</v>
      </c>
      <c r="B31" s="4" t="n">
        <f aca="false">100003*B30-TRUNC(100003*B30)</f>
        <v>0.639588054385968</v>
      </c>
      <c r="C31" s="12" t="n">
        <f aca="false">2*A31-1</f>
        <v>0.113795336044859</v>
      </c>
      <c r="D31" s="4" t="n">
        <f aca="false">2*B31-1</f>
        <v>0.279176108771935</v>
      </c>
      <c r="E31" s="11" t="n">
        <f aca="false">IF((C31*C31+D31*D31)&lt;1,C31*C31+D31*D31,0)</f>
        <v>0.0908886782146018</v>
      </c>
      <c r="F31" s="12" t="n">
        <f aca="false">IF(E31=0,"-",(-2*LN(E31)/E31)^0.5)</f>
        <v>7.26432966584632</v>
      </c>
      <c r="G31" s="12" t="n">
        <f aca="false">IF(F31="-","-",C31*F31)</f>
        <v>0.826646835465621</v>
      </c>
      <c r="H31" s="0" t="n">
        <f aca="false">IF(E31=0,"-",Z31+G31*AA31)</f>
        <v>1.80999256329961</v>
      </c>
      <c r="Z31" s="6" t="n">
        <f aca="false">Z30</f>
        <v>1.5</v>
      </c>
      <c r="AA31" s="0" t="n">
        <f aca="false">AA30</f>
        <v>0.375</v>
      </c>
    </row>
    <row r="32" customFormat="false" ht="12.75" hidden="false" customHeight="false" outlineLevel="0" collapsed="false">
      <c r="A32" s="12" t="n">
        <f aca="false">100003*A31-TRUNC(100003*A31)</f>
        <v>0.437495247024344</v>
      </c>
      <c r="B32" s="4" t="n">
        <f aca="false">100003*B31-TRUNC(100003*B31)</f>
        <v>0.724202759913169</v>
      </c>
      <c r="C32" s="12" t="n">
        <f aca="false">2*A32-1</f>
        <v>-0.125009505951311</v>
      </c>
      <c r="D32" s="4" t="n">
        <f aca="false">2*B32-1</f>
        <v>0.448405519826338</v>
      </c>
      <c r="E32" s="11" t="n">
        <f aca="false">IF((C32*C32+D32*D32)&lt;1,C32*C32+D32*D32,0)</f>
        <v>0.216694886788919</v>
      </c>
      <c r="F32" s="12" t="n">
        <f aca="false">IF(E32=0,"-",(-2*LN(E32)/E32)^0.5)</f>
        <v>3.75692076538989</v>
      </c>
      <c r="G32" s="12" t="n">
        <f aca="false">IF(F32="-","-",C32*F32)</f>
        <v>-0.469650808779613</v>
      </c>
      <c r="H32" s="0" t="n">
        <f aca="false">IF(E32=0,"-",Z32+G32*AA32)</f>
        <v>1.32388094670765</v>
      </c>
      <c r="Z32" s="6" t="n">
        <f aca="false">Z31</f>
        <v>1.5</v>
      </c>
      <c r="AA32" s="0" t="n">
        <f aca="false">AA31</f>
        <v>0.375</v>
      </c>
    </row>
    <row r="33" customFormat="false" ht="12.75" hidden="false" customHeight="false" outlineLevel="0" collapsed="false">
      <c r="A33" s="12" t="n">
        <f aca="false">100003*A32-TRUNC(100003*A32)</f>
        <v>0.837188175501069</v>
      </c>
      <c r="B33" s="4" t="n">
        <f aca="false">100003*B32-TRUNC(100003*B32)</f>
        <v>0.448599596624263</v>
      </c>
      <c r="C33" s="12" t="n">
        <f aca="false">2*A33-1</f>
        <v>0.674376351002138</v>
      </c>
      <c r="D33" s="4" t="n">
        <f aca="false">2*B33-1</f>
        <v>-0.102800806751475</v>
      </c>
      <c r="E33" s="11" t="n">
        <f aca="false">IF((C33*C33+D33*D33)&lt;1,C33*C33+D33*D33,0)</f>
        <v>0.465351468659713</v>
      </c>
      <c r="F33" s="12" t="n">
        <f aca="false">IF(E33=0,"-",(-2*LN(E33)/E33)^0.5)</f>
        <v>1.81319483366316</v>
      </c>
      <c r="G33" s="12" t="n">
        <f aca="false">IF(F33="-","-",C33*F33)</f>
        <v>1.22277571558169</v>
      </c>
      <c r="H33" s="0" t="n">
        <f aca="false">IF(E33=0,"-",Z33+G33*AA33)</f>
        <v>1.95854089334313</v>
      </c>
      <c r="Z33" s="6" t="n">
        <f aca="false">Z32</f>
        <v>1.5</v>
      </c>
      <c r="AA33" s="0" t="n">
        <f aca="false">AA32</f>
        <v>0.375</v>
      </c>
    </row>
    <row r="34" customFormat="false" ht="12.75" hidden="false" customHeight="false" outlineLevel="0" collapsed="false">
      <c r="A34" s="12" t="n">
        <f aca="false">100003*A33-TRUNC(100003*A33)</f>
        <v>0.329114633408608</v>
      </c>
      <c r="B34" s="4" t="n">
        <f aca="false">100003*B33-TRUNC(100003*B33)</f>
        <v>0.305461216135882</v>
      </c>
      <c r="C34" s="12" t="n">
        <f aca="false">2*A34-1</f>
        <v>-0.341770733182784</v>
      </c>
      <c r="D34" s="4" t="n">
        <f aca="false">2*B34-1</f>
        <v>-0.389077567728236</v>
      </c>
      <c r="E34" s="11" t="n">
        <f aca="false">IF((C34*C34+D34*D34)&lt;1,C34*C34+D34*D34,0)</f>
        <v>0.268188587769618</v>
      </c>
      <c r="F34" s="12" t="n">
        <f aca="false">IF(E34=0,"-",(-2*LN(E34)/E34)^0.5)</f>
        <v>3.13280597060141</v>
      </c>
      <c r="G34" s="12" t="n">
        <f aca="false">IF(F34="-","-",C34*F34)</f>
        <v>-1.07070139349185</v>
      </c>
      <c r="H34" s="0" t="n">
        <f aca="false">IF(E34=0,"-",Z34+G34*AA34)</f>
        <v>1.09848697744056</v>
      </c>
      <c r="Z34" s="6" t="n">
        <f aca="false">Z33</f>
        <v>1.5</v>
      </c>
      <c r="AA34" s="0" t="n">
        <f aca="false">AA33</f>
        <v>0.375</v>
      </c>
    </row>
    <row r="35" customFormat="false" ht="12.75" hidden="false" customHeight="false" outlineLevel="0" collapsed="false">
      <c r="A35" s="12" t="n">
        <f aca="false">100003*A34-TRUNC(100003*A34)</f>
        <v>0.450684761017328</v>
      </c>
      <c r="B35" s="4" t="n">
        <f aca="false">100003*B34-TRUNC(100003*B34)</f>
        <v>0.0379972365917638</v>
      </c>
      <c r="C35" s="12" t="n">
        <f aca="false">2*A35-1</f>
        <v>-0.0986304779653437</v>
      </c>
      <c r="D35" s="4" t="n">
        <f aca="false">2*B35-1</f>
        <v>-0.924005526816472</v>
      </c>
      <c r="E35" s="11" t="n">
        <f aca="false">IF((C35*C35+D35*D35)&lt;1,C35*C35+D35*D35,0)</f>
        <v>0.863514184771059</v>
      </c>
      <c r="F35" s="12" t="n">
        <f aca="false">IF(E35=0,"-",(-2*LN(E35)/E35)^0.5)</f>
        <v>0.582990997844661</v>
      </c>
      <c r="G35" s="12" t="n">
        <f aca="false">IF(F35="-","-",C35*F35)</f>
        <v>-0.0575006807669116</v>
      </c>
      <c r="H35" s="0" t="n">
        <f aca="false">IF(E35=0,"-",Z35+G35*AA35)</f>
        <v>1.47843724471241</v>
      </c>
      <c r="Z35" s="6" t="n">
        <f aca="false">Z34</f>
        <v>1.5</v>
      </c>
      <c r="AA35" s="0" t="n">
        <f aca="false">AA34</f>
        <v>0.375</v>
      </c>
    </row>
    <row r="36" customFormat="false" ht="12.75" hidden="false" customHeight="false" outlineLevel="0" collapsed="false">
      <c r="A36" s="12" t="n">
        <f aca="false">100003*A35-TRUNC(100003*A35)</f>
        <v>0.828156015864806</v>
      </c>
      <c r="B36" s="4" t="n">
        <f aca="false">100003*B35-TRUNC(100003*B35)</f>
        <v>0.837650886154734</v>
      </c>
      <c r="C36" s="12" t="n">
        <f aca="false">2*A36-1</f>
        <v>0.656312031729613</v>
      </c>
      <c r="D36" s="4" t="n">
        <f aca="false">2*B36-1</f>
        <v>0.675301772309467</v>
      </c>
      <c r="E36" s="11" t="n">
        <f aca="false">IF((C36*C36+D36*D36)&lt;1,C36*C36+D36*D36,0)</f>
        <v>0.886777966677359</v>
      </c>
      <c r="F36" s="12" t="n">
        <f aca="false">IF(E36=0,"-",(-2*LN(E36)/E36)^0.5)</f>
        <v>0.520581440385457</v>
      </c>
      <c r="G36" s="12" t="n">
        <f aca="false">IF(F36="-","-",C36*F36)</f>
        <v>0.341663862820108</v>
      </c>
      <c r="H36" s="0" t="n">
        <f aca="false">IF(E36=0,"-",Z36+G36*AA36)</f>
        <v>1.62812394855754</v>
      </c>
      <c r="Z36" s="6" t="n">
        <f aca="false">Z35</f>
        <v>1.5</v>
      </c>
      <c r="AA36" s="0" t="n">
        <f aca="false">AA35</f>
        <v>0.375</v>
      </c>
    </row>
    <row r="37" customFormat="false" ht="12.75" hidden="false" customHeight="false" outlineLevel="0" collapsed="false">
      <c r="A37" s="12" t="n">
        <f aca="false">100003*A36-TRUNC(100003*A36)</f>
        <v>0.0860545282193925</v>
      </c>
      <c r="B37" s="4" t="n">
        <f aca="false">100003*B36-TRUNC(100003*B36)</f>
        <v>0.601568131824024</v>
      </c>
      <c r="C37" s="12" t="n">
        <f aca="false">2*A37-1</f>
        <v>-0.827890943561215</v>
      </c>
      <c r="D37" s="4" t="n">
        <f aca="false">2*B37-1</f>
        <v>0.203136263648048</v>
      </c>
      <c r="E37" s="11" t="n">
        <f aca="false">IF((C37*C37+D37*D37)&lt;1,C37*C37+D37*D37,0)</f>
        <v>0.726667756039568</v>
      </c>
      <c r="F37" s="12" t="n">
        <f aca="false">IF(E37=0,"-",(-2*LN(E37)/E37)^0.5)</f>
        <v>0.937425863606087</v>
      </c>
      <c r="G37" s="12" t="n">
        <f aca="false">IF(F37="-","-",C37*F37)</f>
        <v>-0.77608638273953</v>
      </c>
      <c r="H37" s="0" t="n">
        <f aca="false">IF(E37=0,"-",Z37+G37*AA37)</f>
        <v>1.20896760647268</v>
      </c>
      <c r="Z37" s="6" t="n">
        <f aca="false">Z36</f>
        <v>1.5</v>
      </c>
      <c r="AA37" s="0" t="n">
        <f aca="false">AA36</f>
        <v>0.375</v>
      </c>
    </row>
    <row r="38" customFormat="false" ht="12.75" hidden="false" customHeight="false" outlineLevel="0" collapsed="false">
      <c r="A38" s="12" t="n">
        <f aca="false">100003*A37-TRUNC(100003*A37)</f>
        <v>0.710985523910495</v>
      </c>
      <c r="B38" s="4" t="n">
        <f aca="false">100003*B37-TRUNC(100003*B37)</f>
        <v>0.617886797874235</v>
      </c>
      <c r="C38" s="12" t="n">
        <f aca="false">2*A38-1</f>
        <v>0.421971047820989</v>
      </c>
      <c r="D38" s="4" t="n">
        <f aca="false">2*B38-1</f>
        <v>0.235773595748469</v>
      </c>
      <c r="E38" s="11" t="n">
        <f aca="false">IF((C38*C38+D38*D38)&lt;1,C38*C38+D38*D38,0)</f>
        <v>0.233648753651306</v>
      </c>
      <c r="F38" s="12" t="n">
        <f aca="false">IF(E38=0,"-",(-2*LN(E38)/E38)^0.5)</f>
        <v>3.52781627833361</v>
      </c>
      <c r="G38" s="12" t="n">
        <f aca="false">IF(F38="-","-",C38*F38)</f>
        <v>1.48863633148838</v>
      </c>
      <c r="H38" s="0" t="n">
        <f aca="false">IF(E38=0,"-",Z38+G38*AA38)</f>
        <v>2.05823862430814</v>
      </c>
      <c r="Z38" s="6" t="n">
        <f aca="false">Z37</f>
        <v>1.5</v>
      </c>
      <c r="AA38" s="0" t="n">
        <f aca="false">AA37</f>
        <v>0.375</v>
      </c>
    </row>
    <row r="39" customFormat="false" ht="12.75" hidden="false" customHeight="false" outlineLevel="0" collapsed="false">
      <c r="A39" s="12" t="n">
        <f aca="false">100003*A38-TRUNC(100003*A38)</f>
        <v>0.68534762118361</v>
      </c>
      <c r="B39" s="4" t="n">
        <f aca="false">100003*B38-TRUNC(100003*B38)</f>
        <v>0.53344781708438</v>
      </c>
      <c r="C39" s="12" t="n">
        <f aca="false">2*A39-1</f>
        <v>0.370695242367219</v>
      </c>
      <c r="D39" s="4" t="n">
        <f aca="false">2*B39-1</f>
        <v>0.066895634168759</v>
      </c>
      <c r="E39" s="11" t="n">
        <f aca="false">IF((C39*C39+D39*D39)&lt;1,C39*C39+D39*D39,0)</f>
        <v>0.141889988584532</v>
      </c>
      <c r="F39" s="12" t="n">
        <f aca="false">IF(E39=0,"-",(-2*LN(E39)/E39)^0.5)</f>
        <v>5.24634982063093</v>
      </c>
      <c r="G39" s="12" t="n">
        <f aca="false">IF(F39="-","-",C39*F39)</f>
        <v>1.944796918302</v>
      </c>
      <c r="H39" s="0" t="n">
        <f aca="false">IF(E39=0,"-",Z39+G39*AA39)</f>
        <v>2.22929884436325</v>
      </c>
      <c r="Z39" s="6" t="n">
        <f aca="false">Z38</f>
        <v>1.5</v>
      </c>
      <c r="AA39" s="0" t="n">
        <f aca="false">AA38</f>
        <v>0.375</v>
      </c>
    </row>
    <row r="40" customFormat="false" ht="12.75" hidden="false" customHeight="false" outlineLevel="0" collapsed="false">
      <c r="A40" s="12" t="n">
        <f aca="false">100003*A39-TRUNC(100003*A39)</f>
        <v>0.818161224509822</v>
      </c>
      <c r="B40" s="4" t="n">
        <f aca="false">100003*B39-TRUNC(100003*B39)</f>
        <v>0.382051889202558</v>
      </c>
      <c r="C40" s="12" t="n">
        <f aca="false">2*A40-1</f>
        <v>0.636322449019644</v>
      </c>
      <c r="D40" s="4" t="n">
        <f aca="false">2*B40-1</f>
        <v>-0.235896221594885</v>
      </c>
      <c r="E40" s="11" t="n">
        <f aca="false">IF((C40*C40+D40*D40)&lt;1,C40*C40+D40*D40,0)</f>
        <v>0.460553286489101</v>
      </c>
      <c r="F40" s="12" t="n">
        <f aca="false">IF(E40=0,"-",(-2*LN(E40)/E40)^0.5)</f>
        <v>1.83492124634965</v>
      </c>
      <c r="G40" s="12" t="n">
        <f aca="false">IF(F40="-","-",C40*F40)</f>
        <v>1.16760158123539</v>
      </c>
      <c r="H40" s="0" t="n">
        <f aca="false">IF(E40=0,"-",Z40+G40*AA40)</f>
        <v>1.93785059296327</v>
      </c>
      <c r="Z40" s="6" t="n">
        <f aca="false">Z39</f>
        <v>1.5</v>
      </c>
      <c r="AA40" s="0" t="n">
        <f aca="false">AA39</f>
        <v>0.375</v>
      </c>
    </row>
    <row r="41" customFormat="false" ht="12.75" hidden="false" customHeight="false" outlineLevel="0" collapsed="false">
      <c r="A41" s="12" t="n">
        <f aca="false">100003*A40-TRUNC(100003*A40)</f>
        <v>0.576934655749938</v>
      </c>
      <c r="B41" s="4" t="n">
        <f aca="false">100003*B40-TRUNC(100003*B40)</f>
        <v>0.33507592335809</v>
      </c>
      <c r="C41" s="12" t="n">
        <f aca="false">2*A41-1</f>
        <v>0.153869311499875</v>
      </c>
      <c r="D41" s="4" t="n">
        <f aca="false">2*B41-1</f>
        <v>-0.32984815328382</v>
      </c>
      <c r="E41" s="11" t="n">
        <f aca="false">IF((C41*C41+D41*D41)&lt;1,C41*C41+D41*D41,0)</f>
        <v>0.132475569246192</v>
      </c>
      <c r="F41" s="12" t="n">
        <f aca="false">IF(E41=0,"-",(-2*LN(E41)/E41)^0.5)</f>
        <v>5.52419010549228</v>
      </c>
      <c r="G41" s="12" t="n">
        <f aca="false">IF(F41="-","-",C41*F41)</f>
        <v>0.850003328126519</v>
      </c>
      <c r="H41" s="0" t="n">
        <f aca="false">IF(E41=0,"-",Z41+G41*AA41)</f>
        <v>1.81875124804744</v>
      </c>
      <c r="Z41" s="6" t="n">
        <f aca="false">Z40</f>
        <v>1.5</v>
      </c>
      <c r="AA41" s="0" t="n">
        <f aca="false">AA40</f>
        <v>0.375</v>
      </c>
    </row>
    <row r="42" customFormat="false" ht="12.75" hidden="false" customHeight="false" outlineLevel="0" collapsed="false">
      <c r="A42" s="12" t="n">
        <f aca="false">100003*A41-TRUNC(100003*A41)</f>
        <v>0.196378961001756</v>
      </c>
      <c r="B42" s="4" t="n">
        <f aca="false">100003*B41-TRUNC(100003*B41)</f>
        <v>0.597563579096459</v>
      </c>
      <c r="C42" s="12" t="n">
        <f aca="false">2*A42-1</f>
        <v>-0.607242077996489</v>
      </c>
      <c r="D42" s="4" t="n">
        <f aca="false">2*B42-1</f>
        <v>0.195127158192918</v>
      </c>
      <c r="E42" s="11" t="n">
        <f aca="false">IF((C42*C42+D42*D42)&lt;1,C42*C42+D42*D42,0)</f>
        <v>0.406817549153938</v>
      </c>
      <c r="F42" s="12" t="n">
        <f aca="false">IF(E42=0,"-",(-2*LN(E42)/E42)^0.5)</f>
        <v>2.10275803181713</v>
      </c>
      <c r="G42" s="12" t="n">
        <f aca="false">IF(F42="-","-",C42*F42)</f>
        <v>-1.27688315676444</v>
      </c>
      <c r="H42" s="0" t="n">
        <f aca="false">IF(E42=0,"-",Z42+G42*AA42)</f>
        <v>1.02116881621334</v>
      </c>
      <c r="Z42" s="6" t="n">
        <f aca="false">Z41</f>
        <v>1.5</v>
      </c>
      <c r="AA42" s="0" t="n">
        <f aca="false">AA41</f>
        <v>0.375</v>
      </c>
    </row>
    <row r="43" customFormat="false" ht="12.75" hidden="false" customHeight="false" outlineLevel="0" collapsed="false">
      <c r="A43" s="12" t="n">
        <f aca="false">100003*A42-TRUNC(100003*A42)</f>
        <v>0.485237058572238</v>
      </c>
      <c r="B43" s="4" t="n">
        <f aca="false">100003*B42-TRUNC(100003*B42)</f>
        <v>0.150600383174606</v>
      </c>
      <c r="C43" s="12" t="n">
        <f aca="false">2*A43-1</f>
        <v>-0.0295258828555234</v>
      </c>
      <c r="D43" s="4" t="n">
        <f aca="false">2*B43-1</f>
        <v>-0.698799233650789</v>
      </c>
      <c r="E43" s="11" t="n">
        <f aca="false">IF((C43*C43+D43*D43)&lt;1,C43*C43+D43*D43,0)</f>
        <v>0.489192146709328</v>
      </c>
      <c r="F43" s="12" t="n">
        <f aca="false">IF(E43=0,"-",(-2*LN(E43)/E43)^0.5)</f>
        <v>1.70973286077795</v>
      </c>
      <c r="G43" s="12" t="n">
        <f aca="false">IF(F43="-","-",C43*F43)</f>
        <v>-0.0504813721615687</v>
      </c>
      <c r="H43" s="0" t="n">
        <f aca="false">IF(E43=0,"-",Z43+G43*AA43)</f>
        <v>1.48106948543941</v>
      </c>
      <c r="Z43" s="6" t="n">
        <f aca="false">Z42</f>
        <v>1.5</v>
      </c>
      <c r="AA43" s="0" t="n">
        <f aca="false">AA42</f>
        <v>0.375</v>
      </c>
    </row>
    <row r="44" customFormat="false" ht="12.75" hidden="false" customHeight="false" outlineLevel="0" collapsed="false">
      <c r="A44" s="12" t="n">
        <f aca="false">100003*A43-TRUNC(100003*A43)</f>
        <v>0.161568399547832</v>
      </c>
      <c r="B44" s="4" t="n">
        <f aca="false">100003*B43-TRUNC(100003*B43)</f>
        <v>0.490118610090576</v>
      </c>
      <c r="C44" s="12" t="n">
        <f aca="false">2*A44-1</f>
        <v>-0.676863200904336</v>
      </c>
      <c r="D44" s="4" t="n">
        <f aca="false">2*B44-1</f>
        <v>-0.0197627798188478</v>
      </c>
      <c r="E44" s="11" t="n">
        <f aca="false">IF((C44*C44+D44*D44)&lt;1,C44*C44+D44*D44,0)</f>
        <v>0.458534360204632</v>
      </c>
      <c r="F44" s="12" t="n">
        <f aca="false">IF(E44=0,"-",(-2*LN(E44)/E44)^0.5)</f>
        <v>1.8441591859824</v>
      </c>
      <c r="G44" s="12" t="n">
        <f aca="false">IF(F44="-","-",C44*F44)</f>
        <v>-1.24824348960118</v>
      </c>
      <c r="H44" s="0" t="n">
        <f aca="false">IF(E44=0,"-",Z44+G44*AA44)</f>
        <v>1.03190869139956</v>
      </c>
      <c r="Z44" s="6" t="n">
        <f aca="false">Z43</f>
        <v>1.5</v>
      </c>
      <c r="AA44" s="0" t="n">
        <f aca="false">AA43</f>
        <v>0.375</v>
      </c>
    </row>
    <row r="45" customFormat="false" ht="12.75" hidden="false" customHeight="false" outlineLevel="0" collapsed="false">
      <c r="A45" s="12" t="n">
        <f aca="false">100003*A44-TRUNC(100003*A44)</f>
        <v>0.324659981852165</v>
      </c>
      <c r="B45" s="4" t="n">
        <f aca="false">100003*B44-TRUNC(100003*B44)</f>
        <v>0.331364887882955</v>
      </c>
      <c r="C45" s="12" t="n">
        <f aca="false">2*A45-1</f>
        <v>-0.350680036295671</v>
      </c>
      <c r="D45" s="4" t="n">
        <f aca="false">2*B45-1</f>
        <v>-0.337270224234089</v>
      </c>
      <c r="E45" s="11" t="n">
        <f aca="false">IF((C45*C45+D45*D45)&lt;1,C45*C45+D45*D45,0)</f>
        <v>0.236727692011246</v>
      </c>
      <c r="F45" s="12" t="n">
        <f aca="false">IF(E45=0,"-",(-2*LN(E45)/E45)^0.5)</f>
        <v>3.48898469362165</v>
      </c>
      <c r="G45" s="12" t="n">
        <f aca="false">IF(F45="-","-",C45*F45)</f>
        <v>-1.22351727899428</v>
      </c>
      <c r="H45" s="0" t="n">
        <f aca="false">IF(E45=0,"-",Z45+G45*AA45)</f>
        <v>1.04118102037714</v>
      </c>
      <c r="Z45" s="6" t="n">
        <f aca="false">Z44</f>
        <v>1.5</v>
      </c>
      <c r="AA45" s="0" t="n">
        <f aca="false">AA44</f>
        <v>0.375</v>
      </c>
    </row>
    <row r="46" customFormat="false" ht="12.75" hidden="false" customHeight="false" outlineLevel="0" collapsed="false">
      <c r="A46" s="12" t="n">
        <f aca="false">100003*A45-TRUNC(100003*A45)</f>
        <v>0.972165162005695</v>
      </c>
      <c r="B46" s="4" t="n">
        <f aca="false">100003*B45-TRUNC(100003*B45)</f>
        <v>0.482882959186099</v>
      </c>
      <c r="C46" s="12" t="n">
        <f aca="false">2*A46-1</f>
        <v>0.944330324011389</v>
      </c>
      <c r="D46" s="4" t="n">
        <f aca="false">2*B46-1</f>
        <v>-0.0342340816278011</v>
      </c>
      <c r="E46" s="11" t="n">
        <f aca="false">IF((C46*C46+D46*D46)&lt;1,C46*C46+D46*D46,0)</f>
        <v>0.892931733192354</v>
      </c>
      <c r="F46" s="12" t="n">
        <f aca="false">IF(E46=0,"-",(-2*LN(E46)/E46)^0.5)</f>
        <v>0.503634729366224</v>
      </c>
      <c r="G46" s="12" t="n">
        <f aca="false">IF(F46="-","-",C46*F46)</f>
        <v>0.475597547165795</v>
      </c>
      <c r="H46" s="0" t="n">
        <f aca="false">IF(E46=0,"-",Z46+G46*AA46)</f>
        <v>1.67834908018717</v>
      </c>
      <c r="Z46" s="6" t="n">
        <f aca="false">Z45</f>
        <v>1.5</v>
      </c>
      <c r="AA46" s="0" t="n">
        <f aca="false">AA45</f>
        <v>0.375</v>
      </c>
    </row>
    <row r="47" customFormat="false" ht="12.75" hidden="false" customHeight="false" outlineLevel="0" collapsed="false">
      <c r="A47" s="12" t="n">
        <f aca="false">100003*A46-TRUNC(100003*A46)</f>
        <v>0.43269605547539</v>
      </c>
      <c r="B47" s="4" t="n">
        <f aca="false">100003*B46-TRUNC(100003*B46)</f>
        <v>0.744567487505265</v>
      </c>
      <c r="C47" s="12" t="n">
        <f aca="false">2*A47-1</f>
        <v>-0.134607889049221</v>
      </c>
      <c r="D47" s="4" t="n">
        <f aca="false">2*B47-1</f>
        <v>0.489134975010529</v>
      </c>
      <c r="E47" s="11" t="n">
        <f aca="false">IF((C47*C47+D47*D47)&lt;1,C47*C47+D47*D47,0)</f>
        <v>0.257372307572838</v>
      </c>
      <c r="F47" s="12" t="n">
        <f aca="false">IF(E47=0,"-",(-2*LN(E47)/E47)^0.5)</f>
        <v>3.24758903881425</v>
      </c>
      <c r="G47" s="12" t="n">
        <f aca="false">IF(F47="-","-",C47*F47)</f>
        <v>-0.437151105014175</v>
      </c>
      <c r="H47" s="0" t="n">
        <f aca="false">IF(E47=0,"-",Z47+G47*AA47)</f>
        <v>1.33606833561968</v>
      </c>
      <c r="Z47" s="6" t="n">
        <f aca="false">Z46</f>
        <v>1.5</v>
      </c>
      <c r="AA47" s="0" t="n">
        <f aca="false">AA46</f>
        <v>0.375</v>
      </c>
    </row>
    <row r="48" customFormat="false" ht="12.75" hidden="false" customHeight="false" outlineLevel="0" collapsed="false">
      <c r="A48" s="12" t="n">
        <f aca="false">100003*A47-TRUNC(100003*A47)</f>
        <v>0.903635705384659</v>
      </c>
      <c r="B48" s="4" t="n">
        <f aca="false">100003*B47-TRUNC(100003*B47)</f>
        <v>0.982452988973819</v>
      </c>
      <c r="C48" s="12" t="n">
        <f aca="false">2*A48-1</f>
        <v>0.807271410769317</v>
      </c>
      <c r="D48" s="4" t="n">
        <f aca="false">2*B48-1</f>
        <v>0.964905977947637</v>
      </c>
      <c r="E48" s="11" t="n">
        <f aca="false">IF((C48*C48+D48*D48)&lt;1,C48*C48+D48*D48,0)</f>
        <v>0</v>
      </c>
      <c r="F48" s="12" t="str">
        <f aca="false">IF(E48=0,"-",(-2*LN(E48)/E48)^0.5)</f>
        <v>-</v>
      </c>
      <c r="G48" s="12" t="str">
        <f aca="false">IF(F48="-","-",C48*F48)</f>
        <v>-</v>
      </c>
      <c r="H48" s="0" t="str">
        <f aca="false">IF(E48=0,"-",Z48+G48*AA48)</f>
        <v>-</v>
      </c>
      <c r="Z48" s="6" t="n">
        <f aca="false">Z47</f>
        <v>1.5</v>
      </c>
      <c r="AA48" s="0" t="n">
        <f aca="false">AA47</f>
        <v>0.375</v>
      </c>
    </row>
    <row r="49" customFormat="false" ht="12.75" hidden="false" customHeight="false" outlineLevel="0" collapsed="false">
      <c r="A49" s="12" t="n">
        <f aca="false">100003*A48-TRUNC(100003*A48)</f>
        <v>0.281445582018932</v>
      </c>
      <c r="B49" s="4" t="n">
        <f aca="false">100003*B48-TRUNC(100003*B48)</f>
        <v>0.246256348793395</v>
      </c>
      <c r="C49" s="12" t="n">
        <f aca="false">2*A49-1</f>
        <v>-0.437108835962135</v>
      </c>
      <c r="D49" s="4" t="n">
        <f aca="false">2*B49-1</f>
        <v>-0.50748730241321</v>
      </c>
      <c r="E49" s="11" t="n">
        <f aca="false">IF((C49*C49+D49*D49)&lt;1,C49*C49+D49*D49,0)</f>
        <v>0.44860749658681</v>
      </c>
      <c r="F49" s="12" t="n">
        <f aca="false">IF(E49=0,"-",(-2*LN(E49)/E49)^0.5)</f>
        <v>1.89043813842792</v>
      </c>
      <c r="G49" s="12" t="n">
        <f aca="false">IF(F49="-","-",C49*F49)</f>
        <v>-0.826327214146654</v>
      </c>
      <c r="H49" s="0" t="n">
        <f aca="false">IF(E49=0,"-",Z49+G49*AA49)</f>
        <v>1.190127294695</v>
      </c>
      <c r="Z49" s="6" t="n">
        <f aca="false">Z48</f>
        <v>1.5</v>
      </c>
      <c r="AA49" s="0" t="n">
        <f aca="false">AA48</f>
        <v>0.375</v>
      </c>
    </row>
    <row r="50" customFormat="false" ht="12.75" hidden="false" customHeight="false" outlineLevel="0" collapsed="false">
      <c r="A50" s="12" t="n">
        <f aca="false">100003*A49-TRUNC(100003*A49)</f>
        <v>0.40253863928956</v>
      </c>
      <c r="B50" s="4" t="n">
        <f aca="false">100003*B49-TRUNC(100003*B49)</f>
        <v>0.373648385866545</v>
      </c>
      <c r="C50" s="12" t="n">
        <f aca="false">2*A50-1</f>
        <v>-0.19492272142088</v>
      </c>
      <c r="D50" s="4" t="n">
        <f aca="false">2*B50-1</f>
        <v>-0.25270322826691</v>
      </c>
      <c r="E50" s="11" t="n">
        <f aca="false">IF((C50*C50+D50*D50)&lt;1,C50*C50+D50*D50,0)</f>
        <v>0.10185378890264</v>
      </c>
      <c r="F50" s="12" t="n">
        <f aca="false">IF(E50=0,"-",(-2*LN(E50)/E50)^0.5)</f>
        <v>6.6972278860314</v>
      </c>
      <c r="G50" s="12" t="n">
        <f aca="false">IF(F50="-","-",C50*F50)</f>
        <v>-1.30544188552105</v>
      </c>
      <c r="H50" s="0" t="n">
        <f aca="false">IF(E50=0,"-",Z50+G50*AA50)</f>
        <v>1.01045929292961</v>
      </c>
      <c r="Z50" s="6" t="n">
        <f aca="false">Z49</f>
        <v>1.5</v>
      </c>
      <c r="AA50" s="0" t="n">
        <f aca="false">AA49</f>
        <v>0.375</v>
      </c>
    </row>
    <row r="51" customFormat="false" ht="12.75" hidden="false" customHeight="false" outlineLevel="0" collapsed="false">
      <c r="A51" s="12" t="n">
        <f aca="false">100003*A50-TRUNC(100003*A50)</f>
        <v>0.0715448738483246</v>
      </c>
      <c r="B51" s="4" t="n">
        <f aca="false">100003*B50-TRUNC(100003*B50)</f>
        <v>0.95953181211371</v>
      </c>
      <c r="C51" s="12" t="n">
        <f aca="false">2*A51-1</f>
        <v>-0.856910252303351</v>
      </c>
      <c r="D51" s="4" t="n">
        <f aca="false">2*B51-1</f>
        <v>0.91906362422742</v>
      </c>
      <c r="E51" s="11" t="n">
        <f aca="false">IF((C51*C51+D51*D51)&lt;1,C51*C51+D51*D51,0)</f>
        <v>0</v>
      </c>
      <c r="F51" s="12" t="str">
        <f aca="false">IF(E51=0,"-",(-2*LN(E51)/E51)^0.5)</f>
        <v>-</v>
      </c>
      <c r="G51" s="12" t="str">
        <f aca="false">IF(F51="-","-",C51*F51)</f>
        <v>-</v>
      </c>
      <c r="H51" s="0" t="str">
        <f aca="false">IF(E51=0,"-",Z51+G51*AA51)</f>
        <v>-</v>
      </c>
      <c r="Z51" s="6" t="n">
        <f aca="false">Z50</f>
        <v>1.5</v>
      </c>
      <c r="AA51" s="0" t="n">
        <f aca="false">AA50</f>
        <v>0.375</v>
      </c>
    </row>
    <row r="52" customFormat="false" ht="12.75" hidden="false" customHeight="false" outlineLevel="0" collapsed="false">
      <c r="A52" s="12" t="n">
        <f aca="false">100003*A51-TRUNC(100003*A51)</f>
        <v>0.702019454009133</v>
      </c>
      <c r="B52" s="4" t="n">
        <f aca="false">100003*B51-TRUNC(100003*B51)</f>
        <v>0.0598068073159084</v>
      </c>
      <c r="C52" s="12" t="n">
        <f aca="false">2*A52-1</f>
        <v>0.404038908018265</v>
      </c>
      <c r="D52" s="4" t="n">
        <f aca="false">2*B52-1</f>
        <v>-0.880386385368183</v>
      </c>
      <c r="E52" s="11" t="n">
        <f aca="false">IF((C52*C52+D52*D52)&lt;1,C52*C52+D52*D52,0)</f>
        <v>0.938327626734247</v>
      </c>
      <c r="F52" s="12" t="n">
        <f aca="false">IF(E52=0,"-",(-2*LN(E52)/E52)^0.5)</f>
        <v>0.368347553453821</v>
      </c>
      <c r="G52" s="12" t="n">
        <f aca="false">IF(F52="-","-",C52*F52)</f>
        <v>0.148826743268681</v>
      </c>
      <c r="H52" s="0" t="n">
        <f aca="false">IF(E52=0,"-",Z52+G52*AA52)</f>
        <v>1.55581002872576</v>
      </c>
      <c r="Z52" s="6" t="n">
        <f aca="false">Z51</f>
        <v>1.5</v>
      </c>
      <c r="AA52" s="0" t="n">
        <f aca="false">AA51</f>
        <v>0.375</v>
      </c>
    </row>
    <row r="53" customFormat="false" ht="12.75" hidden="false" customHeight="false" outlineLevel="0" collapsed="false">
      <c r="A53" s="12" t="n">
        <f aca="false">100003*A52-TRUNC(100003*A52)</f>
        <v>0.0514592752733734</v>
      </c>
      <c r="B53" s="4" t="n">
        <f aca="false">100003*B52-TRUNC(100003*B52)</f>
        <v>0.860152012784965</v>
      </c>
      <c r="C53" s="12" t="n">
        <f aca="false">2*A53-1</f>
        <v>-0.897081449453253</v>
      </c>
      <c r="D53" s="4" t="n">
        <f aca="false">2*B53-1</f>
        <v>0.720304025569931</v>
      </c>
      <c r="E53" s="11" t="n">
        <f aca="false">IF((C53*C53+D53*D53)&lt;1,C53*C53+D53*D53,0)</f>
        <v>0</v>
      </c>
      <c r="F53" s="12" t="str">
        <f aca="false">IF(E53=0,"-",(-2*LN(E53)/E53)^0.5)</f>
        <v>-</v>
      </c>
      <c r="G53" s="12" t="str">
        <f aca="false">IF(F53="-","-",C53*F53)</f>
        <v>-</v>
      </c>
      <c r="H53" s="0" t="str">
        <f aca="false">IF(E53=0,"-",Z53+G53*AA53)</f>
        <v>-</v>
      </c>
      <c r="Z53" s="6" t="n">
        <f aca="false">Z52</f>
        <v>1.5</v>
      </c>
      <c r="AA53" s="0" t="n">
        <f aca="false">AA52</f>
        <v>0.375</v>
      </c>
    </row>
    <row r="54" customFormat="false" ht="12.75" hidden="false" customHeight="false" outlineLevel="0" collapsed="false">
      <c r="A54" s="12" t="n">
        <f aca="false">100003*A53-TRUNC(100003*A53)</f>
        <v>0.0819051631551702</v>
      </c>
      <c r="B54" s="4" t="n">
        <f aca="false">100003*B53-TRUNC(100003*B53)</f>
        <v>0.781734534888528</v>
      </c>
      <c r="C54" s="12" t="n">
        <f aca="false">2*A54-1</f>
        <v>-0.83618967368966</v>
      </c>
      <c r="D54" s="4" t="n">
        <f aca="false">2*B54-1</f>
        <v>0.563469069777057</v>
      </c>
      <c r="E54" s="11" t="n">
        <f aca="false">IF((C54*C54+D54*D54)&lt;1,C54*C54+D54*D54,0)</f>
        <v>0</v>
      </c>
      <c r="F54" s="12" t="str">
        <f aca="false">IF(E54=0,"-",(-2*LN(E54)/E54)^0.5)</f>
        <v>-</v>
      </c>
      <c r="G54" s="12" t="str">
        <f aca="false">IF(F54="-","-",C54*F54)</f>
        <v>-</v>
      </c>
      <c r="H54" s="0" t="str">
        <f aca="false">IF(E54=0,"-",Z54+G54*AA54)</f>
        <v>-</v>
      </c>
      <c r="Z54" s="6" t="n">
        <f aca="false">Z53</f>
        <v>1.5</v>
      </c>
      <c r="AA54" s="0" t="n">
        <f aca="false">AA53</f>
        <v>0.375</v>
      </c>
    </row>
    <row r="55" customFormat="false" ht="12.75" hidden="false" customHeight="false" outlineLevel="0" collapsed="false">
      <c r="A55" s="12" t="n">
        <f aca="false">100003*A54-TRUNC(100003*A54)</f>
        <v>0.762031006481266</v>
      </c>
      <c r="B55" s="4" t="n">
        <f aca="false">100003*B54-TRUNC(100003*B54)</f>
        <v>0.798692457494326</v>
      </c>
      <c r="C55" s="12" t="n">
        <f aca="false">2*A55-1</f>
        <v>0.524062012962531</v>
      </c>
      <c r="D55" s="4" t="n">
        <f aca="false">2*B55-1</f>
        <v>0.597384914988652</v>
      </c>
      <c r="E55" s="11" t="n">
        <f aca="false">IF((C55*C55+D55*D55)&lt;1,C55*C55+D55*D55,0)</f>
        <v>0.631509730086339</v>
      </c>
      <c r="F55" s="12" t="n">
        <f aca="false">IF(E55=0,"-",(-2*LN(E55)/E55)^0.5)</f>
        <v>1.20652074647116</v>
      </c>
      <c r="G55" s="12" t="n">
        <f aca="false">IF(F55="-","-",C55*F55)</f>
        <v>0.632291691076734</v>
      </c>
      <c r="H55" s="0" t="n">
        <f aca="false">IF(E55=0,"-",Z55+G55*AA55)</f>
        <v>1.73710938415378</v>
      </c>
      <c r="Z55" s="6" t="n">
        <f aca="false">Z54</f>
        <v>1.5</v>
      </c>
      <c r="AA55" s="0" t="n">
        <f aca="false">AA54</f>
        <v>0.375</v>
      </c>
    </row>
    <row r="56" customFormat="false" ht="12.75" hidden="false" customHeight="false" outlineLevel="0" collapsed="false">
      <c r="A56" s="12" t="n">
        <f aca="false">100003*A55-TRUNC(100003*A55)</f>
        <v>0.386741146008717</v>
      </c>
      <c r="B56" s="4" t="n">
        <f aca="false">100003*B55-TRUNC(100003*B55)</f>
        <v>0.641826805076562</v>
      </c>
      <c r="C56" s="12" t="n">
        <f aca="false">2*A56-1</f>
        <v>-0.226517707982566</v>
      </c>
      <c r="D56" s="4" t="n">
        <f aca="false">2*B56-1</f>
        <v>0.283653610153124</v>
      </c>
      <c r="E56" s="11" t="n">
        <f aca="false">IF((C56*C56+D56*D56)&lt;1,C56*C56+D56*D56,0)</f>
        <v>0.131769642582575</v>
      </c>
      <c r="F56" s="12" t="n">
        <f aca="false">IF(E56=0,"-",(-2*LN(E56)/E56)^0.5)</f>
        <v>5.54628329670768</v>
      </c>
      <c r="G56" s="12" t="n">
        <f aca="false">IF(F56="-","-",C56*F56)</f>
        <v>-1.25633138019222</v>
      </c>
      <c r="H56" s="0" t="n">
        <f aca="false">IF(E56=0,"-",Z56+G56*AA56)</f>
        <v>1.02887573242792</v>
      </c>
      <c r="Z56" s="6" t="n">
        <f aca="false">Z55</f>
        <v>1.5</v>
      </c>
      <c r="AA56" s="0" t="n">
        <f aca="false">AA55</f>
        <v>0.375</v>
      </c>
    </row>
    <row r="57" customFormat="false" ht="12.75" hidden="false" customHeight="false" outlineLevel="0" collapsed="false">
      <c r="A57" s="12" t="n">
        <f aca="false">100003*A56-TRUNC(100003*A56)</f>
        <v>0.274824309715768</v>
      </c>
      <c r="B57" s="4" t="n">
        <f aca="false">100003*B56-TRUNC(100003*B56)</f>
        <v>0.605988071416505</v>
      </c>
      <c r="C57" s="12" t="n">
        <f aca="false">2*A57-1</f>
        <v>-0.450351380568463</v>
      </c>
      <c r="D57" s="4" t="n">
        <f aca="false">2*B57-1</f>
        <v>0.211976142833009</v>
      </c>
      <c r="E57" s="11" t="n">
        <f aca="false">IF((C57*C57+D57*D57)&lt;1,C57*C57+D57*D57,0)</f>
        <v>0.247750251110281</v>
      </c>
      <c r="F57" s="12" t="n">
        <f aca="false">IF(E57=0,"-",(-2*LN(E57)/E57)^0.5)</f>
        <v>3.35619394008801</v>
      </c>
      <c r="G57" s="12" t="n">
        <f aca="false">IF(F57="-","-",C57*F57)</f>
        <v>-1.51146657437414</v>
      </c>
      <c r="H57" s="0" t="n">
        <f aca="false">IF(E57=0,"-",Z57+G57*AA57)</f>
        <v>0.933200034609696</v>
      </c>
      <c r="Z57" s="6" t="n">
        <f aca="false">Z56</f>
        <v>1.5</v>
      </c>
      <c r="AA57" s="0" t="n">
        <f aca="false">AA56</f>
        <v>0.375</v>
      </c>
    </row>
    <row r="58" customFormat="false" ht="12.75" hidden="false" customHeight="false" outlineLevel="0" collapsed="false">
      <c r="A58" s="12" t="n">
        <f aca="false">100003*A57-TRUNC(100003*A57)</f>
        <v>0.25544450597954</v>
      </c>
      <c r="B58" s="4" t="n">
        <f aca="false">100003*B57-TRUNC(100003*B57)</f>
        <v>0.625105864717625</v>
      </c>
      <c r="C58" s="12" t="n">
        <f aca="false">2*A58-1</f>
        <v>-0.48911098804092</v>
      </c>
      <c r="D58" s="4" t="n">
        <f aca="false">2*B58-1</f>
        <v>0.25021172943525</v>
      </c>
      <c r="E58" s="11" t="n">
        <f aca="false">IF((C58*C58+D58*D58)&lt;1,C58*C58+D58*D58,0)</f>
        <v>0.301835468169344</v>
      </c>
      <c r="F58" s="12" t="n">
        <f aca="false">IF(E58=0,"-",(-2*LN(E58)/E58)^0.5)</f>
        <v>2.81731423389941</v>
      </c>
      <c r="G58" s="12" t="n">
        <f aca="false">IF(F58="-","-",C58*F58)</f>
        <v>-1.37797934856429</v>
      </c>
      <c r="H58" s="0" t="n">
        <f aca="false">IF(E58=0,"-",Z58+G58*AA58)</f>
        <v>0.983257744288392</v>
      </c>
      <c r="Z58" s="6" t="n">
        <f aca="false">Z57</f>
        <v>1.5</v>
      </c>
      <c r="AA58" s="0" t="n">
        <f aca="false">AA57</f>
        <v>0.375</v>
      </c>
    </row>
    <row r="59" customFormat="false" ht="12.75" hidden="false" customHeight="false" outlineLevel="0" collapsed="false">
      <c r="A59" s="12" t="n">
        <f aca="false">100003*A58-TRUNC(100003*A58)</f>
        <v>0.216931471921271</v>
      </c>
      <c r="B59" s="4" t="n">
        <f aca="false">100003*B58-TRUNC(100003*B58)</f>
        <v>0.461789356661029</v>
      </c>
      <c r="C59" s="12" t="n">
        <f aca="false">2*A59-1</f>
        <v>-0.566137056157459</v>
      </c>
      <c r="D59" s="4" t="n">
        <f aca="false">2*B59-1</f>
        <v>-0.0764212866779417</v>
      </c>
      <c r="E59" s="11" t="n">
        <f aca="false">IF((C59*C59+D59*D59)&lt;1,C59*C59+D59*D59,0)</f>
        <v>0.326351379412146</v>
      </c>
      <c r="F59" s="12" t="n">
        <f aca="false">IF(E59=0,"-",(-2*LN(E59)/E59)^0.5)</f>
        <v>2.6196227073675</v>
      </c>
      <c r="G59" s="12" t="n">
        <f aca="false">IF(F59="-","-",C59*F59)</f>
        <v>-1.48306548779227</v>
      </c>
      <c r="H59" s="0" t="n">
        <f aca="false">IF(E59=0,"-",Z59+G59*AA59)</f>
        <v>0.9438504420779</v>
      </c>
      <c r="Z59" s="6" t="n">
        <f aca="false">Z58</f>
        <v>1.5</v>
      </c>
      <c r="AA59" s="0" t="n">
        <f aca="false">AA58</f>
        <v>0.375</v>
      </c>
    </row>
    <row r="60" customFormat="false" ht="12.75" hidden="false" customHeight="false" outlineLevel="0" collapsed="false">
      <c r="A60" s="12" t="n">
        <f aca="false">100003*A59-TRUNC(100003*A59)</f>
        <v>0.797986542835133</v>
      </c>
      <c r="B60" s="4" t="n">
        <f aca="false">100003*B59-TRUNC(100003*B59)</f>
        <v>0.32103417289909</v>
      </c>
      <c r="C60" s="12" t="n">
        <f aca="false">2*A60-1</f>
        <v>0.595973085670266</v>
      </c>
      <c r="D60" s="4" t="n">
        <f aca="false">2*B60-1</f>
        <v>-0.357931654201821</v>
      </c>
      <c r="E60" s="11" t="n">
        <f aca="false">IF((C60*C60+D60*D60)&lt;1,C60*C60+D60*D60,0)</f>
        <v>0.48329898792299</v>
      </c>
      <c r="F60" s="12" t="n">
        <f aca="false">IF(E60=0,"-",(-2*LN(E60)/E60)^0.5)</f>
        <v>1.73464272380134</v>
      </c>
      <c r="G60" s="12" t="n">
        <f aca="false">IF(F60="-","-",C60*F60)</f>
        <v>1.03380037663936</v>
      </c>
      <c r="H60" s="0" t="n">
        <f aca="false">IF(E60=0,"-",Z60+G60*AA60)</f>
        <v>1.88767514123976</v>
      </c>
      <c r="Z60" s="6" t="n">
        <f aca="false">Z59</f>
        <v>1.5</v>
      </c>
      <c r="AA60" s="0" t="n">
        <f aca="false">AA59</f>
        <v>0.375</v>
      </c>
    </row>
    <row r="61" customFormat="false" ht="12.75" hidden="false" customHeight="false" outlineLevel="0" collapsed="false">
      <c r="A61" s="12" t="n">
        <f aca="false">100003*A60-TRUNC(100003*A60)</f>
        <v>0.0482431418204214</v>
      </c>
      <c r="B61" s="4" t="n">
        <f aca="false">100003*B60-TRUNC(100003*B60)</f>
        <v>0.380392427672632</v>
      </c>
      <c r="C61" s="12" t="n">
        <f aca="false">2*A61-1</f>
        <v>-0.903513716359157</v>
      </c>
      <c r="D61" s="4" t="n">
        <f aca="false">2*B61-1</f>
        <v>-0.239215144654736</v>
      </c>
      <c r="E61" s="11" t="n">
        <f aca="false">IF((C61*C61+D61*D61)&lt;1,C61*C61+D61*D61,0)</f>
        <v>0.873560921081322</v>
      </c>
      <c r="F61" s="12" t="n">
        <f aca="false">IF(E61=0,"-",(-2*LN(E61)/E61)^0.5)</f>
        <v>0.556314598616191</v>
      </c>
      <c r="G61" s="12" t="n">
        <f aca="false">IF(F61="-","-",C61*F61)</f>
        <v>-0.502637870460568</v>
      </c>
      <c r="H61" s="0" t="n">
        <f aca="false">IF(E61=0,"-",Z61+G61*AA61)</f>
        <v>1.31151079857729</v>
      </c>
      <c r="Z61" s="6" t="n">
        <f aca="false">Z60</f>
        <v>1.5</v>
      </c>
      <c r="AA61" s="0" t="n">
        <f aca="false">AA60</f>
        <v>0.375</v>
      </c>
    </row>
    <row r="62" customFormat="false" ht="12.75" hidden="false" customHeight="false" outlineLevel="0" collapsed="false">
      <c r="A62" s="12" t="n">
        <f aca="false">100003*A61-TRUNC(100003*A61)</f>
        <v>0.458911467605503</v>
      </c>
      <c r="B62" s="4" t="n">
        <f aca="false">100003*B61-TRUNC(100003*B61)</f>
        <v>0.383944546221755</v>
      </c>
      <c r="C62" s="12" t="n">
        <f aca="false">2*A62-1</f>
        <v>-0.0821770647889935</v>
      </c>
      <c r="D62" s="4" t="n">
        <f aca="false">2*B62-1</f>
        <v>-0.232110907556489</v>
      </c>
      <c r="E62" s="11" t="n">
        <f aca="false">IF((C62*C62+D62*D62)&lt;1,C62*C62+D62*D62,0)</f>
        <v>0.0606285433840315</v>
      </c>
      <c r="F62" s="12" t="n">
        <f aca="false">IF(E62=0,"-",(-2*LN(E62)/E62)^0.5)</f>
        <v>9.61583859326759</v>
      </c>
      <c r="G62" s="12" t="n">
        <f aca="false">IF(F62="-","-",C62*F62)</f>
        <v>-0.790201391079455</v>
      </c>
      <c r="H62" s="0" t="n">
        <f aca="false">IF(E62=0,"-",Z62+G62*AA62)</f>
        <v>1.2036744783452</v>
      </c>
      <c r="Z62" s="6" t="n">
        <f aca="false">Z61</f>
        <v>1.5</v>
      </c>
      <c r="AA62" s="0" t="n">
        <f aca="false">AA61</f>
        <v>0.375</v>
      </c>
    </row>
    <row r="63" customFormat="false" ht="12.75" hidden="false" customHeight="false" outlineLevel="0" collapsed="false">
      <c r="A63" s="12" t="n">
        <f aca="false">100003*A62-TRUNC(100003*A62)</f>
        <v>0.523494953144109</v>
      </c>
      <c r="B63" s="4" t="n">
        <f aca="false">100003*B62-TRUNC(100003*B62)</f>
        <v>0.606455814209767</v>
      </c>
      <c r="C63" s="12" t="n">
        <f aca="false">2*A63-1</f>
        <v>0.0469899062882178</v>
      </c>
      <c r="D63" s="4" t="n">
        <f aca="false">2*B63-1</f>
        <v>0.212911628419533</v>
      </c>
      <c r="E63" s="11" t="n">
        <f aca="false">IF((C63*C63+D63*D63)&lt;1,C63*C63+D63*D63,0)</f>
        <v>0.0475394128092329</v>
      </c>
      <c r="F63" s="12" t="n">
        <f aca="false">IF(E63=0,"-",(-2*LN(E63)/E63)^0.5)</f>
        <v>11.3205369095353</v>
      </c>
      <c r="G63" s="12" t="n">
        <f aca="false">IF(F63="-","-",C63*F63)</f>
        <v>0.531950968511373</v>
      </c>
      <c r="H63" s="0" t="n">
        <f aca="false">IF(E63=0,"-",Z63+G63*AA63)</f>
        <v>1.69948161319177</v>
      </c>
      <c r="Z63" s="6" t="n">
        <f aca="false">Z62</f>
        <v>1.5</v>
      </c>
      <c r="AA63" s="0" t="n">
        <f aca="false">AA62</f>
        <v>0.375</v>
      </c>
    </row>
    <row r="64" customFormat="false" ht="12.75" hidden="false" customHeight="false" outlineLevel="0" collapsed="false">
      <c r="A64" s="12" t="n">
        <f aca="false">100003*A63-TRUNC(100003*A63)</f>
        <v>0.0657992703199852</v>
      </c>
      <c r="B64" s="4" t="n">
        <f aca="false">100003*B63-TRUNC(100003*B63)</f>
        <v>0.400788419297896</v>
      </c>
      <c r="C64" s="12" t="n">
        <f aca="false">2*A64-1</f>
        <v>-0.86840145936003</v>
      </c>
      <c r="D64" s="4" t="n">
        <f aca="false">2*B64-1</f>
        <v>-0.198423161404207</v>
      </c>
      <c r="E64" s="11" t="n">
        <f aca="false">IF((C64*C64+D64*D64)&lt;1,C64*C64+D64*D64,0)</f>
        <v>0.793492845600269</v>
      </c>
      <c r="F64" s="12" t="n">
        <f aca="false">IF(E64=0,"-",(-2*LN(E64)/E64)^0.5)</f>
        <v>0.76355689550653</v>
      </c>
      <c r="G64" s="12" t="n">
        <f aca="false">IF(F64="-","-",C64*F64)</f>
        <v>-0.663073922362284</v>
      </c>
      <c r="H64" s="0" t="n">
        <f aca="false">IF(E64=0,"-",Z64+G64*AA64)</f>
        <v>1.25134727911414</v>
      </c>
      <c r="Z64" s="6" t="n">
        <f aca="false">Z63</f>
        <v>1.5</v>
      </c>
      <c r="AA64" s="0" t="n">
        <f aca="false">AA63</f>
        <v>0.375</v>
      </c>
    </row>
    <row r="65" customFormat="false" ht="12.75" hidden="false" customHeight="false" outlineLevel="0" collapsed="false">
      <c r="A65" s="12" t="n">
        <f aca="false">100003*A64-TRUNC(100003*A64)</f>
        <v>0.124429809482535</v>
      </c>
      <c r="B65" s="4" t="n">
        <f aca="false">100003*B64-TRUNC(100003*B64)</f>
        <v>0.0442950475262478</v>
      </c>
      <c r="C65" s="12" t="n">
        <f aca="false">2*A65-1</f>
        <v>-0.751140381034929</v>
      </c>
      <c r="D65" s="4" t="n">
        <f aca="false">2*B65-1</f>
        <v>-0.911409904947504</v>
      </c>
      <c r="E65" s="11" t="n">
        <f aca="false">IF((C65*C65+D65*D65)&lt;1,C65*C65+D65*D65,0)</f>
        <v>0</v>
      </c>
      <c r="F65" s="12" t="str">
        <f aca="false">IF(E65=0,"-",(-2*LN(E65)/E65)^0.5)</f>
        <v>-</v>
      </c>
      <c r="G65" s="12" t="str">
        <f aca="false">IF(F65="-","-",C65*F65)</f>
        <v>-</v>
      </c>
      <c r="H65" s="0" t="str">
        <f aca="false">IF(E65=0,"-",Z65+G65*AA65)</f>
        <v>-</v>
      </c>
      <c r="Z65" s="6" t="n">
        <f aca="false">Z64</f>
        <v>1.5</v>
      </c>
      <c r="AA65" s="0" t="n">
        <f aca="false">AA64</f>
        <v>0.375</v>
      </c>
    </row>
    <row r="66" customFormat="false" ht="12.75" hidden="false" customHeight="false" outlineLevel="0" collapsed="false">
      <c r="A66" s="12" t="n">
        <f aca="false">100003*A65-TRUNC(100003*A65)</f>
        <v>0.35423768198234</v>
      </c>
      <c r="B66" s="4" t="n">
        <f aca="false">100003*B65-TRUNC(100003*B65)</f>
        <v>0.637637767358683</v>
      </c>
      <c r="C66" s="12" t="n">
        <f aca="false">2*A66-1</f>
        <v>-0.291524636035319</v>
      </c>
      <c r="D66" s="4" t="n">
        <f aca="false">2*B66-1</f>
        <v>0.275275534717366</v>
      </c>
      <c r="E66" s="11" t="n">
        <f aca="false">IF((C66*C66+D66*D66)&lt;1,C66*C66+D66*D66,0)</f>
        <v>0.160763233429457</v>
      </c>
      <c r="F66" s="12" t="n">
        <f aca="false">IF(E66=0,"-",(-2*LN(E66)/E66)^0.5)</f>
        <v>4.76857538340524</v>
      </c>
      <c r="G66" s="12" t="n">
        <f aca="false">IF(F66="-","-",C66*F66)</f>
        <v>-1.39015720305419</v>
      </c>
      <c r="H66" s="0" t="n">
        <f aca="false">IF(E66=0,"-",Z66+G66*AA66)</f>
        <v>0.978691048854677</v>
      </c>
      <c r="Z66" s="6" t="n">
        <f aca="false">Z65</f>
        <v>1.5</v>
      </c>
      <c r="AA66" s="0" t="n">
        <f aca="false">AA65</f>
        <v>0.375</v>
      </c>
    </row>
    <row r="67" customFormat="false" ht="12.75" hidden="false" customHeight="false" outlineLevel="0" collapsed="false">
      <c r="A67" s="12" t="n">
        <f aca="false">100003*A66-TRUNC(100003*A66)</f>
        <v>0.830911279976135</v>
      </c>
      <c r="B67" s="4" t="n">
        <f aca="false">100003*B66-TRUNC(100003*B66)</f>
        <v>0.689649170381017</v>
      </c>
      <c r="C67" s="12" t="n">
        <f aca="false">2*A67-1</f>
        <v>0.66182255995227</v>
      </c>
      <c r="D67" s="4" t="n">
        <f aca="false">2*B67-1</f>
        <v>0.379298340762034</v>
      </c>
      <c r="E67" s="11" t="n">
        <f aca="false">IF((C67*C67+D67*D67)&lt;1,C67*C67+D67*D67,0)</f>
        <v>0.581876332166609</v>
      </c>
      <c r="F67" s="12" t="n">
        <f aca="false">IF(E67=0,"-",(-2*LN(E67)/E67)^0.5)</f>
        <v>1.36426210495686</v>
      </c>
      <c r="G67" s="12" t="n">
        <f aca="false">IF(F67="-","-",C67*F67)</f>
        <v>0.902899438748419</v>
      </c>
      <c r="H67" s="0" t="n">
        <f aca="false">IF(E67=0,"-",Z67+G67*AA67)</f>
        <v>1.83858728953066</v>
      </c>
      <c r="Z67" s="6" t="n">
        <f aca="false">Z66</f>
        <v>1.5</v>
      </c>
      <c r="AA67" s="0" t="n">
        <f aca="false">AA66</f>
        <v>0.375</v>
      </c>
    </row>
    <row r="68" customFormat="false" ht="12.75" hidden="false" customHeight="false" outlineLevel="0" collapsed="false">
      <c r="A68" s="12" t="n">
        <f aca="false">100003*A67-TRUNC(100003*A67)</f>
        <v>0.620731453440385</v>
      </c>
      <c r="B68" s="4" t="n">
        <f aca="false">100003*B67-TRUNC(100003*B67)</f>
        <v>0.98598561284598</v>
      </c>
      <c r="C68" s="12" t="n">
        <f aca="false">2*A68-1</f>
        <v>0.24146290688077</v>
      </c>
      <c r="D68" s="4" t="n">
        <f aca="false">2*B68-1</f>
        <v>0.971971225691959</v>
      </c>
      <c r="E68" s="11" t="n">
        <f aca="false">IF((C68*C68+D68*D68)&lt;1,C68*C68+D68*D68,0)</f>
        <v>0</v>
      </c>
      <c r="F68" s="12" t="str">
        <f aca="false">IF(E68=0,"-",(-2*LN(E68)/E68)^0.5)</f>
        <v>-</v>
      </c>
      <c r="G68" s="12" t="str">
        <f aca="false">IF(F68="-","-",C68*F68)</f>
        <v>-</v>
      </c>
      <c r="H68" s="0" t="str">
        <f aca="false">IF(E68=0,"-",Z68+G68*AA68)</f>
        <v>-</v>
      </c>
      <c r="Z68" s="6" t="n">
        <f aca="false">Z67</f>
        <v>1.5</v>
      </c>
      <c r="AA68" s="0" t="n">
        <f aca="false">AA67</f>
        <v>0.375</v>
      </c>
    </row>
    <row r="69" customFormat="false" ht="12.75" hidden="false" customHeight="false" outlineLevel="0" collapsed="false">
      <c r="A69" s="12" t="n">
        <f aca="false">100003*A68-TRUNC(100003*A68)</f>
        <v>0.00753839881508611</v>
      </c>
      <c r="B69" s="4" t="n">
        <f aca="false">100003*B68-TRUNC(100003*B68)</f>
        <v>0.519241436501034</v>
      </c>
      <c r="C69" s="12" t="n">
        <f aca="false">2*A69-1</f>
        <v>-0.984923202369828</v>
      </c>
      <c r="D69" s="4" t="n">
        <f aca="false">2*B69-1</f>
        <v>0.0384828730020672</v>
      </c>
      <c r="E69" s="11" t="n">
        <f aca="false">IF((C69*C69+D69*D69)&lt;1,C69*C69+D69*D69,0)</f>
        <v>0.97155464608093</v>
      </c>
      <c r="F69" s="12" t="n">
        <f aca="false">IF(E69=0,"-",(-2*LN(E69)/E69)^0.5)</f>
        <v>0.243732088135263</v>
      </c>
      <c r="G69" s="12" t="n">
        <f aca="false">IF(F69="-","-",C69*F69)</f>
        <v>-0.240057388766468</v>
      </c>
      <c r="H69" s="0" t="n">
        <f aca="false">IF(E69=0,"-",Z69+G69*AA69)</f>
        <v>1.40997847921257</v>
      </c>
      <c r="Z69" s="6" t="n">
        <f aca="false">Z68</f>
        <v>1.5</v>
      </c>
      <c r="AA69" s="0" t="n">
        <f aca="false">AA68</f>
        <v>0.375</v>
      </c>
    </row>
    <row r="70" customFormat="false" ht="12.75" hidden="false" customHeight="false" outlineLevel="0" collapsed="false">
      <c r="A70" s="12" t="n">
        <f aca="false">100003*A69-TRUNC(100003*A69)</f>
        <v>0.862496705056401</v>
      </c>
      <c r="B70" s="4" t="n">
        <f aca="false">100003*B69-TRUNC(100003*B69)</f>
        <v>0.701374412863515</v>
      </c>
      <c r="C70" s="12" t="n">
        <f aca="false">2*A70-1</f>
        <v>0.724993410112802</v>
      </c>
      <c r="D70" s="4" t="n">
        <f aca="false">2*B70-1</f>
        <v>0.402748825727031</v>
      </c>
      <c r="E70" s="11" t="n">
        <f aca="false">IF((C70*C70+D70*D70)&lt;1,C70*C70+D70*D70,0)</f>
        <v>0.687822061331492</v>
      </c>
      <c r="F70" s="12" t="n">
        <f aca="false">IF(E70=0,"-",(-2*LN(E70)/E70)^0.5)</f>
        <v>1.04314194143222</v>
      </c>
      <c r="G70" s="12" t="n">
        <f aca="false">IF(F70="-","-",C70*F70)</f>
        <v>0.756271033350631</v>
      </c>
      <c r="H70" s="0" t="n">
        <f aca="false">IF(E70=0,"-",Z70+G70*AA70)</f>
        <v>1.78360163750649</v>
      </c>
      <c r="Z70" s="6" t="n">
        <f aca="false">Z69</f>
        <v>1.5</v>
      </c>
      <c r="AA70" s="0" t="n">
        <f aca="false">AA69</f>
        <v>0.375</v>
      </c>
    </row>
    <row r="71" customFormat="false" ht="12.75" hidden="false" customHeight="false" outlineLevel="0" collapsed="false">
      <c r="A71" s="12" t="n">
        <f aca="false">100003*A70-TRUNC(100003*A70)</f>
        <v>0.257995755266165</v>
      </c>
      <c r="B71" s="4" t="n">
        <f aca="false">100003*B70-TRUNC(100003*B70)</f>
        <v>0.54540959012229</v>
      </c>
      <c r="C71" s="12" t="n">
        <f aca="false">2*A71-1</f>
        <v>-0.484008489467669</v>
      </c>
      <c r="D71" s="4" t="n">
        <f aca="false">2*B71-1</f>
        <v>0.0908191802445799</v>
      </c>
      <c r="E71" s="11" t="n">
        <f aca="false">IF((C71*C71+D71*D71)&lt;1,C71*C71+D71*D71,0)</f>
        <v>0.242512341377072</v>
      </c>
      <c r="F71" s="12" t="n">
        <f aca="false">IF(E71=0,"-",(-2*LN(E71)/E71)^0.5)</f>
        <v>3.41812100316971</v>
      </c>
      <c r="G71" s="12" t="n">
        <f aca="false">IF(F71="-","-",C71*F71)</f>
        <v>-1.65439958356189</v>
      </c>
      <c r="H71" s="0" t="n">
        <f aca="false">IF(E71=0,"-",Z71+G71*AA71)</f>
        <v>0.879600156164293</v>
      </c>
      <c r="Z71" s="6" t="n">
        <f aca="false">Z70</f>
        <v>1.5</v>
      </c>
      <c r="AA71" s="0" t="n">
        <f aca="false">AA70</f>
        <v>0.375</v>
      </c>
    </row>
    <row r="72" customFormat="false" ht="12.75" hidden="false" customHeight="false" outlineLevel="0" collapsed="false">
      <c r="A72" s="12" t="n">
        <f aca="false">100003*A71-TRUNC(100003*A71)</f>
        <v>0.349513882334577</v>
      </c>
      <c r="B72" s="4" t="n">
        <f aca="false">100003*B71-TRUNC(100003*B71)</f>
        <v>0.595240999362432</v>
      </c>
      <c r="C72" s="12" t="n">
        <f aca="false">2*A72-1</f>
        <v>-0.300972235330846</v>
      </c>
      <c r="D72" s="4" t="n">
        <f aca="false">2*B72-1</f>
        <v>0.190481998724863</v>
      </c>
      <c r="E72" s="11" t="n">
        <f aca="false">IF((C72*C72+D72*D72)&lt;1,C72*C72+D72*D72,0)</f>
        <v>0.126867678278265</v>
      </c>
      <c r="F72" s="12" t="n">
        <f aca="false">IF(E72=0,"-",(-2*LN(E72)/E72)^0.5)</f>
        <v>5.7050385346339</v>
      </c>
      <c r="G72" s="12" t="n">
        <f aca="false">IF(F72="-","-",C72*F72)</f>
        <v>-1.71705820041738</v>
      </c>
      <c r="H72" s="0" t="n">
        <f aca="false">IF(E72=0,"-",Z72+G72*AA72)</f>
        <v>0.856103174843482</v>
      </c>
      <c r="Z72" s="6" t="n">
        <f aca="false">Z71</f>
        <v>1.5</v>
      </c>
      <c r="AA72" s="0" t="n">
        <f aca="false">AA71</f>
        <v>0.375</v>
      </c>
    </row>
    <row r="73" customFormat="false" ht="12.75" hidden="false" customHeight="false" outlineLevel="0" collapsed="false">
      <c r="A73" s="12" t="n">
        <f aca="false">100003*A72-TRUNC(100003*A72)</f>
        <v>0.436775104695698</v>
      </c>
      <c r="B73" s="4" t="n">
        <f aca="false">100003*B72-TRUNC(100003*B72)</f>
        <v>0.885659241233952</v>
      </c>
      <c r="C73" s="12" t="n">
        <f aca="false">2*A73-1</f>
        <v>-0.126449790608604</v>
      </c>
      <c r="D73" s="4" t="n">
        <f aca="false">2*B73-1</f>
        <v>0.771318482467905</v>
      </c>
      <c r="E73" s="11" t="n">
        <f aca="false">IF((C73*C73+D73*D73)&lt;1,C73*C73+D73*D73,0)</f>
        <v>0.610921750941551</v>
      </c>
      <c r="F73" s="12" t="n">
        <f aca="false">IF(E73=0,"-",(-2*LN(E73)/E73)^0.5)</f>
        <v>1.27013989856315</v>
      </c>
      <c r="G73" s="12" t="n">
        <f aca="false">IF(F73="-","-",C73*F73)</f>
        <v>-0.160608924216943</v>
      </c>
      <c r="H73" s="0" t="n">
        <f aca="false">IF(E73=0,"-",Z73+G73*AA73)</f>
        <v>1.43977165341865</v>
      </c>
      <c r="Z73" s="6" t="n">
        <f aca="false">Z72</f>
        <v>1.5</v>
      </c>
      <c r="AA73" s="0" t="n">
        <f aca="false">AA72</f>
        <v>0.375</v>
      </c>
    </row>
    <row r="74" customFormat="false" ht="12.75" hidden="false" customHeight="false" outlineLevel="0" collapsed="false">
      <c r="A74" s="12" t="n">
        <f aca="false">100003*A73-TRUNC(100003*A73)</f>
        <v>0.820794883911731</v>
      </c>
      <c r="B74" s="4" t="n">
        <f aca="false">100003*B73-TRUNC(100003*B73)</f>
        <v>0.581101118936203</v>
      </c>
      <c r="C74" s="12" t="n">
        <f aca="false">2*A74-1</f>
        <v>0.641589767823461</v>
      </c>
      <c r="D74" s="4" t="n">
        <f aca="false">2*B74-1</f>
        <v>0.162202237872407</v>
      </c>
      <c r="E74" s="11" t="n">
        <f aca="false">IF((C74*C74+D74*D74)&lt;1,C74*C74+D74*D74,0)</f>
        <v>0.43794699614658</v>
      </c>
      <c r="F74" s="12" t="n">
        <f aca="false">IF(E74=0,"-",(-2*LN(E74)/E74)^0.5)</f>
        <v>1.94179848490928</v>
      </c>
      <c r="G74" s="12" t="n">
        <f aca="false">IF(F74="-","-",C74*F74)</f>
        <v>1.2458380390929</v>
      </c>
      <c r="H74" s="0" t="n">
        <f aca="false">IF(E74=0,"-",Z74+G74*AA74)</f>
        <v>1.96718926465984</v>
      </c>
      <c r="Z74" s="6" t="n">
        <f aca="false">Z73</f>
        <v>1.5</v>
      </c>
      <c r="AA74" s="0" t="n">
        <f aca="false">AA73</f>
        <v>0.375</v>
      </c>
    </row>
    <row r="75" customFormat="false" ht="12.75" hidden="false" customHeight="false" outlineLevel="0" collapsed="false">
      <c r="A75" s="12" t="n">
        <f aca="false">100003*A74-TRUNC(100003*A74)</f>
        <v>0.950775824807352</v>
      </c>
      <c r="B75" s="4" t="n">
        <f aca="false">100003*B74-TRUNC(100003*B74)</f>
        <v>0.855196977150627</v>
      </c>
      <c r="C75" s="12" t="n">
        <f aca="false">2*A75-1</f>
        <v>0.901551649614703</v>
      </c>
      <c r="D75" s="4" t="n">
        <f aca="false">2*B75-1</f>
        <v>0.710393954301253</v>
      </c>
      <c r="E75" s="11" t="n">
        <f aca="false">IF((C75*C75+D75*D75)&lt;1,C75*C75+D75*D75,0)</f>
        <v>0</v>
      </c>
      <c r="F75" s="12" t="str">
        <f aca="false">IF(E75=0,"-",(-2*LN(E75)/E75)^0.5)</f>
        <v>-</v>
      </c>
      <c r="G75" s="12" t="str">
        <f aca="false">IF(F75="-","-",C75*F75)</f>
        <v>-</v>
      </c>
      <c r="H75" s="0" t="str">
        <f aca="false">IF(E75=0,"-",Z75+G75*AA75)</f>
        <v>-</v>
      </c>
      <c r="Z75" s="6" t="n">
        <f aca="false">Z74</f>
        <v>1.5</v>
      </c>
      <c r="AA75" s="0" t="n">
        <f aca="false">AA74</f>
        <v>0.375</v>
      </c>
    </row>
    <row r="76" customFormat="false" ht="12.75" hidden="false" customHeight="false" outlineLevel="0" collapsed="false">
      <c r="A76" s="12" t="n">
        <f aca="false">100003*A75-TRUNC(100003*A75)</f>
        <v>0.434808209567564</v>
      </c>
      <c r="B76" s="4" t="n">
        <f aca="false">100003*B75-TRUNC(100003*B75)</f>
        <v>0.263305994099937</v>
      </c>
      <c r="C76" s="12" t="n">
        <f aca="false">2*A76-1</f>
        <v>-0.130383580864873</v>
      </c>
      <c r="D76" s="4" t="n">
        <f aca="false">2*B76-1</f>
        <v>-0.473388011800125</v>
      </c>
      <c r="E76" s="11" t="n">
        <f aca="false">IF((C76*C76+D76*D76)&lt;1,C76*C76+D76*D76,0)</f>
        <v>0.241096087875222</v>
      </c>
      <c r="F76" s="12" t="n">
        <f aca="false">IF(E76=0,"-",(-2*LN(E76)/E76)^0.5)</f>
        <v>3.43522485886019</v>
      </c>
      <c r="G76" s="12" t="n">
        <f aca="false">IF(F76="-","-",C76*F76)</f>
        <v>-0.447896918174219</v>
      </c>
      <c r="H76" s="0" t="n">
        <f aca="false">IF(E76=0,"-",Z76+G76*AA76)</f>
        <v>1.33203865568467</v>
      </c>
      <c r="Z76" s="6" t="n">
        <f aca="false">Z75</f>
        <v>1.5</v>
      </c>
      <c r="AA76" s="0" t="n">
        <f aca="false">AA75</f>
        <v>0.375</v>
      </c>
    </row>
    <row r="77" customFormat="false" ht="12.75" hidden="false" customHeight="false" outlineLevel="0" collapsed="false">
      <c r="A77" s="12" t="n">
        <f aca="false">100003*A76-TRUNC(100003*A76)</f>
        <v>0.12538138506352</v>
      </c>
      <c r="B77" s="4" t="n">
        <f aca="false">100003*B76-TRUNC(100003*B76)</f>
        <v>0.389327976037748</v>
      </c>
      <c r="C77" s="12" t="n">
        <f aca="false">2*A77-1</f>
        <v>-0.749237229872961</v>
      </c>
      <c r="D77" s="4" t="n">
        <f aca="false">2*B77-1</f>
        <v>-0.221344047924504</v>
      </c>
      <c r="E77" s="11" t="n">
        <f aca="false">IF((C77*C77+D77*D77)&lt;1,C77*C77+D77*D77,0)</f>
        <v>0.610349614179313</v>
      </c>
      <c r="F77" s="12" t="n">
        <f aca="false">IF(E77=0,"-",(-2*LN(E77)/E77)^0.5)</f>
        <v>1.27194254235882</v>
      </c>
      <c r="G77" s="12" t="n">
        <f aca="false">IF(F77="-","-",C77*F77)</f>
        <v>-0.952986706994494</v>
      </c>
      <c r="H77" s="0" t="n">
        <f aca="false">IF(E77=0,"-",Z77+G77*AA77)</f>
        <v>1.14262998487707</v>
      </c>
      <c r="Z77" s="6" t="n">
        <f aca="false">Z76</f>
        <v>1.5</v>
      </c>
      <c r="AA77" s="0" t="n">
        <f aca="false">AA76</f>
        <v>0.375</v>
      </c>
    </row>
    <row r="78" customFormat="false" ht="12.75" hidden="false" customHeight="false" outlineLevel="0" collapsed="false">
      <c r="A78" s="12" t="n">
        <f aca="false">100003*A77-TRUNC(100003*A77)</f>
        <v>0.514650507160695</v>
      </c>
      <c r="B78" s="4" t="n">
        <f aca="false">100003*B77-TRUNC(100003*B77)</f>
        <v>0.965587702929042</v>
      </c>
      <c r="C78" s="12" t="n">
        <f aca="false">2*A78-1</f>
        <v>0.0293010143213905</v>
      </c>
      <c r="D78" s="4" t="n">
        <f aca="false">2*B78-1</f>
        <v>0.931175405858085</v>
      </c>
      <c r="E78" s="11" t="n">
        <f aca="false">IF((C78*C78+D78*D78)&lt;1,C78*C78+D78*D78,0)</f>
        <v>0.867946185915231</v>
      </c>
      <c r="F78" s="12" t="n">
        <f aca="false">IF(E78=0,"-",(-2*LN(E78)/E78)^0.5)</f>
        <v>0.571267378007352</v>
      </c>
      <c r="G78" s="12" t="n">
        <f aca="false">IF(F78="-","-",C78*F78)</f>
        <v>0.0167387136243367</v>
      </c>
      <c r="H78" s="0" t="n">
        <f aca="false">IF(E78=0,"-",Z78+G78*AA78)</f>
        <v>1.50627701760913</v>
      </c>
      <c r="Z78" s="6" t="n">
        <f aca="false">Z77</f>
        <v>1.5</v>
      </c>
      <c r="AA78" s="0" t="n">
        <f aca="false">AA77</f>
        <v>0.375</v>
      </c>
    </row>
    <row r="79" customFormat="false" ht="12.75" hidden="false" customHeight="false" outlineLevel="0" collapsed="false">
      <c r="A79" s="12" t="n">
        <f aca="false">100003*A78-TRUNC(100003*A78)</f>
        <v>0.594667591009056</v>
      </c>
      <c r="B79" s="4" t="n">
        <f aca="false">100003*B78-TRUNC(100003*B78)</f>
        <v>0.667056013015099</v>
      </c>
      <c r="C79" s="12" t="n">
        <f aca="false">2*A79-1</f>
        <v>0.189335182018112</v>
      </c>
      <c r="D79" s="4" t="n">
        <f aca="false">2*B79-1</f>
        <v>0.334112026030198</v>
      </c>
      <c r="E79" s="11" t="n">
        <f aca="false">IF((C79*C79+D79*D79)&lt;1,C79*C79+D79*D79,0)</f>
        <v>0.147478657087835</v>
      </c>
      <c r="F79" s="12" t="n">
        <f aca="false">IF(E79=0,"-",(-2*LN(E79)/E79)^0.5)</f>
        <v>5.09482797004393</v>
      </c>
      <c r="G79" s="12" t="n">
        <f aca="false">IF(F79="-","-",C79*F79)</f>
        <v>0.964630181059237</v>
      </c>
      <c r="H79" s="0" t="n">
        <f aca="false">IF(E79=0,"-",Z79+G79*AA79)</f>
        <v>1.86173631789721</v>
      </c>
      <c r="Z79" s="6" t="n">
        <f aca="false">Z78</f>
        <v>1.5</v>
      </c>
      <c r="AA79" s="0" t="n">
        <f aca="false">AA78</f>
        <v>0.375</v>
      </c>
    </row>
    <row r="80" customFormat="false" ht="12.75" hidden="false" customHeight="false" outlineLevel="0" collapsed="false">
      <c r="A80" s="12" t="n">
        <f aca="false">100003*A79-TRUNC(100003*A79)</f>
        <v>0.54310367864673</v>
      </c>
      <c r="B80" s="4" t="n">
        <f aca="false">100003*B79-TRUNC(100003*B79)</f>
        <v>0.602469548932277</v>
      </c>
      <c r="C80" s="12" t="n">
        <f aca="false">2*A80-1</f>
        <v>0.0862073572934605</v>
      </c>
      <c r="D80" s="4" t="n">
        <f aca="false">2*B80-1</f>
        <v>0.204939097864553</v>
      </c>
      <c r="E80" s="11" t="n">
        <f aca="false">IF((C80*C80+D80*D80)&lt;1,C80*C80+D80*D80,0)</f>
        <v>0.0494317422850593</v>
      </c>
      <c r="F80" s="12" t="n">
        <f aca="false">IF(E80=0,"-",(-2*LN(E80)/E80)^0.5)</f>
        <v>11.0303803402172</v>
      </c>
      <c r="G80" s="12" t="n">
        <f aca="false">IF(F80="-","-",C80*F80)</f>
        <v>0.950899939071865</v>
      </c>
      <c r="H80" s="0" t="n">
        <f aca="false">IF(E80=0,"-",Z80+G80*AA80)</f>
        <v>1.85658747715195</v>
      </c>
      <c r="Z80" s="6" t="n">
        <f aca="false">Z79</f>
        <v>1.5</v>
      </c>
      <c r="AA80" s="0" t="n">
        <f aca="false">AA79</f>
        <v>0.375</v>
      </c>
    </row>
    <row r="81" customFormat="false" ht="12.75" hidden="false" customHeight="false" outlineLevel="0" collapsed="false">
      <c r="A81" s="12" t="n">
        <f aca="false">100003*A80-TRUNC(100003*A80)</f>
        <v>0.997175708966097</v>
      </c>
      <c r="B81" s="4" t="n">
        <f aca="false">100003*B80-TRUNC(100003*B80)</f>
        <v>0.762301874463446</v>
      </c>
      <c r="C81" s="12" t="n">
        <f aca="false">2*A81-1</f>
        <v>0.994351417932194</v>
      </c>
      <c r="D81" s="4" t="n">
        <f aca="false">2*B81-1</f>
        <v>0.524603748926893</v>
      </c>
      <c r="E81" s="11" t="n">
        <f aca="false">IF((C81*C81+D81*D81)&lt;1,C81*C81+D81*D81,0)</f>
        <v>0</v>
      </c>
      <c r="F81" s="12" t="str">
        <f aca="false">IF(E81=0,"-",(-2*LN(E81)/E81)^0.5)</f>
        <v>-</v>
      </c>
      <c r="G81" s="12" t="str">
        <f aca="false">IF(F81="-","-",C81*F81)</f>
        <v>-</v>
      </c>
      <c r="H81" s="0" t="str">
        <f aca="false">IF(E81=0,"-",Z81+G81*AA81)</f>
        <v>-</v>
      </c>
      <c r="Z81" s="6" t="n">
        <f aca="false">Z80</f>
        <v>1.5</v>
      </c>
      <c r="AA81" s="0" t="n">
        <f aca="false">AA80</f>
        <v>0.375</v>
      </c>
    </row>
    <row r="82" customFormat="false" ht="12.75" hidden="false" customHeight="false" outlineLevel="0" collapsed="false">
      <c r="A82" s="12" t="n">
        <f aca="false">100003*A81-TRUNC(100003*A81)</f>
        <v>0.562423736584606</v>
      </c>
      <c r="B82" s="4" t="n">
        <f aca="false">100003*B81-TRUNC(100003*B81)</f>
        <v>0.474351968034171</v>
      </c>
      <c r="C82" s="12" t="n">
        <f aca="false">2*A82-1</f>
        <v>0.124847473169211</v>
      </c>
      <c r="D82" s="4" t="n">
        <f aca="false">2*B82-1</f>
        <v>-0.0512960639316589</v>
      </c>
      <c r="E82" s="11" t="n">
        <f aca="false">IF((C82*C82+D82*D82)&lt;1,C82*C82+D82*D82,0)</f>
        <v>0.0182181777316178</v>
      </c>
      <c r="F82" s="12" t="n">
        <f aca="false">IF(E82=0,"-",(-2*LN(E82)/E82)^0.5)</f>
        <v>20.9692054792095</v>
      </c>
      <c r="G82" s="12" t="n">
        <f aca="false">IF(F82="-","-",C82*F82)</f>
        <v>2.61795231844529</v>
      </c>
      <c r="H82" s="0" t="n">
        <f aca="false">IF(E82=0,"-",Z82+G82*AA82)</f>
        <v>2.48173211941698</v>
      </c>
      <c r="Z82" s="6" t="n">
        <f aca="false">Z81</f>
        <v>1.5</v>
      </c>
      <c r="AA82" s="0" t="n">
        <f aca="false">AA81</f>
        <v>0.375</v>
      </c>
    </row>
    <row r="83" customFormat="false" ht="12.75" hidden="false" customHeight="false" outlineLevel="0" collapsed="false">
      <c r="A83" s="12" t="n">
        <f aca="false">100003*A82-TRUNC(100003*A82)</f>
        <v>0.0609296703187283</v>
      </c>
      <c r="B83" s="4" t="n">
        <f aca="false">100003*B82-TRUNC(100003*B82)</f>
        <v>0.619859321159311</v>
      </c>
      <c r="C83" s="12" t="n">
        <f aca="false">2*A83-1</f>
        <v>-0.878140659362543</v>
      </c>
      <c r="D83" s="4" t="n">
        <f aca="false">2*B83-1</f>
        <v>0.239718642318621</v>
      </c>
      <c r="E83" s="11" t="n">
        <f aca="false">IF((C83*C83+D83*D83)&lt;1,C83*C83+D83*D83,0)</f>
        <v>0.828596045100766</v>
      </c>
      <c r="F83" s="12" t="n">
        <f aca="false">IF(E83=0,"-",(-2*LN(E83)/E83)^0.5)</f>
        <v>0.673672015515595</v>
      </c>
      <c r="G83" s="12" t="n">
        <f aca="false">IF(F83="-","-",C83*F83)</f>
        <v>-0.591578787898958</v>
      </c>
      <c r="H83" s="0" t="n">
        <f aca="false">IF(E83=0,"-",Z83+G83*AA83)</f>
        <v>1.27815795453789</v>
      </c>
      <c r="Z83" s="6" t="n">
        <f aca="false">Z82</f>
        <v>1.5</v>
      </c>
      <c r="AA83" s="0" t="n">
        <f aca="false">AA82</f>
        <v>0.375</v>
      </c>
    </row>
    <row r="84" customFormat="false" ht="12.75" hidden="false" customHeight="false" outlineLevel="0" collapsed="false">
      <c r="A84" s="12" t="n">
        <f aca="false">100003*A83-TRUNC(100003*A83)</f>
        <v>0.14982088378747</v>
      </c>
      <c r="B84" s="4" t="n">
        <f aca="false">100003*B83-TRUNC(100003*B83)</f>
        <v>0.791693894541822</v>
      </c>
      <c r="C84" s="12" t="n">
        <f aca="false">2*A84-1</f>
        <v>-0.70035823242506</v>
      </c>
      <c r="D84" s="4" t="n">
        <f aca="false">2*B84-1</f>
        <v>0.583387789083645</v>
      </c>
      <c r="E84" s="11" t="n">
        <f aca="false">IF((C84*C84+D84*D84)&lt;1,C84*C84+D84*D84,0)</f>
        <v>0.830842966177458</v>
      </c>
      <c r="F84" s="12" t="n">
        <f aca="false">IF(E84=0,"-",(-2*LN(E84)/E84)^0.5)</f>
        <v>0.667898075345211</v>
      </c>
      <c r="G84" s="12" t="n">
        <f aca="false">IF(F84="-","-",C84*F84)</f>
        <v>-0.467767915488872</v>
      </c>
      <c r="H84" s="0" t="n">
        <f aca="false">IF(E84=0,"-",Z84+G84*AA84)</f>
        <v>1.32458703169167</v>
      </c>
      <c r="Z84" s="6" t="n">
        <f aca="false">Z83</f>
        <v>1.5</v>
      </c>
      <c r="AA84" s="0" t="n">
        <f aca="false">AA83</f>
        <v>0.375</v>
      </c>
    </row>
    <row r="85" customFormat="false" ht="12.75" hidden="false" customHeight="false" outlineLevel="0" collapsed="false">
      <c r="A85" s="12" t="n">
        <f aca="false">100003*A84-TRUNC(100003*A84)</f>
        <v>0.53784139835625</v>
      </c>
      <c r="B85" s="4" t="n">
        <f aca="false">100003*B84-TRUNC(100003*B84)</f>
        <v>0.764535865862854</v>
      </c>
      <c r="C85" s="12" t="n">
        <f aca="false">2*A85-1</f>
        <v>0.0756827967124991</v>
      </c>
      <c r="D85" s="4" t="n">
        <f aca="false">2*B85-1</f>
        <v>0.529071731725708</v>
      </c>
      <c r="E85" s="11" t="n">
        <f aca="false">IF((C85*C85+D85*D85)&lt;1,C85*C85+D85*D85,0)</f>
        <v>0.285644783029465</v>
      </c>
      <c r="F85" s="12" t="n">
        <f aca="false">IF(E85=0,"-",(-2*LN(E85)/E85)^0.5)</f>
        <v>2.9619550908769</v>
      </c>
      <c r="G85" s="12" t="n">
        <f aca="false">IF(F85="-","-",C85*F85)</f>
        <v>0.224169045014388</v>
      </c>
      <c r="H85" s="0" t="n">
        <f aca="false">IF(E85=0,"-",Z85+G85*AA85)</f>
        <v>1.5840633918804</v>
      </c>
      <c r="Z85" s="6" t="n">
        <f aca="false">Z84</f>
        <v>1.5</v>
      </c>
      <c r="AA85" s="0" t="n">
        <f aca="false">AA84</f>
        <v>0.375</v>
      </c>
    </row>
    <row r="86" customFormat="false" ht="12.75" hidden="false" customHeight="false" outlineLevel="0" collapsed="false">
      <c r="A86" s="12" t="n">
        <f aca="false">100003*A85-TRUNC(100003*A85)</f>
        <v>0.753359820024343</v>
      </c>
      <c r="B86" s="4" t="n">
        <f aca="false">100003*B85-TRUNC(100003*B85)</f>
        <v>0.880193882971071</v>
      </c>
      <c r="C86" s="12" t="n">
        <f aca="false">2*A86-1</f>
        <v>0.506719640048686</v>
      </c>
      <c r="D86" s="4" t="n">
        <f aca="false">2*B86-1</f>
        <v>0.760387765942141</v>
      </c>
      <c r="E86" s="11" t="n">
        <f aca="false">IF((C86*C86+D86*D86)&lt;1,C86*C86+D86*D86,0)</f>
        <v>0.834954348205551</v>
      </c>
      <c r="F86" s="12" t="n">
        <f aca="false">IF(E86=0,"-",(-2*LN(E86)/E86)^0.5)</f>
        <v>0.657318251116112</v>
      </c>
      <c r="G86" s="12" t="n">
        <f aca="false">IF(F86="-","-",C86*F86)</f>
        <v>0.333076067602988</v>
      </c>
      <c r="H86" s="0" t="n">
        <f aca="false">IF(E86=0,"-",Z86+G86*AA86)</f>
        <v>1.62490352535112</v>
      </c>
      <c r="Z86" s="6" t="n">
        <f aca="false">Z85</f>
        <v>1.5</v>
      </c>
      <c r="AA86" s="0" t="n">
        <f aca="false">AA85</f>
        <v>0.375</v>
      </c>
    </row>
    <row r="87" customFormat="false" ht="12.75" hidden="false" customHeight="false" outlineLevel="0" collapsed="false">
      <c r="A87" s="12" t="n">
        <f aca="false">100003*A86-TRUNC(100003*A86)</f>
        <v>0.242081894393777</v>
      </c>
      <c r="B87" s="4" t="n">
        <f aca="false">100003*B86-TRUNC(100003*B86)</f>
        <v>0.0288787559838966</v>
      </c>
      <c r="C87" s="12" t="n">
        <f aca="false">2*A87-1</f>
        <v>-0.515836211212445</v>
      </c>
      <c r="D87" s="4" t="n">
        <f aca="false">2*B87-1</f>
        <v>-0.942242488032207</v>
      </c>
      <c r="E87" s="11" t="n">
        <f aca="false">IF((C87*C87+D87*D87)&lt;1,C87*C87+D87*D87,0)</f>
        <v>0</v>
      </c>
      <c r="F87" s="12" t="str">
        <f aca="false">IF(E87=0,"-",(-2*LN(E87)/E87)^0.5)</f>
        <v>-</v>
      </c>
      <c r="G87" s="12" t="str">
        <f aca="false">IF(F87="-","-",C87*F87)</f>
        <v>-</v>
      </c>
      <c r="H87" s="0" t="str">
        <f aca="false">IF(E87=0,"-",Z87+G87*AA87)</f>
        <v>-</v>
      </c>
      <c r="Z87" s="6" t="n">
        <f aca="false">Z86</f>
        <v>1.5</v>
      </c>
      <c r="AA87" s="0" t="n">
        <f aca="false">AA86</f>
        <v>0.375</v>
      </c>
    </row>
    <row r="88" customFormat="false" ht="12.75" hidden="false" customHeight="false" outlineLevel="0" collapsed="false">
      <c r="A88" s="12" t="n">
        <f aca="false">100003*A87-TRUNC(100003*A87)</f>
        <v>0.915685060928809</v>
      </c>
      <c r="B88" s="4" t="n">
        <f aca="false">100003*B87-TRUNC(100003*B87)</f>
        <v>0.962234657607041</v>
      </c>
      <c r="C88" s="12" t="n">
        <f aca="false">2*A88-1</f>
        <v>0.831370121857617</v>
      </c>
      <c r="D88" s="4" t="n">
        <f aca="false">2*B88-1</f>
        <v>0.924469315214083</v>
      </c>
      <c r="E88" s="11" t="n">
        <f aca="false">IF((C88*C88+D88*D88)&lt;1,C88*C88+D88*D88,0)</f>
        <v>0</v>
      </c>
      <c r="F88" s="12" t="str">
        <f aca="false">IF(E88=0,"-",(-2*LN(E88)/E88)^0.5)</f>
        <v>-</v>
      </c>
      <c r="G88" s="12" t="str">
        <f aca="false">IF(F88="-","-",C88*F88)</f>
        <v>-</v>
      </c>
      <c r="H88" s="0" t="str">
        <f aca="false">IF(E88=0,"-",Z88+G88*AA88)</f>
        <v>-</v>
      </c>
      <c r="Z88" s="6" t="n">
        <f aca="false">Z87</f>
        <v>1.5</v>
      </c>
      <c r="AA88" s="0" t="n">
        <f aca="false">AA87</f>
        <v>0.375</v>
      </c>
    </row>
    <row r="89" customFormat="false" ht="12.75" hidden="false" customHeight="false" outlineLevel="0" collapsed="false">
      <c r="A89" s="12" t="n">
        <f aca="false">100003*A88-TRUNC(100003*A88)</f>
        <v>0.253148063638946</v>
      </c>
      <c r="B89" s="4" t="n">
        <f aca="false">100003*B88-TRUNC(100003*B88)</f>
        <v>0.352464676951058</v>
      </c>
      <c r="C89" s="12" t="n">
        <f aca="false">2*A89-1</f>
        <v>-0.493703872722108</v>
      </c>
      <c r="D89" s="4" t="n">
        <f aca="false">2*B89-1</f>
        <v>-0.295070646097884</v>
      </c>
      <c r="E89" s="11" t="n">
        <f aca="false">IF((C89*C89+D89*D89)&lt;1,C89*C89+D89*D89,0)</f>
        <v>0.33081020012943</v>
      </c>
      <c r="F89" s="12" t="n">
        <f aca="false">IF(E89=0,"-",(-2*LN(E89)/E89)^0.5)</f>
        <v>2.58609477251923</v>
      </c>
      <c r="G89" s="12" t="n">
        <f aca="false">IF(F89="-","-",C89*F89)</f>
        <v>-1.27676500441914</v>
      </c>
      <c r="H89" s="0" t="n">
        <f aca="false">IF(E89=0,"-",Z89+G89*AA89)</f>
        <v>1.02121312334282</v>
      </c>
      <c r="Z89" s="6" t="n">
        <f aca="false">Z88</f>
        <v>1.5</v>
      </c>
      <c r="AA89" s="0" t="n">
        <f aca="false">AA88</f>
        <v>0.375</v>
      </c>
    </row>
    <row r="90" customFormat="false" ht="12.75" hidden="false" customHeight="false" outlineLevel="0" collapsed="false">
      <c r="A90" s="12" t="n">
        <f aca="false">100003*A89-TRUNC(100003*A89)</f>
        <v>0.565808085520985</v>
      </c>
      <c r="B90" s="4" t="n">
        <f aca="false">100003*B89-TRUNC(100003*B89)</f>
        <v>0.525089136674069</v>
      </c>
      <c r="C90" s="12" t="n">
        <f aca="false">2*A90-1</f>
        <v>0.131616171041969</v>
      </c>
      <c r="D90" s="4" t="n">
        <f aca="false">2*B90-1</f>
        <v>0.0501782733481377</v>
      </c>
      <c r="E90" s="11" t="n">
        <f aca="false">IF((C90*C90+D90*D90)&lt;1,C90*C90+D90*D90,0)</f>
        <v>0.0198406755959493</v>
      </c>
      <c r="F90" s="12" t="n">
        <f aca="false">IF(E90=0,"-",(-2*LN(E90)/E90)^0.5)</f>
        <v>19.8783793146386</v>
      </c>
      <c r="G90" s="12" t="n">
        <f aca="false">IF(F90="-","-",C90*F90)</f>
        <v>2.61631617191262</v>
      </c>
      <c r="H90" s="0" t="n">
        <f aca="false">IF(E90=0,"-",Z90+G90*AA90)</f>
        <v>2.48111856446723</v>
      </c>
      <c r="Z90" s="6" t="n">
        <f aca="false">Z89</f>
        <v>1.5</v>
      </c>
      <c r="AA90" s="0" t="n">
        <f aca="false">AA89</f>
        <v>0.375</v>
      </c>
    </row>
    <row r="91" customFormat="false" ht="12.75" hidden="false" customHeight="false" outlineLevel="0" collapsed="false">
      <c r="A91" s="12" t="n">
        <f aca="false">100003*A90-TRUNC(100003*A90)</f>
        <v>0.505976355023449</v>
      </c>
      <c r="B91" s="4" t="n">
        <f aca="false">100003*B90-TRUNC(100003*B90)</f>
        <v>0.488934816909023</v>
      </c>
      <c r="C91" s="12" t="n">
        <f aca="false">2*A91-1</f>
        <v>0.0119527100468986</v>
      </c>
      <c r="D91" s="4" t="n">
        <f aca="false">2*B91-1</f>
        <v>-0.0221303661819547</v>
      </c>
      <c r="E91" s="11" t="n">
        <f aca="false">IF((C91*C91+D91*D91)&lt;1,C91*C91+D91*D91,0)</f>
        <v>0.000632620384812636</v>
      </c>
      <c r="F91" s="12" t="n">
        <f aca="false">IF(E91=0,"-",(-2*LN(E91)/E91)^0.5)</f>
        <v>152.597933311399</v>
      </c>
      <c r="G91" s="12" t="n">
        <f aca="false">IF(F91="-","-",C91*F91)</f>
        <v>1.82395885062712</v>
      </c>
      <c r="H91" s="0" t="n">
        <f aca="false">IF(E91=0,"-",Z91+G91*AA91)</f>
        <v>2.18398456898517</v>
      </c>
      <c r="Z91" s="6" t="n">
        <f aca="false">Z90</f>
        <v>1.5</v>
      </c>
      <c r="AA91" s="0" t="n">
        <f aca="false">AA90</f>
        <v>0.375</v>
      </c>
    </row>
    <row r="92" customFormat="false" ht="12.75" hidden="false" customHeight="false" outlineLevel="0" collapsed="false">
      <c r="A92" s="12" t="n">
        <f aca="false">100003*A91-TRUNC(100003*A91)</f>
        <v>0.15343140999903</v>
      </c>
      <c r="B92" s="4" t="n">
        <f aca="false">100003*B91-TRUNC(100003*B91)</f>
        <v>0.948495352989994</v>
      </c>
      <c r="C92" s="12" t="n">
        <f aca="false">2*A92-1</f>
        <v>-0.693137180001941</v>
      </c>
      <c r="D92" s="4" t="n">
        <f aca="false">2*B92-1</f>
        <v>0.896990705979988</v>
      </c>
      <c r="E92" s="11" t="n">
        <f aca="false">IF((C92*C92+D92*D92)&lt;1,C92*C92+D92*D92,0)</f>
        <v>0</v>
      </c>
      <c r="F92" s="12" t="str">
        <f aca="false">IF(E92=0,"-",(-2*LN(E92)/E92)^0.5)</f>
        <v>-</v>
      </c>
      <c r="G92" s="12" t="str">
        <f aca="false">IF(F92="-","-",C92*F92)</f>
        <v>-</v>
      </c>
      <c r="H92" s="0" t="str">
        <f aca="false">IF(E92=0,"-",Z92+G92*AA92)</f>
        <v>-</v>
      </c>
      <c r="Z92" s="6" t="n">
        <f aca="false">Z91</f>
        <v>1.5</v>
      </c>
      <c r="AA92" s="0" t="n">
        <f aca="false">AA91</f>
        <v>0.375</v>
      </c>
    </row>
    <row r="93" customFormat="false" ht="12.75" hidden="false" customHeight="false" outlineLevel="0" collapsed="false">
      <c r="A93" s="12" t="n">
        <f aca="false">100003*A92-TRUNC(100003*A92)</f>
        <v>0.601294132968178</v>
      </c>
      <c r="B93" s="4" t="n">
        <f aca="false">100003*B92-TRUNC(100003*B92)</f>
        <v>0.380785058368929</v>
      </c>
      <c r="C93" s="12" t="n">
        <f aca="false">2*A93-1</f>
        <v>0.202588265936356</v>
      </c>
      <c r="D93" s="4" t="n">
        <f aca="false">2*B93-1</f>
        <v>-0.238429883262143</v>
      </c>
      <c r="E93" s="11" t="n">
        <f aca="false">IF((C93*C93+D93*D93)&lt;1,C93*C93+D93*D93,0)</f>
        <v>0.0978908147274986</v>
      </c>
      <c r="F93" s="12" t="n">
        <f aca="false">IF(E93=0,"-",(-2*LN(E93)/E93)^0.5)</f>
        <v>6.89053563705552</v>
      </c>
      <c r="G93" s="12" t="n">
        <f aca="false">IF(F93="-","-",C93*F93)</f>
        <v>1.39594166608374</v>
      </c>
      <c r="H93" s="0" t="n">
        <f aca="false">IF(E93=0,"-",Z93+G93*AA93)</f>
        <v>2.0234781247814</v>
      </c>
      <c r="Z93" s="6" t="n">
        <f aca="false">Z92</f>
        <v>1.5</v>
      </c>
      <c r="AA93" s="0" t="n">
        <f aca="false">AA92</f>
        <v>0.375</v>
      </c>
    </row>
    <row r="94" customFormat="false" ht="12.75" hidden="false" customHeight="false" outlineLevel="0" collapsed="false">
      <c r="A94" s="12" t="n">
        <f aca="false">100003*A93-TRUNC(100003*A93)</f>
        <v>0.217179216706427</v>
      </c>
      <c r="B94" s="4" t="n">
        <f aca="false">100003*B93-TRUNC(100003*B93)</f>
        <v>0.648192067979835</v>
      </c>
      <c r="C94" s="12" t="n">
        <f aca="false">2*A94-1</f>
        <v>-0.565641566587146</v>
      </c>
      <c r="D94" s="4" t="n">
        <f aca="false">2*B94-1</f>
        <v>0.29638413595967</v>
      </c>
      <c r="E94" s="11" t="n">
        <f aca="false">IF((C94*C94+D94*D94)&lt;1,C94*C94+D94*D94,0)</f>
        <v>0.407793937899721</v>
      </c>
      <c r="F94" s="12" t="n">
        <f aca="false">IF(E94=0,"-",(-2*LN(E94)/E94)^0.5)</f>
        <v>2.09743838331275</v>
      </c>
      <c r="G94" s="12" t="n">
        <f aca="false">IF(F94="-","-",C94*F94)</f>
        <v>-1.18639833295703</v>
      </c>
      <c r="H94" s="0" t="n">
        <f aca="false">IF(E94=0,"-",Z94+G94*AA94)</f>
        <v>1.05510062514111</v>
      </c>
      <c r="Z94" s="6" t="n">
        <f aca="false">Z93</f>
        <v>1.5</v>
      </c>
      <c r="AA94" s="0" t="n">
        <f aca="false">AA93</f>
        <v>0.375</v>
      </c>
    </row>
    <row r="95" customFormat="false" ht="12.75" hidden="false" customHeight="false" outlineLevel="0" collapsed="false">
      <c r="A95" s="12" t="n">
        <f aca="false">100003*A94-TRUNC(100003*A94)</f>
        <v>0.5732082928007</v>
      </c>
      <c r="B95" s="4" t="n">
        <f aca="false">100003*B94-TRUNC(100003*B94)</f>
        <v>0.151374187436886</v>
      </c>
      <c r="C95" s="12" t="n">
        <f aca="false">2*A95-1</f>
        <v>0.146416585601401</v>
      </c>
      <c r="D95" s="4" t="n">
        <f aca="false">2*B95-1</f>
        <v>-0.697251625126228</v>
      </c>
      <c r="E95" s="11" t="n">
        <f aca="false">IF((C95*C95+D95*D95)&lt;1,C95*C95+D95*D95,0)</f>
        <v>0.507597645280338</v>
      </c>
      <c r="F95" s="12" t="n">
        <f aca="false">IF(E95=0,"-",(-2*LN(E95)/E95)^0.5)</f>
        <v>1.63452377083553</v>
      </c>
      <c r="G95" s="12" t="n">
        <f aca="false">IF(F95="-","-",C95*F95)</f>
        <v>0.239321389610065</v>
      </c>
      <c r="H95" s="0" t="n">
        <f aca="false">IF(E95=0,"-",Z95+G95*AA95)</f>
        <v>1.58974552110377</v>
      </c>
      <c r="Z95" s="6" t="n">
        <f aca="false">Z94</f>
        <v>1.5</v>
      </c>
      <c r="AA95" s="0" t="n">
        <f aca="false">AA94</f>
        <v>0.375</v>
      </c>
    </row>
    <row r="96" customFormat="false" ht="12.75" hidden="false" customHeight="false" outlineLevel="0" collapsed="false">
      <c r="A96" s="12" t="n">
        <f aca="false">100003*A95-TRUNC(100003*A95)</f>
        <v>0.5489049484313</v>
      </c>
      <c r="B96" s="4" t="n">
        <f aca="false">100003*B95-TRUNC(100003*B95)</f>
        <v>0.872866250923835</v>
      </c>
      <c r="C96" s="12" t="n">
        <f aca="false">2*A96-1</f>
        <v>0.0978098968626</v>
      </c>
      <c r="D96" s="4" t="n">
        <f aca="false">2*B96-1</f>
        <v>0.74573250184767</v>
      </c>
      <c r="E96" s="11" t="n">
        <f aca="false">IF((C96*C96+D96*D96)&lt;1,C96*C96+D96*D96,0)</f>
        <v>0.565683740236257</v>
      </c>
      <c r="F96" s="12" t="n">
        <f aca="false">IF(E96=0,"-",(-2*LN(E96)/E96)^0.5)</f>
        <v>1.41925008339968</v>
      </c>
      <c r="G96" s="12" t="n">
        <f aca="false">IF(F96="-","-",C96*F96)</f>
        <v>0.138816704279559</v>
      </c>
      <c r="H96" s="0" t="n">
        <f aca="false">IF(E96=0,"-",Z96+G96*AA96)</f>
        <v>1.55205626410483</v>
      </c>
      <c r="Z96" s="6" t="n">
        <f aca="false">Z95</f>
        <v>1.5</v>
      </c>
      <c r="AA96" s="0" t="n">
        <f aca="false">AA95</f>
        <v>0.375</v>
      </c>
    </row>
    <row r="97" customFormat="false" ht="12.75" hidden="false" customHeight="false" outlineLevel="0" collapsed="false">
      <c r="A97" s="12" t="n">
        <f aca="false">100003*A96-TRUNC(100003*A96)</f>
        <v>0.141557975293836</v>
      </c>
      <c r="B97" s="4" t="n">
        <f aca="false">100003*B96-TRUNC(100003*B96)</f>
        <v>0.243691136245616</v>
      </c>
      <c r="C97" s="12" t="n">
        <f aca="false">2*A97-1</f>
        <v>-0.716884049412329</v>
      </c>
      <c r="D97" s="4" t="n">
        <f aca="false">2*B97-1</f>
        <v>-0.512617727508768</v>
      </c>
      <c r="E97" s="11" t="n">
        <f aca="false">IF((C97*C97+D97*D97)&lt;1,C97*C97+D97*D97,0)</f>
        <v>0.776699674858072</v>
      </c>
      <c r="F97" s="12" t="n">
        <f aca="false">IF(E97=0,"-",(-2*LN(E97)/E97)^0.5)</f>
        <v>0.806663423380751</v>
      </c>
      <c r="G97" s="12" t="n">
        <f aca="false">IF(F97="-","-",C97*F97)</f>
        <v>-0.578284141466004</v>
      </c>
      <c r="H97" s="0" t="n">
        <f aca="false">IF(E97=0,"-",Z97+G97*AA97)</f>
        <v>1.28314344695025</v>
      </c>
      <c r="Z97" s="6" t="n">
        <f aca="false">Z96</f>
        <v>1.5</v>
      </c>
      <c r="AA97" s="0" t="n">
        <f aca="false">AA96</f>
        <v>0.375</v>
      </c>
    </row>
    <row r="98" customFormat="false" ht="12.75" hidden="false" customHeight="false" outlineLevel="0" collapsed="false">
      <c r="A98" s="12" t="n">
        <f aca="false">100003*A97-TRUNC(100003*A97)</f>
        <v>0.222203309444012</v>
      </c>
      <c r="B98" s="4" t="n">
        <f aca="false">100003*B97-TRUNC(100003*B97)</f>
        <v>0.844697970314883</v>
      </c>
      <c r="C98" s="12" t="n">
        <f aca="false">2*A98-1</f>
        <v>-0.555593381111976</v>
      </c>
      <c r="D98" s="4" t="n">
        <f aca="false">2*B98-1</f>
        <v>0.689395940629765</v>
      </c>
      <c r="E98" s="11" t="n">
        <f aca="false">IF((C98*C98+D98*D98)&lt;1,C98*C98+D98*D98,0)</f>
        <v>0.783950768092236</v>
      </c>
      <c r="F98" s="12" t="n">
        <f aca="false">IF(E98=0,"-",(-2*LN(E98)/E98)^0.5)</f>
        <v>0.788023137594576</v>
      </c>
      <c r="G98" s="12" t="n">
        <f aca="false">IF(F98="-","-",C98*F98)</f>
        <v>-0.437820439410638</v>
      </c>
      <c r="H98" s="0" t="n">
        <f aca="false">IF(E98=0,"-",Z98+G98*AA98)</f>
        <v>1.33581733522101</v>
      </c>
      <c r="Z98" s="6" t="n">
        <f aca="false">Z97</f>
        <v>1.5</v>
      </c>
      <c r="AA98" s="0" t="n">
        <f aca="false">AA97</f>
        <v>0.375</v>
      </c>
    </row>
    <row r="99" customFormat="false" ht="12.75" hidden="false" customHeight="false" outlineLevel="0" collapsed="false">
      <c r="A99" s="12" t="n">
        <f aca="false">100003*A98-TRUNC(100003*A98)</f>
        <v>0.997554329544073</v>
      </c>
      <c r="B99" s="4" t="n">
        <f aca="false">100003*B98-TRUNC(100003*B98)</f>
        <v>0.331125399214216</v>
      </c>
      <c r="C99" s="12" t="n">
        <f aca="false">2*A99-1</f>
        <v>0.995108659088146</v>
      </c>
      <c r="D99" s="4" t="n">
        <f aca="false">2*B99-1</f>
        <v>-0.337749201571569</v>
      </c>
      <c r="E99" s="11" t="n">
        <f aca="false">IF((C99*C99+D99*D99)&lt;1,C99*C99+D99*D99,0)</f>
        <v>0</v>
      </c>
      <c r="F99" s="12" t="str">
        <f aca="false">IF(E99=0,"-",(-2*LN(E99)/E99)^0.5)</f>
        <v>-</v>
      </c>
      <c r="G99" s="12" t="str">
        <f aca="false">IF(F99="-","-",C99*F99)</f>
        <v>-</v>
      </c>
      <c r="H99" s="0" t="str">
        <f aca="false">IF(E99=0,"-",Z99+G99*AA99)</f>
        <v>-</v>
      </c>
      <c r="Z99" s="6" t="n">
        <f aca="false">Z98</f>
        <v>1.5</v>
      </c>
      <c r="AA99" s="0" t="n">
        <f aca="false">AA98</f>
        <v>0.375</v>
      </c>
    </row>
    <row r="100" customFormat="false" ht="12.75" hidden="false" customHeight="false" outlineLevel="0" collapsed="false">
      <c r="A100" s="12" t="n">
        <f aca="false">100003*A99-TRUNC(100003*A99)</f>
        <v>0.425617395929294</v>
      </c>
      <c r="B100" s="4" t="n">
        <f aca="false">100003*B99-TRUNC(100003*B99)</f>
        <v>0.533297619200312</v>
      </c>
      <c r="C100" s="12" t="n">
        <f aca="false">2*A100-1</f>
        <v>-0.148765208141413</v>
      </c>
      <c r="D100" s="4" t="n">
        <f aca="false">2*B100-1</f>
        <v>0.0665952384006232</v>
      </c>
      <c r="E100" s="11" t="n">
        <f aca="false">IF((C100*C100+D100*D100)&lt;1,C100*C100+D100*D100,0)</f>
        <v>0.0265660129309937</v>
      </c>
      <c r="F100" s="12" t="n">
        <f aca="false">IF(E100=0,"-",(-2*LN(E100)/E100)^0.5)</f>
        <v>16.5269527103876</v>
      </c>
      <c r="G100" s="12" t="n">
        <f aca="false">IF(F100="-","-",C100*F100)</f>
        <v>-2.4586355599041</v>
      </c>
      <c r="H100" s="0" t="n">
        <f aca="false">IF(E100=0,"-",Z100+G100*AA100)</f>
        <v>0.578011665035962</v>
      </c>
      <c r="Z100" s="6" t="n">
        <f aca="false">Z99</f>
        <v>1.5</v>
      </c>
      <c r="AA100" s="0" t="n">
        <f aca="false">AA99</f>
        <v>0.375</v>
      </c>
    </row>
    <row r="101" customFormat="false" ht="12.75" hidden="false" customHeight="false" outlineLevel="0" collapsed="false">
      <c r="A101" s="12" t="n">
        <f aca="false">100003*A100-TRUNC(100003*A100)</f>
        <v>0.0164451171585824</v>
      </c>
      <c r="B101" s="4" t="n">
        <f aca="false">100003*B100-TRUNC(100003*B100)</f>
        <v>0.361812888761051</v>
      </c>
      <c r="C101" s="12" t="n">
        <f aca="false">2*A101-1</f>
        <v>-0.967109765682835</v>
      </c>
      <c r="D101" s="4" t="n">
        <f aca="false">2*B101-1</f>
        <v>-0.276374222477898</v>
      </c>
      <c r="E101" s="11" t="n">
        <f aca="false">IF((C101*C101+D101*D101)&lt;1,C101*C101+D101*D101,0)</f>
        <v>0</v>
      </c>
      <c r="F101" s="12" t="str">
        <f aca="false">IF(E101=0,"-",(-2*LN(E101)/E101)^0.5)</f>
        <v>-</v>
      </c>
      <c r="G101" s="12" t="str">
        <f aca="false">IF(F101="-","-",C101*F101)</f>
        <v>-</v>
      </c>
      <c r="H101" s="0" t="str">
        <f aca="false">IF(E101=0,"-",Z101+G101*AA101)</f>
        <v>-</v>
      </c>
      <c r="Z101" s="6" t="n">
        <f aca="false">Z100</f>
        <v>1.5</v>
      </c>
      <c r="AA101" s="0" t="n">
        <f aca="false">AA100</f>
        <v>0.375</v>
      </c>
    </row>
    <row r="102" customFormat="false" ht="12.75" hidden="false" customHeight="false" outlineLevel="0" collapsed="false">
      <c r="A102" s="12" t="n">
        <f aca="false">100003*A101-TRUNC(100003*A101)</f>
        <v>0.561051209719153</v>
      </c>
      <c r="B102" s="4" t="n">
        <f aca="false">100003*B101-TRUNC(100003*B101)</f>
        <v>0.374314771383069</v>
      </c>
      <c r="C102" s="12" t="n">
        <f aca="false">2*A102-1</f>
        <v>0.122102419438306</v>
      </c>
      <c r="D102" s="4" t="n">
        <f aca="false">2*B102-1</f>
        <v>-0.251370457233861</v>
      </c>
      <c r="E102" s="11" t="n">
        <f aca="false">IF((C102*C102+D102*D102)&lt;1,C102*C102+D102*D102,0)</f>
        <v>0.0780961076026484</v>
      </c>
      <c r="F102" s="12" t="n">
        <f aca="false">IF(E102=0,"-",(-2*LN(E102)/E102)^0.5)</f>
        <v>8.08080533069017</v>
      </c>
      <c r="G102" s="12" t="n">
        <f aca="false">IF(F102="-","-",C102*F102)</f>
        <v>0.986685881887233</v>
      </c>
      <c r="H102" s="0" t="n">
        <f aca="false">IF(E102=0,"-",Z102+G102*AA102)</f>
        <v>1.87000720570771</v>
      </c>
      <c r="Z102" s="6" t="n">
        <f aca="false">Z101</f>
        <v>1.5</v>
      </c>
      <c r="AA102" s="0" t="n">
        <f aca="false">AA101</f>
        <v>0.375</v>
      </c>
    </row>
    <row r="103" customFormat="false" ht="12.75" hidden="false" customHeight="false" outlineLevel="0" collapsed="false">
      <c r="A103" s="12" t="n">
        <f aca="false">100003*A102-TRUNC(100003*A102)</f>
        <v>0.804125544469571</v>
      </c>
      <c r="B103" s="4" t="n">
        <f aca="false">100003*B102-TRUNC(100003*B102)</f>
        <v>0.600082621094771</v>
      </c>
      <c r="C103" s="12" t="n">
        <f aca="false">2*A103-1</f>
        <v>0.608251088939142</v>
      </c>
      <c r="D103" s="4" t="n">
        <f aca="false">2*B103-1</f>
        <v>0.200165242189541</v>
      </c>
      <c r="E103" s="11" t="n">
        <f aca="false">IF((C103*C103+D103*D103)&lt;1,C103*C103+D103*D103,0)</f>
        <v>0.410035511376449</v>
      </c>
      <c r="F103" s="12" t="n">
        <f aca="false">IF(E103=0,"-",(-2*LN(E103)/E103)^0.5)</f>
        <v>2.08529614206311</v>
      </c>
      <c r="G103" s="12" t="n">
        <f aca="false">IF(F103="-","-",C103*F103)</f>
        <v>1.26838364917048</v>
      </c>
      <c r="H103" s="0" t="n">
        <f aca="false">IF(E103=0,"-",Z103+G103*AA103)</f>
        <v>1.97564386843893</v>
      </c>
      <c r="Z103" s="6" t="n">
        <f aca="false">Z102</f>
        <v>1.5</v>
      </c>
      <c r="AA103" s="0" t="n">
        <f aca="false">AA102</f>
        <v>0.375</v>
      </c>
    </row>
    <row r="104" customFormat="false" ht="12.75" hidden="false" customHeight="false" outlineLevel="0" collapsed="false">
      <c r="A104" s="12" t="n">
        <f aca="false">100003*A103-TRUNC(100003*A103)</f>
        <v>0.966823590482818</v>
      </c>
      <c r="B104" s="4" t="n">
        <f aca="false">100003*B103-TRUNC(100003*B103)</f>
        <v>0.0623573403572664</v>
      </c>
      <c r="C104" s="12" t="n">
        <f aca="false">2*A104-1</f>
        <v>0.933647180965636</v>
      </c>
      <c r="D104" s="4" t="n">
        <f aca="false">2*B104-1</f>
        <v>-0.875285319285467</v>
      </c>
      <c r="E104" s="11" t="n">
        <f aca="false">IF((C104*C104+D104*D104)&lt;1,C104*C104+D104*D104,0)</f>
        <v>0</v>
      </c>
      <c r="F104" s="12" t="str">
        <f aca="false">IF(E104=0,"-",(-2*LN(E104)/E104)^0.5)</f>
        <v>-</v>
      </c>
      <c r="G104" s="12" t="str">
        <f aca="false">IF(F104="-","-",C104*F104)</f>
        <v>-</v>
      </c>
      <c r="H104" s="0" t="str">
        <f aca="false">IF(E104=0,"-",Z104+G104*AA104)</f>
        <v>-</v>
      </c>
      <c r="Z104" s="6" t="n">
        <f aca="false">Z103</f>
        <v>1.5</v>
      </c>
      <c r="AA104" s="0" t="n">
        <f aca="false">AA103</f>
        <v>0.375</v>
      </c>
    </row>
    <row r="105" customFormat="false" ht="12.75" hidden="false" customHeight="false" outlineLevel="0" collapsed="false">
      <c r="A105" s="12" t="n">
        <f aca="false">100003*A104-TRUNC(100003*A104)</f>
        <v>0.25951905324473</v>
      </c>
      <c r="B105" s="4" t="n">
        <f aca="false">100003*B104-TRUNC(100003*B104)</f>
        <v>0.921107747708447</v>
      </c>
      <c r="C105" s="12" t="n">
        <f aca="false">2*A105-1</f>
        <v>-0.480961893510539</v>
      </c>
      <c r="D105" s="4" t="n">
        <f aca="false">2*B105-1</f>
        <v>0.842215495416895</v>
      </c>
      <c r="E105" s="11" t="n">
        <f aca="false">IF((C105*C105+D105*D105)&lt;1,C105*C105+D105*D105,0)</f>
        <v>0.940651283729568</v>
      </c>
      <c r="F105" s="12" t="n">
        <f aca="false">IF(E105=0,"-",(-2*LN(E105)/E105)^0.5)</f>
        <v>0.360674389452606</v>
      </c>
      <c r="G105" s="12" t="n">
        <f aca="false">IF(F105="-","-",C105*F105)</f>
        <v>-0.173470637291883</v>
      </c>
      <c r="H105" s="0" t="n">
        <f aca="false">IF(E105=0,"-",Z105+G105*AA105)</f>
        <v>1.43494851101554</v>
      </c>
      <c r="Z105" s="6" t="n">
        <f aca="false">Z104</f>
        <v>1.5</v>
      </c>
      <c r="AA105" s="0" t="n">
        <f aca="false">AA104</f>
        <v>0.375</v>
      </c>
    </row>
    <row r="106" customFormat="false" ht="12.75" hidden="false" customHeight="false" outlineLevel="0" collapsed="false">
      <c r="A106" s="12" t="n">
        <f aca="false">100003*A105-TRUNC(100003*A105)</f>
        <v>0.683881632779958</v>
      </c>
      <c r="B106" s="4" t="n">
        <f aca="false">100003*B105-TRUNC(100003*B105)</f>
        <v>0.538094087853096</v>
      </c>
      <c r="C106" s="12" t="n">
        <f aca="false">2*A106-1</f>
        <v>0.367763265559915</v>
      </c>
      <c r="D106" s="4" t="n">
        <f aca="false">2*B106-1</f>
        <v>0.0761881757061929</v>
      </c>
      <c r="E106" s="11" t="n">
        <f aca="false">IF((C106*C106+D106*D106)&lt;1,C106*C106+D106*D106,0)</f>
        <v>0.141054457612731</v>
      </c>
      <c r="F106" s="12" t="n">
        <f aca="false">IF(E106=0,"-",(-2*LN(E106)/E106)^0.5)</f>
        <v>5.2698164592139</v>
      </c>
      <c r="G106" s="12" t="n">
        <f aca="false">IF(F106="-","-",C106*F106)</f>
        <v>1.9380449099419</v>
      </c>
      <c r="H106" s="0" t="n">
        <f aca="false">IF(E106=0,"-",Z106+G106*AA106)</f>
        <v>2.22676684122821</v>
      </c>
      <c r="Z106" s="6" t="n">
        <f aca="false">Z105</f>
        <v>1.5</v>
      </c>
      <c r="AA106" s="0" t="n">
        <f aca="false">AA105</f>
        <v>0.375</v>
      </c>
    </row>
    <row r="107" customFormat="false" ht="12.75" hidden="false" customHeight="false" outlineLevel="0" collapsed="false">
      <c r="A107" s="12" t="n">
        <f aca="false">100003*A106-TRUNC(100003*A106)</f>
        <v>0.214922894112533</v>
      </c>
      <c r="B107" s="4" t="n">
        <f aca="false">100003*B106-TRUNC(100003*B106)</f>
        <v>0.0230675732018426</v>
      </c>
      <c r="C107" s="12" t="n">
        <f aca="false">2*A107-1</f>
        <v>-0.570154211774934</v>
      </c>
      <c r="D107" s="4" t="n">
        <f aca="false">2*B107-1</f>
        <v>-0.953864853596315</v>
      </c>
      <c r="E107" s="11" t="n">
        <f aca="false">IF((C107*C107+D107*D107)&lt;1,C107*C107+D107*D107,0)</f>
        <v>0</v>
      </c>
      <c r="F107" s="12" t="str">
        <f aca="false">IF(E107=0,"-",(-2*LN(E107)/E107)^0.5)</f>
        <v>-</v>
      </c>
      <c r="G107" s="12" t="str">
        <f aca="false">IF(F107="-","-",C107*F107)</f>
        <v>-</v>
      </c>
      <c r="H107" s="0" t="str">
        <f aca="false">IF(E107=0,"-",Z107+G107*AA107)</f>
        <v>-</v>
      </c>
      <c r="Z107" s="6" t="n">
        <f aca="false">Z106</f>
        <v>1.5</v>
      </c>
      <c r="AA107" s="0" t="n">
        <f aca="false">AA106</f>
        <v>0.375</v>
      </c>
    </row>
    <row r="108" customFormat="false" ht="12.75" hidden="false" customHeight="false" outlineLevel="0" collapsed="false">
      <c r="A108" s="12" t="n">
        <f aca="false">100003*A107-TRUNC(100003*A107)</f>
        <v>0.934179935633438</v>
      </c>
      <c r="B108" s="4" t="n">
        <f aca="false">100003*B107-TRUNC(100003*B107)</f>
        <v>0.826522903866135</v>
      </c>
      <c r="C108" s="12" t="n">
        <f aca="false">2*A108-1</f>
        <v>0.868359871266875</v>
      </c>
      <c r="D108" s="4" t="n">
        <f aca="false">2*B108-1</f>
        <v>0.653045807732269</v>
      </c>
      <c r="E108" s="11" t="n">
        <f aca="false">IF((C108*C108+D108*D108)&lt;1,C108*C108+D108*D108,0)</f>
        <v>0</v>
      </c>
      <c r="F108" s="12" t="str">
        <f aca="false">IF(E108=0,"-",(-2*LN(E108)/E108)^0.5)</f>
        <v>-</v>
      </c>
      <c r="G108" s="12" t="str">
        <f aca="false">IF(F108="-","-",C108*F108)</f>
        <v>-</v>
      </c>
      <c r="H108" s="0" t="str">
        <f aca="false">IF(E108=0,"-",Z108+G108*AA108)</f>
        <v>-</v>
      </c>
      <c r="Z108" s="6" t="n">
        <f aca="false">Z107</f>
        <v>1.5</v>
      </c>
      <c r="AA108" s="0" t="n">
        <f aca="false">AA107</f>
        <v>0.375</v>
      </c>
    </row>
    <row r="109" customFormat="false" ht="12.75" hidden="false" customHeight="false" outlineLevel="0" collapsed="false">
      <c r="A109" s="12" t="n">
        <f aca="false">100003*A108-TRUNC(100003*A108)</f>
        <v>0.796103150671115</v>
      </c>
      <c r="B109" s="4" t="n">
        <f aca="false">100003*B108-TRUNC(100003*B108)</f>
        <v>0.769955325056799</v>
      </c>
      <c r="C109" s="12" t="n">
        <f aca="false">2*A109-1</f>
        <v>0.59220630134223</v>
      </c>
      <c r="D109" s="4" t="n">
        <f aca="false">2*B109-1</f>
        <v>0.539910650113598</v>
      </c>
      <c r="E109" s="11" t="n">
        <f aca="false">IF((C109*C109+D109*D109)&lt;1,C109*C109+D109*D109,0)</f>
        <v>0.642211813455532</v>
      </c>
      <c r="F109" s="12" t="n">
        <f aca="false">IF(E109=0,"-",(-2*LN(E109)/E109)^0.5)</f>
        <v>1.17435081324529</v>
      </c>
      <c r="G109" s="12" t="n">
        <f aca="false">IF(F109="-","-",C109*F109)</f>
        <v>0.695457951590232</v>
      </c>
      <c r="H109" s="0" t="n">
        <f aca="false">IF(E109=0,"-",Z109+G109*AA109)</f>
        <v>1.76079673184634</v>
      </c>
      <c r="Z109" s="6" t="n">
        <f aca="false">Z108</f>
        <v>1.5</v>
      </c>
      <c r="AA109" s="0" t="n">
        <f aca="false">AA108</f>
        <v>0.375</v>
      </c>
    </row>
    <row r="110" customFormat="false" ht="12.75" hidden="false" customHeight="false" outlineLevel="0" collapsed="false">
      <c r="A110" s="12" t="n">
        <f aca="false">100003*A109-TRUNC(100003*A109)</f>
        <v>0.703376563527854</v>
      </c>
      <c r="B110" s="4" t="n">
        <f aca="false">100003*B109-TRUNC(100003*B109)</f>
        <v>0.842371655046009</v>
      </c>
      <c r="C110" s="12" t="n">
        <f aca="false">2*A110-1</f>
        <v>0.406753127055708</v>
      </c>
      <c r="D110" s="4" t="n">
        <f aca="false">2*B110-1</f>
        <v>0.684743310092017</v>
      </c>
      <c r="E110" s="11" t="n">
        <f aca="false">IF((C110*C110+D110*D110)&lt;1,C110*C110+D110*D110,0)</f>
        <v>0.634321507085369</v>
      </c>
      <c r="F110" s="12" t="n">
        <f aca="false">IF(E110=0,"-",(-2*LN(E110)/E110)^0.5)</f>
        <v>1.19801179331455</v>
      </c>
      <c r="G110" s="12" t="n">
        <f aca="false">IF(F110="-","-",C110*F110)</f>
        <v>0.48729504318031</v>
      </c>
      <c r="H110" s="0" t="n">
        <f aca="false">IF(E110=0,"-",Z110+G110*AA110)</f>
        <v>1.68273564119262</v>
      </c>
      <c r="Z110" s="6" t="n">
        <f aca="false">Z109</f>
        <v>1.5</v>
      </c>
      <c r="AA110" s="0" t="n">
        <f aca="false">AA109</f>
        <v>0.375</v>
      </c>
    </row>
    <row r="111" customFormat="false" ht="12.75" hidden="false" customHeight="false" outlineLevel="0" collapsed="false">
      <c r="A111" s="12" t="n">
        <f aca="false">100003*A110-TRUNC(100003*A110)</f>
        <v>0.76648247599951</v>
      </c>
      <c r="B111" s="4" t="n">
        <f aca="false">100003*B110-TRUNC(100003*B110)</f>
        <v>0.692619565990754</v>
      </c>
      <c r="C111" s="12" t="n">
        <f aca="false">2*A111-1</f>
        <v>0.53296495199902</v>
      </c>
      <c r="D111" s="4" t="n">
        <f aca="false">2*B111-1</f>
        <v>0.385239131981507</v>
      </c>
      <c r="E111" s="11" t="n">
        <f aca="false">IF((C111*C111+D111*D111)&lt;1,C111*C111+D111*D111,0)</f>
        <v>0.432460828869182</v>
      </c>
      <c r="F111" s="12" t="n">
        <f aca="false">IF(E111=0,"-",(-2*LN(E111)/E111)^0.5)</f>
        <v>1.96893733662698</v>
      </c>
      <c r="G111" s="12" t="n">
        <f aca="false">IF(F111="-","-",C111*F111)</f>
        <v>1.04937459310448</v>
      </c>
      <c r="H111" s="0" t="n">
        <f aca="false">IF(E111=0,"-",Z111+G111*AA111)</f>
        <v>1.89351547241418</v>
      </c>
      <c r="Z111" s="6" t="n">
        <f aca="false">Z110</f>
        <v>1.5</v>
      </c>
      <c r="AA111" s="0" t="n">
        <f aca="false">AA110</f>
        <v>0.375</v>
      </c>
    </row>
    <row r="112" customFormat="false" ht="12.75" hidden="false" customHeight="false" outlineLevel="0" collapsed="false">
      <c r="A112" s="12" t="n">
        <f aca="false">100003*A111-TRUNC(100003*A111)</f>
        <v>0.547047378990101</v>
      </c>
      <c r="B112" s="4" t="n">
        <f aca="false">100003*B111-TRUNC(100003*B111)</f>
        <v>0.0344577733194456</v>
      </c>
      <c r="C112" s="12" t="n">
        <f aca="false">2*A112-1</f>
        <v>0.0940947579802014</v>
      </c>
      <c r="D112" s="4" t="n">
        <f aca="false">2*B112-1</f>
        <v>-0.931084453361109</v>
      </c>
      <c r="E112" s="11" t="n">
        <f aca="false">IF((C112*C112+D112*D112)&lt;1,C112*C112+D112*D112,0)</f>
        <v>0.875772082770108</v>
      </c>
      <c r="F112" s="12" t="n">
        <f aca="false">IF(E112=0,"-",(-2*LN(E112)/E112)^0.5)</f>
        <v>0.550391979496891</v>
      </c>
      <c r="G112" s="12" t="n">
        <f aca="false">IF(F112="-","-",C112*F112)</f>
        <v>0.051789000105004</v>
      </c>
      <c r="H112" s="0" t="n">
        <f aca="false">IF(E112=0,"-",Z112+G112*AA112)</f>
        <v>1.51942087503938</v>
      </c>
      <c r="Z112" s="6" t="n">
        <f aca="false">Z111</f>
        <v>1.5</v>
      </c>
      <c r="AA112" s="0" t="n">
        <f aca="false">AA111</f>
        <v>0.375</v>
      </c>
    </row>
    <row r="113" customFormat="false" ht="12.75" hidden="false" customHeight="false" outlineLevel="0" collapsed="false">
      <c r="A113" s="12" t="n">
        <f aca="false">100003*A112-TRUNC(100003*A112)</f>
        <v>0.37904114703997</v>
      </c>
      <c r="B113" s="4" t="n">
        <f aca="false">100003*B112-TRUNC(100003*B112)</f>
        <v>0.880705264513381</v>
      </c>
      <c r="C113" s="12" t="n">
        <f aca="false">2*A113-1</f>
        <v>-0.241917705920059</v>
      </c>
      <c r="D113" s="4" t="n">
        <f aca="false">2*B113-1</f>
        <v>0.761410529026762</v>
      </c>
      <c r="E113" s="11" t="n">
        <f aca="false">IF((C113*C113+D113*D113)&lt;1,C113*C113+D113*D113,0)</f>
        <v>0.638270170150437</v>
      </c>
      <c r="F113" s="12" t="n">
        <f aca="false">IF(E113=0,"-",(-2*LN(E113)/E113)^0.5)</f>
        <v>1.18613141739874</v>
      </c>
      <c r="G113" s="12" t="n">
        <f aca="false">IF(F113="-","-",C113*F113)</f>
        <v>-0.286946191416811</v>
      </c>
      <c r="H113" s="0" t="n">
        <f aca="false">IF(E113=0,"-",Z113+G113*AA113)</f>
        <v>1.3923951782187</v>
      </c>
      <c r="Z113" s="6" t="n">
        <f aca="false">Z112</f>
        <v>1.5</v>
      </c>
      <c r="AA113" s="0" t="n">
        <f aca="false">AA112</f>
        <v>0.375</v>
      </c>
    </row>
    <row r="114" customFormat="false" ht="12.75" hidden="false" customHeight="false" outlineLevel="0" collapsed="false">
      <c r="A114" s="12" t="n">
        <f aca="false">100003*A113-TRUNC(100003*A113)</f>
        <v>0.251827438158216</v>
      </c>
      <c r="B114" s="4" t="n">
        <f aca="false">100003*B113-TRUNC(100003*B113)</f>
        <v>0.168567131622694</v>
      </c>
      <c r="C114" s="12" t="n">
        <f aca="false">2*A114-1</f>
        <v>-0.496345123683568</v>
      </c>
      <c r="D114" s="4" t="n">
        <f aca="false">2*B114-1</f>
        <v>-0.662865736754611</v>
      </c>
      <c r="E114" s="11" t="n">
        <f aca="false">IF((C114*C114+D114*D114)&lt;1,C114*C114+D114*D114,0)</f>
        <v>0.68574946676769</v>
      </c>
      <c r="F114" s="12" t="n">
        <f aca="false">IF(E114=0,"-",(-2*LN(E114)/E114)^0.5)</f>
        <v>1.04892107489054</v>
      </c>
      <c r="G114" s="12" t="n">
        <f aca="false">IF(F114="-","-",C114*F114)</f>
        <v>-0.520626860650845</v>
      </c>
      <c r="H114" s="0" t="n">
        <f aca="false">IF(E114=0,"-",Z114+G114*AA114)</f>
        <v>1.30476492725593</v>
      </c>
      <c r="Z114" s="6" t="n">
        <f aca="false">Z113</f>
        <v>1.5</v>
      </c>
      <c r="AA114" s="0" t="n">
        <f aca="false">AA113</f>
        <v>0.375</v>
      </c>
    </row>
    <row r="115" customFormat="false" ht="12.75" hidden="false" customHeight="false" outlineLevel="0" collapsed="false">
      <c r="A115" s="12" t="n">
        <f aca="false">100003*A114-TRUNC(100003*A114)</f>
        <v>0.499298136070138</v>
      </c>
      <c r="B115" s="4" t="n">
        <f aca="false">100003*B114-TRUNC(100003*B114)</f>
        <v>0.218863664311357</v>
      </c>
      <c r="C115" s="12" t="n">
        <f aca="false">2*A115-1</f>
        <v>-0.00140372785972431</v>
      </c>
      <c r="D115" s="4" t="n">
        <f aca="false">2*B115-1</f>
        <v>-0.562272671377286</v>
      </c>
      <c r="E115" s="11" t="n">
        <f aca="false">IF((C115*C115+D115*D115)&lt;1,C115*C115+D115*D115,0)</f>
        <v>0.316152527429654</v>
      </c>
      <c r="F115" s="12" t="n">
        <f aca="false">IF(E115=0,"-",(-2*LN(E115)/E115)^0.5)</f>
        <v>2.6990093652907</v>
      </c>
      <c r="G115" s="12" t="n">
        <f aca="false">IF(F115="-","-",C115*F115)</f>
        <v>-0.00378867463971539</v>
      </c>
      <c r="H115" s="0" t="n">
        <f aca="false">IF(E115=0,"-",Z115+G115*AA115)</f>
        <v>1.49857924701011</v>
      </c>
      <c r="Z115" s="6" t="n">
        <f aca="false">Z114</f>
        <v>1.5</v>
      </c>
      <c r="AA115" s="0" t="n">
        <f aca="false">AA114</f>
        <v>0.375</v>
      </c>
    </row>
    <row r="116" customFormat="false" ht="12.75" hidden="false" customHeight="false" outlineLevel="0" collapsed="false">
      <c r="A116" s="12" t="n">
        <f aca="false">100003*A115-TRUNC(100003*A115)</f>
        <v>0.311501421994763</v>
      </c>
      <c r="B116" s="4" t="n">
        <f aca="false">100003*B115-TRUNC(100003*B115)</f>
        <v>0.0230221286183223</v>
      </c>
      <c r="C116" s="12" t="n">
        <f aca="false">2*A116-1</f>
        <v>-0.376997156010475</v>
      </c>
      <c r="D116" s="4" t="n">
        <f aca="false">2*B116-1</f>
        <v>-0.953955742763355</v>
      </c>
      <c r="E116" s="11" t="n">
        <f aca="false">IF((C116*C116+D116*D116)&lt;1,C116*C116+D116*D116,0)</f>
        <v>0</v>
      </c>
      <c r="F116" s="12" t="str">
        <f aca="false">IF(E116=0,"-",(-2*LN(E116)/E116)^0.5)</f>
        <v>-</v>
      </c>
      <c r="G116" s="12" t="str">
        <f aca="false">IF(F116="-","-",C116*F116)</f>
        <v>-</v>
      </c>
      <c r="H116" s="0" t="str">
        <f aca="false">IF(E116=0,"-",Z116+G116*AA116)</f>
        <v>-</v>
      </c>
      <c r="Z116" s="6" t="n">
        <f aca="false">Z115</f>
        <v>1.5</v>
      </c>
      <c r="AA116" s="0" t="n">
        <f aca="false">AA115</f>
        <v>0.375</v>
      </c>
    </row>
    <row r="117" customFormat="false" ht="12.75" hidden="false" customHeight="false" outlineLevel="0" collapsed="false">
      <c r="A117" s="12" t="n">
        <f aca="false">100003*A116-TRUNC(100003*A116)</f>
        <v>0.0767037422338035</v>
      </c>
      <c r="B117" s="4" t="n">
        <f aca="false">100003*B116-TRUNC(100003*B116)</f>
        <v>0.28192821808625</v>
      </c>
      <c r="C117" s="12" t="n">
        <f aca="false">2*A117-1</f>
        <v>-0.846592515532393</v>
      </c>
      <c r="D117" s="4" t="n">
        <f aca="false">2*B117-1</f>
        <v>-0.4361435638275</v>
      </c>
      <c r="E117" s="11" t="n">
        <f aca="false">IF((C117*C117+D117*D117)&lt;1,C117*C117+D117*D117,0)</f>
        <v>0.906940095623617</v>
      </c>
      <c r="F117" s="12" t="n">
        <f aca="false">IF(E117=0,"-",(-2*LN(E117)/E117)^0.5)</f>
        <v>0.464115451471066</v>
      </c>
      <c r="G117" s="12" t="n">
        <f aca="false">IF(F117="-","-",C117*F117)</f>
        <v>-0.392916667558342</v>
      </c>
      <c r="H117" s="0" t="n">
        <f aca="false">IF(E117=0,"-",Z117+G117*AA117)</f>
        <v>1.35265624966562</v>
      </c>
      <c r="Z117" s="6" t="n">
        <f aca="false">Z116</f>
        <v>1.5</v>
      </c>
      <c r="AA117" s="0" t="n">
        <f aca="false">AA116</f>
        <v>0.375</v>
      </c>
    </row>
    <row r="118" customFormat="false" ht="12.75" hidden="false" customHeight="false" outlineLevel="0" collapsed="false">
      <c r="A118" s="12" t="n">
        <f aca="false">100003*A117-TRUNC(100003*A117)</f>
        <v>0.604334607050987</v>
      </c>
      <c r="B118" s="4" t="n">
        <f aca="false">100003*B117-TRUNC(100003*B117)</f>
        <v>0.667593279271387</v>
      </c>
      <c r="C118" s="12" t="n">
        <f aca="false">2*A118-1</f>
        <v>0.208669214101974</v>
      </c>
      <c r="D118" s="4" t="n">
        <f aca="false">2*B118-1</f>
        <v>0.335186558542773</v>
      </c>
      <c r="E118" s="11" t="n">
        <f aca="false">IF((C118*C118+D118*D118)&lt;1,C118*C118+D118*D118,0)</f>
        <v>0.155892869941683</v>
      </c>
      <c r="F118" s="12" t="n">
        <f aca="false">IF(E118=0,"-",(-2*LN(E118)/E118)^0.5)</f>
        <v>4.88307315087053</v>
      </c>
      <c r="G118" s="12" t="n">
        <f aca="false">IF(F118="-","-",C118*F118)</f>
        <v>1.0189470367946</v>
      </c>
      <c r="H118" s="0" t="n">
        <f aca="false">IF(E118=0,"-",Z118+G118*AA118)</f>
        <v>1.88210513879798</v>
      </c>
      <c r="Z118" s="6" t="n">
        <f aca="false">Z117</f>
        <v>1.5</v>
      </c>
      <c r="AA118" s="0" t="n">
        <f aca="false">AA117</f>
        <v>0.375</v>
      </c>
    </row>
    <row r="119" customFormat="false" ht="12.75" hidden="false" customHeight="false" outlineLevel="0" collapsed="false">
      <c r="A119" s="12" t="n">
        <f aca="false">100003*A118-TRUNC(100003*A118)</f>
        <v>0.273708919849014</v>
      </c>
      <c r="B119" s="4" t="n">
        <f aca="false">100003*B118-TRUNC(100003*B118)</f>
        <v>0.330706976470538</v>
      </c>
      <c r="C119" s="12" t="n">
        <f aca="false">2*A119-1</f>
        <v>-0.452582160301972</v>
      </c>
      <c r="D119" s="4" t="n">
        <f aca="false">2*B119-1</f>
        <v>-0.338586047058925</v>
      </c>
      <c r="E119" s="11" t="n">
        <f aca="false">IF((C119*C119+D119*D119)&lt;1,C119*C119+D119*D119,0)</f>
        <v>0.319471123086589</v>
      </c>
      <c r="F119" s="12" t="n">
        <f aca="false">IF(E119=0,"-",(-2*LN(E119)/E119)^0.5)</f>
        <v>2.67275307005376</v>
      </c>
      <c r="G119" s="12" t="n">
        <f aca="false">IF(F119="-","-",C119*F119)</f>
        <v>-1.20964035839866</v>
      </c>
      <c r="H119" s="0" t="n">
        <f aca="false">IF(E119=0,"-",Z119+G119*AA119)</f>
        <v>1.0463848656005</v>
      </c>
      <c r="Z119" s="6" t="n">
        <f aca="false">Z118</f>
        <v>1.5</v>
      </c>
      <c r="AA119" s="0" t="n">
        <f aca="false">AA118</f>
        <v>0.375</v>
      </c>
    </row>
    <row r="120" customFormat="false" ht="12.75" hidden="false" customHeight="false" outlineLevel="0" collapsed="false">
      <c r="A120" s="12" t="n">
        <f aca="false">100003*A119-TRUNC(100003*A119)</f>
        <v>0.713111660938012</v>
      </c>
      <c r="B120" s="4" t="n">
        <f aca="false">100003*B119-TRUNC(100003*B119)</f>
        <v>0.689767983159982</v>
      </c>
      <c r="C120" s="12" t="n">
        <f aca="false">2*A120-1</f>
        <v>0.426223321876023</v>
      </c>
      <c r="D120" s="4" t="n">
        <f aca="false">2*B120-1</f>
        <v>0.379535966319963</v>
      </c>
      <c r="E120" s="11" t="n">
        <f aca="false">IF((C120*C120+D120*D120)&lt;1,C120*C120+D120*D120,0)</f>
        <v>0.32571386984146</v>
      </c>
      <c r="F120" s="12" t="n">
        <f aca="false">IF(E120=0,"-",(-2*LN(E120)/E120)^0.5)</f>
        <v>2.62447353215279</v>
      </c>
      <c r="G120" s="12" t="n">
        <f aca="false">IF(F120="-","-",C120*F120)</f>
        <v>1.11861182704986</v>
      </c>
      <c r="H120" s="0" t="n">
        <f aca="false">IF(E120=0,"-",Z120+G120*AA120)</f>
        <v>1.9194794351437</v>
      </c>
      <c r="Z120" s="6" t="n">
        <f aca="false">Z119</f>
        <v>1.5</v>
      </c>
      <c r="AA120" s="0" t="n">
        <f aca="false">AA119</f>
        <v>0.375</v>
      </c>
    </row>
    <row r="121" customFormat="false" ht="12.75" hidden="false" customHeight="false" outlineLevel="0" collapsed="false">
      <c r="A121" s="12" t="n">
        <f aca="false">100003*A120-TRUNC(100003*A120)</f>
        <v>0.30542878396227</v>
      </c>
      <c r="B121" s="4" t="n">
        <f aca="false">100003*B120-TRUNC(100003*B120)</f>
        <v>0.867619947646745</v>
      </c>
      <c r="C121" s="12" t="n">
        <f aca="false">2*A121-1</f>
        <v>-0.38914243207546</v>
      </c>
      <c r="D121" s="4" t="n">
        <f aca="false">2*B121-1</f>
        <v>0.735239895293489</v>
      </c>
      <c r="E121" s="11" t="n">
        <f aca="false">IF((C121*C121+D121*D121)&lt;1,C121*C121+D121*D121,0)</f>
        <v>0.692009536072785</v>
      </c>
      <c r="F121" s="12" t="n">
        <f aca="false">IF(E121=0,"-",(-2*LN(E121)/E121)^0.5)</f>
        <v>1.0315128203927</v>
      </c>
      <c r="G121" s="12" t="n">
        <f aca="false">IF(F121="-","-",C121*F121)</f>
        <v>-0.401405407644633</v>
      </c>
      <c r="H121" s="0" t="n">
        <f aca="false">IF(E121=0,"-",Z121+G121*AA121)</f>
        <v>1.34947297213326</v>
      </c>
      <c r="Z121" s="6" t="n">
        <f aca="false">Z120</f>
        <v>1.5</v>
      </c>
      <c r="AA121" s="0" t="n">
        <f aca="false">AA120</f>
        <v>0.375</v>
      </c>
    </row>
    <row r="122" customFormat="false" ht="12.75" hidden="false" customHeight="false" outlineLevel="0" collapsed="false">
      <c r="A122" s="12" t="n">
        <f aca="false">100003*A121-TRUNC(100003*A121)</f>
        <v>0.794682578911306</v>
      </c>
      <c r="B122" s="4" t="n">
        <f aca="false">100003*B121-TRUNC(100003*B121)</f>
        <v>0.597624517395161</v>
      </c>
      <c r="C122" s="12" t="n">
        <f aca="false">2*A122-1</f>
        <v>0.589365157822613</v>
      </c>
      <c r="D122" s="4" t="n">
        <f aca="false">2*B122-1</f>
        <v>0.195249034790322</v>
      </c>
      <c r="E122" s="11" t="n">
        <f aca="false">IF((C122*C122+D122*D122)&lt;1,C122*C122+D122*D122,0)</f>
        <v>0.385473474841826</v>
      </c>
      <c r="F122" s="12" t="n">
        <f aca="false">IF(E122=0,"-",(-2*LN(E122)/E122)^0.5)</f>
        <v>2.22396858759062</v>
      </c>
      <c r="G122" s="12" t="n">
        <f aca="false">IF(F122="-","-",C122*F122)</f>
        <v>1.31072959761788</v>
      </c>
      <c r="H122" s="0" t="n">
        <f aca="false">IF(E122=0,"-",Z122+G122*AA122)</f>
        <v>1.9915235991067</v>
      </c>
      <c r="Z122" s="6" t="n">
        <f aca="false">Z121</f>
        <v>1.5</v>
      </c>
      <c r="AA122" s="0" t="n">
        <f aca="false">AA121</f>
        <v>0.375</v>
      </c>
    </row>
    <row r="123" customFormat="false" ht="12.75" hidden="false" customHeight="false" outlineLevel="0" collapsed="false">
      <c r="A123" s="12" t="n">
        <f aca="false">100003*A122-TRUNC(100003*A122)</f>
        <v>0.641938867367571</v>
      </c>
      <c r="B123" s="4" t="n">
        <f aca="false">100003*B122-TRUNC(100003*B122)</f>
        <v>0.244613068294711</v>
      </c>
      <c r="C123" s="12" t="n">
        <f aca="false">2*A123-1</f>
        <v>0.283877734735142</v>
      </c>
      <c r="D123" s="4" t="n">
        <f aca="false">2*B123-1</f>
        <v>-0.510773863410577</v>
      </c>
      <c r="E123" s="11" t="n">
        <f aca="false">IF((C123*C123+D123*D123)&lt;1,C123*C123+D123*D123,0)</f>
        <v>0.341476507821723</v>
      </c>
      <c r="F123" s="12" t="n">
        <f aca="false">IF(E123=0,"-",(-2*LN(E123)/E123)^0.5)</f>
        <v>2.50860926167773</v>
      </c>
      <c r="G123" s="12" t="n">
        <f aca="false">IF(F123="-","-",C123*F123)</f>
        <v>0.712138314540673</v>
      </c>
      <c r="H123" s="0" t="n">
        <f aca="false">IF(E123=0,"-",Z123+G123*AA123)</f>
        <v>1.76705186795275</v>
      </c>
      <c r="Z123" s="6" t="n">
        <f aca="false">Z122</f>
        <v>1.5</v>
      </c>
      <c r="AA123" s="0" t="n">
        <f aca="false">AA122</f>
        <v>0.375</v>
      </c>
    </row>
    <row r="124" customFormat="false" ht="12.75" hidden="false" customHeight="false" outlineLevel="0" collapsed="false">
      <c r="A124" s="12" t="n">
        <f aca="false">100003*A123-TRUNC(100003*A123)</f>
        <v>0.812553359224694</v>
      </c>
      <c r="B124" s="4" t="n">
        <f aca="false">100003*B123-TRUNC(100003*B123)</f>
        <v>0.0406686760252342</v>
      </c>
      <c r="C124" s="12" t="n">
        <f aca="false">2*A124-1</f>
        <v>0.625106718449388</v>
      </c>
      <c r="D124" s="4" t="n">
        <f aca="false">2*B124-1</f>
        <v>-0.918662647949532</v>
      </c>
      <c r="E124" s="11" t="n">
        <f aca="false">IF((C124*C124+D124*D124)&lt;1,C124*C124+D124*D124,0)</f>
        <v>0</v>
      </c>
      <c r="F124" s="12" t="str">
        <f aca="false">IF(E124=0,"-",(-2*LN(E124)/E124)^0.5)</f>
        <v>-</v>
      </c>
      <c r="G124" s="12" t="str">
        <f aca="false">IF(F124="-","-",C124*F124)</f>
        <v>-</v>
      </c>
      <c r="H124" s="0" t="str">
        <f aca="false">IF(E124=0,"-",Z124+G124*AA124)</f>
        <v>-</v>
      </c>
      <c r="Z124" s="6" t="n">
        <f aca="false">Z123</f>
        <v>1.5</v>
      </c>
      <c r="AA124" s="0" t="n">
        <f aca="false">AA123</f>
        <v>0.375</v>
      </c>
    </row>
    <row r="125" customFormat="false" ht="12.75" hidden="false" customHeight="false" outlineLevel="0" collapsed="false">
      <c r="A125" s="12" t="n">
        <f aca="false">100003*A124-TRUNC(100003*A124)</f>
        <v>0.77358254705905</v>
      </c>
      <c r="B125" s="4" t="n">
        <f aca="false">100003*B124-TRUNC(100003*B124)</f>
        <v>0.989608551491983</v>
      </c>
      <c r="C125" s="12" t="n">
        <f aca="false">2*A125-1</f>
        <v>0.5471650941181</v>
      </c>
      <c r="D125" s="4" t="n">
        <f aca="false">2*B125-1</f>
        <v>0.979217102983967</v>
      </c>
      <c r="E125" s="11" t="n">
        <f aca="false">IF((C125*C125+D125*D125)&lt;1,C125*C125+D125*D125,0)</f>
        <v>0</v>
      </c>
      <c r="F125" s="12" t="str">
        <f aca="false">IF(E125=0,"-",(-2*LN(E125)/E125)^0.5)</f>
        <v>-</v>
      </c>
      <c r="G125" s="12" t="str">
        <f aca="false">IF(F125="-","-",C125*F125)</f>
        <v>-</v>
      </c>
      <c r="H125" s="0" t="str">
        <f aca="false">IF(E125=0,"-",Z125+G125*AA125)</f>
        <v>-</v>
      </c>
      <c r="Z125" s="6" t="n">
        <f aca="false">Z124</f>
        <v>1.5</v>
      </c>
      <c r="AA125" s="0" t="n">
        <f aca="false">AA124</f>
        <v>0.375</v>
      </c>
    </row>
    <row r="126" customFormat="false" ht="12.75" hidden="false" customHeight="false" outlineLevel="0" collapsed="false">
      <c r="A126" s="12" t="n">
        <f aca="false">100003*A125-TRUNC(100003*A125)</f>
        <v>0.575453546160134</v>
      </c>
      <c r="B126" s="4" t="n">
        <f aca="false">100003*B125-TRUNC(100003*B125)</f>
        <v>0.823974852799438</v>
      </c>
      <c r="C126" s="12" t="n">
        <f aca="false">2*A126-1</f>
        <v>0.150907092320267</v>
      </c>
      <c r="D126" s="4" t="n">
        <f aca="false">2*B126-1</f>
        <v>0.647949705598876</v>
      </c>
      <c r="E126" s="11" t="n">
        <f aca="false">IF((C126*C126+D126*D126)&lt;1,C126*C126+D126*D126,0)</f>
        <v>0.442611771498228</v>
      </c>
      <c r="F126" s="12" t="n">
        <f aca="false">IF(E126=0,"-",(-2*LN(E126)/E126)^0.5)</f>
        <v>1.91910575939527</v>
      </c>
      <c r="G126" s="12" t="n">
        <f aca="false">IF(F126="-","-",C126*F126)</f>
        <v>0.289606670005419</v>
      </c>
      <c r="H126" s="0" t="n">
        <f aca="false">IF(E126=0,"-",Z126+G126*AA126)</f>
        <v>1.60860250125203</v>
      </c>
      <c r="Z126" s="6" t="n">
        <f aca="false">Z125</f>
        <v>1.5</v>
      </c>
      <c r="AA126" s="0" t="n">
        <f aca="false">AA125</f>
        <v>0.375</v>
      </c>
    </row>
    <row r="127" customFormat="false" ht="12.75" hidden="false" customHeight="false" outlineLevel="0" collapsed="false">
      <c r="A127" s="12" t="n">
        <f aca="false">100003*A126-TRUNC(100003*A126)</f>
        <v>0.0809766518359538</v>
      </c>
      <c r="B127" s="4" t="n">
        <f aca="false">100003*B126-TRUNC(100003*B126)</f>
        <v>0.957204502192326</v>
      </c>
      <c r="C127" s="12" t="n">
        <f aca="false">2*A127-1</f>
        <v>-0.838046696328092</v>
      </c>
      <c r="D127" s="4" t="n">
        <f aca="false">2*B127-1</f>
        <v>0.914409004384652</v>
      </c>
      <c r="E127" s="11" t="n">
        <f aca="false">IF((C127*C127+D127*D127)&lt;1,C127*C127+D127*D127,0)</f>
        <v>0</v>
      </c>
      <c r="F127" s="12" t="str">
        <f aca="false">IF(E127=0,"-",(-2*LN(E127)/E127)^0.5)</f>
        <v>-</v>
      </c>
      <c r="G127" s="12" t="str">
        <f aca="false">IF(F127="-","-",C127*F127)</f>
        <v>-</v>
      </c>
      <c r="H127" s="0" t="str">
        <f aca="false">IF(E127=0,"-",Z127+G127*AA127)</f>
        <v>-</v>
      </c>
      <c r="Z127" s="6" t="n">
        <f aca="false">Z126</f>
        <v>1.5</v>
      </c>
      <c r="AA127" s="0" t="n">
        <f aca="false">AA126</f>
        <v>0.375</v>
      </c>
    </row>
    <row r="128" customFormat="false" ht="12.75" hidden="false" customHeight="false" outlineLevel="0" collapsed="false">
      <c r="A128" s="12" t="n">
        <f aca="false">100003*A127-TRUNC(100003*A127)</f>
        <v>0.908113550889539</v>
      </c>
      <c r="B128" s="4" t="n">
        <f aca="false">100003*B127-TRUNC(100003*B127)</f>
        <v>0.321832739165984</v>
      </c>
      <c r="C128" s="12" t="n">
        <f aca="false">2*A128-1</f>
        <v>0.816227101779077</v>
      </c>
      <c r="D128" s="4" t="n">
        <f aca="false">2*B128-1</f>
        <v>-0.356334521668032</v>
      </c>
      <c r="E128" s="11" t="n">
        <f aca="false">IF((C128*C128+D128*D128)&lt;1,C128*C128+D128*D128,0)</f>
        <v>0.793200973011057</v>
      </c>
      <c r="F128" s="12" t="n">
        <f aca="false">IF(E128=0,"-",(-2*LN(E128)/E128)^0.5)</f>
        <v>0.764304454827607</v>
      </c>
      <c r="G128" s="12" t="n">
        <f aca="false">IF(F128="-","-",C128*F128)</f>
        <v>0.623846010040775</v>
      </c>
      <c r="H128" s="0" t="n">
        <f aca="false">IF(E128=0,"-",Z128+G128*AA128)</f>
        <v>1.73394225376529</v>
      </c>
      <c r="Z128" s="6" t="n">
        <f aca="false">Z127</f>
        <v>1.5</v>
      </c>
      <c r="AA128" s="0" t="n">
        <f aca="false">AA127</f>
        <v>0.375</v>
      </c>
    </row>
    <row r="129" customFormat="false" ht="12.75" hidden="false" customHeight="false" outlineLevel="0" collapsed="false">
      <c r="A129" s="12" t="n">
        <f aca="false">100003*A128-TRUNC(100003*A128)</f>
        <v>0.0794296065287199</v>
      </c>
      <c r="B129" s="4" t="n">
        <f aca="false">100003*B128-TRUNC(100003*B128)</f>
        <v>0.239414815907367</v>
      </c>
      <c r="C129" s="12" t="n">
        <f aca="false">2*A129-1</f>
        <v>-0.84114078694256</v>
      </c>
      <c r="D129" s="4" t="n">
        <f aca="false">2*B129-1</f>
        <v>-0.521170368185267</v>
      </c>
      <c r="E129" s="11" t="n">
        <f aca="false">IF((C129*C129+D129*D129)&lt;1,C129*C129+D129*D129,0)</f>
        <v>0.979136376132716</v>
      </c>
      <c r="F129" s="12" t="n">
        <f aca="false">IF(E129=0,"-",(-2*LN(E129)/E129)^0.5)</f>
        <v>0.207526450896582</v>
      </c>
      <c r="G129" s="12" t="n">
        <f aca="false">IF(F129="-","-",C129*F129)</f>
        <v>-0.174558962218547</v>
      </c>
      <c r="H129" s="0" t="n">
        <f aca="false">IF(E129=0,"-",Z129+G129*AA129)</f>
        <v>1.43454038916804</v>
      </c>
      <c r="Z129" s="6" t="n">
        <f aca="false">Z128</f>
        <v>1.5</v>
      </c>
      <c r="AA129" s="0" t="n">
        <f aca="false">AA128</f>
        <v>0.375</v>
      </c>
    </row>
    <row r="130" customFormat="false" ht="12.75" hidden="false" customHeight="false" outlineLevel="0" collapsed="false">
      <c r="A130" s="12" t="n">
        <f aca="false">100003*A129-TRUNC(100003*A129)</f>
        <v>0.198941691574873</v>
      </c>
      <c r="B130" s="4" t="n">
        <f aca="false">100003*B129-TRUNC(100003*B129)</f>
        <v>0.199835184379481</v>
      </c>
      <c r="C130" s="12" t="n">
        <f aca="false">2*A130-1</f>
        <v>-0.602116616850253</v>
      </c>
      <c r="D130" s="4" t="n">
        <f aca="false">2*B130-1</f>
        <v>-0.600329631241038</v>
      </c>
      <c r="E130" s="11" t="n">
        <f aca="false">IF((C130*C130+D130*D130)&lt;1,C130*C130+D130*D130,0)</f>
        <v>0.722940086433196</v>
      </c>
      <c r="F130" s="12" t="n">
        <f aca="false">IF(E130=0,"-",(-2*LN(E130)/E130)^0.5)</f>
        <v>0.947378730991829</v>
      </c>
      <c r="G130" s="12" t="n">
        <f aca="false">IF(F130="-","-",C130*F130)</f>
        <v>-0.570432476380686</v>
      </c>
      <c r="H130" s="0" t="n">
        <f aca="false">IF(E130=0,"-",Z130+G130*AA130)</f>
        <v>1.28608782135724</v>
      </c>
      <c r="Z130" s="6" t="n">
        <f aca="false">Z129</f>
        <v>1.5</v>
      </c>
      <c r="AA130" s="0" t="n">
        <f aca="false">AA129</f>
        <v>0.375</v>
      </c>
    </row>
    <row r="131" customFormat="false" ht="12.75" hidden="false" customHeight="false" outlineLevel="0" collapsed="false">
      <c r="A131" s="12" t="n">
        <f aca="false">100003*A130-TRUNC(100003*A130)</f>
        <v>0.765982562064892</v>
      </c>
      <c r="B131" s="4" t="n">
        <f aca="false">100003*B130-TRUNC(100003*B130)</f>
        <v>0.117943501216359</v>
      </c>
      <c r="C131" s="12" t="n">
        <f aca="false">2*A131-1</f>
        <v>0.531965124129783</v>
      </c>
      <c r="D131" s="4" t="n">
        <f aca="false">2*B131-1</f>
        <v>-0.764112997567281</v>
      </c>
      <c r="E131" s="11" t="n">
        <f aca="false">IF((C131*C131+D131*D131)&lt;1,C131*C131+D131*D131,0)</f>
        <v>0.866855566341672</v>
      </c>
      <c r="F131" s="12" t="n">
        <f aca="false">IF(E131=0,"-",(-2*LN(E131)/E131)^0.5)</f>
        <v>0.574158454588327</v>
      </c>
      <c r="G131" s="12" t="n">
        <f aca="false">IF(F131="-","-",C131*F131)</f>
        <v>0.305432273565244</v>
      </c>
      <c r="H131" s="0" t="n">
        <f aca="false">IF(E131=0,"-",Z131+G131*AA131)</f>
        <v>1.61453710258697</v>
      </c>
      <c r="Z131" s="6" t="n">
        <f aca="false">Z130</f>
        <v>1.5</v>
      </c>
      <c r="AA131" s="0" t="n">
        <f aca="false">AA130</f>
        <v>0.375</v>
      </c>
    </row>
    <row r="132" customFormat="false" ht="12.75" hidden="false" customHeight="false" outlineLevel="0" collapsed="false">
      <c r="A132" s="12" t="n">
        <f aca="false">100003*A131-TRUNC(100003*A131)</f>
        <v>0.554154175362783</v>
      </c>
      <c r="B132" s="4" t="n">
        <f aca="false">100003*B131-TRUNC(100003*B131)</f>
        <v>0.70395213959273</v>
      </c>
      <c r="C132" s="12" t="n">
        <f aca="false">2*A132-1</f>
        <v>0.108308350725565</v>
      </c>
      <c r="D132" s="4" t="n">
        <f aca="false">2*B132-1</f>
        <v>0.407904279185459</v>
      </c>
      <c r="E132" s="11" t="n">
        <f aca="false">IF((C132*C132+D132*D132)&lt;1,C132*C132+D132*D132,0)</f>
        <v>0.178116599814701</v>
      </c>
      <c r="F132" s="12" t="n">
        <f aca="false">IF(E132=0,"-",(-2*LN(E132)/E132)^0.5)</f>
        <v>4.4014648355282</v>
      </c>
      <c r="G132" s="12" t="n">
        <f aca="false">IF(F132="-","-",C132*F132)</f>
        <v>0.47671539711263</v>
      </c>
      <c r="H132" s="0" t="n">
        <f aca="false">IF(E132=0,"-",Z132+G132*AA132)</f>
        <v>1.67876827391724</v>
      </c>
      <c r="Z132" s="6" t="n">
        <f aca="false">Z131</f>
        <v>1.5</v>
      </c>
      <c r="AA132" s="0" t="n">
        <f aca="false">AA131</f>
        <v>0.375</v>
      </c>
    </row>
    <row r="133" customFormat="false" ht="12.75" hidden="false" customHeight="false" outlineLevel="0" collapsed="false">
      <c r="A133" s="12" t="n">
        <f aca="false">100003*A132-TRUNC(100003*A132)</f>
        <v>0.0799988043436315</v>
      </c>
      <c r="B133" s="4" t="n">
        <f aca="false">100003*B132-TRUNC(100003*B132)</f>
        <v>0.325815691729076</v>
      </c>
      <c r="C133" s="12" t="n">
        <f aca="false">2*A133-1</f>
        <v>-0.840002391312737</v>
      </c>
      <c r="D133" s="4" t="n">
        <f aca="false">2*B133-1</f>
        <v>-0.348368616541848</v>
      </c>
      <c r="E133" s="11" t="n">
        <f aca="false">IF((C133*C133+D133*D133)&lt;1,C133*C133+D133*D133,0)</f>
        <v>0.826964710402397</v>
      </c>
      <c r="F133" s="12" t="n">
        <f aca="false">IF(E133=0,"-",(-2*LN(E133)/E133)^0.5)</f>
        <v>0.677860929612224</v>
      </c>
      <c r="G133" s="12" t="n">
        <f aca="false">IF(F133="-","-",C133*F133)</f>
        <v>-0.569404801851743</v>
      </c>
      <c r="H133" s="0" t="n">
        <f aca="false">IF(E133=0,"-",Z133+G133*AA133)</f>
        <v>1.2864731993056</v>
      </c>
      <c r="Z133" s="6" t="n">
        <f aca="false">Z132</f>
        <v>1.5</v>
      </c>
      <c r="AA133" s="0" t="n">
        <f aca="false">AA132</f>
        <v>0.375</v>
      </c>
    </row>
    <row r="134" customFormat="false" ht="12.75" hidden="false" customHeight="false" outlineLevel="0" collapsed="false">
      <c r="A134" s="12" t="n">
        <f aca="false">100003*A133-TRUNC(100003*A133)</f>
        <v>0.120430776180001</v>
      </c>
      <c r="B134" s="4" t="n">
        <f aca="false">100003*B133-TRUNC(100003*B133)</f>
        <v>0.546619982807897</v>
      </c>
      <c r="C134" s="12" t="n">
        <f aca="false">2*A134-1</f>
        <v>-0.759138447639998</v>
      </c>
      <c r="D134" s="4" t="n">
        <f aca="false">2*B134-1</f>
        <v>0.0932399656157941</v>
      </c>
      <c r="E134" s="11" t="n">
        <f aca="false">IF((C134*C134+D134*D134)&lt;1,C134*C134+D134*D134,0)</f>
        <v>0.5849848738733</v>
      </c>
      <c r="F134" s="12" t="n">
        <f aca="false">IF(E134=0,"-",(-2*LN(E134)/E134)^0.5)</f>
        <v>1.35392200484762</v>
      </c>
      <c r="G134" s="12" t="n">
        <f aca="false">IF(F134="-","-",C134*F134)</f>
        <v>-1.02781424898566</v>
      </c>
      <c r="H134" s="0" t="n">
        <f aca="false">IF(E134=0,"-",Z134+G134*AA134)</f>
        <v>1.11456965663038</v>
      </c>
      <c r="Z134" s="6" t="n">
        <f aca="false">Z133</f>
        <v>1.5</v>
      </c>
      <c r="AA134" s="0" t="n">
        <f aca="false">AA133</f>
        <v>0.375</v>
      </c>
    </row>
    <row r="135" customFormat="false" ht="12.75" hidden="false" customHeight="false" outlineLevel="0" collapsed="false">
      <c r="A135" s="12" t="n">
        <f aca="false">100003*A134-TRUNC(100003*A134)</f>
        <v>0.438910328637576</v>
      </c>
      <c r="B135" s="4" t="n">
        <f aca="false">100003*B134-TRUNC(100003*B134)</f>
        <v>0.638140738126822</v>
      </c>
      <c r="C135" s="12" t="n">
        <f aca="false">2*A135-1</f>
        <v>-0.122179342724849</v>
      </c>
      <c r="D135" s="4" t="n">
        <f aca="false">2*B135-1</f>
        <v>0.276281476253644</v>
      </c>
      <c r="E135" s="11" t="n">
        <f aca="false">IF((C135*C135+D135*D135)&lt;1,C135*C135+D135*D135,0)</f>
        <v>0.0912592459095687</v>
      </c>
      <c r="F135" s="12" t="n">
        <f aca="false">IF(E135=0,"-",(-2*LN(E135)/E135)^0.5)</f>
        <v>7.24341312705075</v>
      </c>
      <c r="G135" s="12" t="n">
        <f aca="false">IF(F135="-","-",C135*F135)</f>
        <v>-0.8849954549476</v>
      </c>
      <c r="H135" s="0" t="n">
        <f aca="false">IF(E135=0,"-",Z135+G135*AA135)</f>
        <v>1.16812670439465</v>
      </c>
      <c r="Z135" s="6" t="n">
        <f aca="false">Z134</f>
        <v>1.5</v>
      </c>
      <c r="AA135" s="0" t="n">
        <f aca="false">AA134</f>
        <v>0.375</v>
      </c>
    </row>
    <row r="136" customFormat="false" ht="12.75" hidden="false" customHeight="false" outlineLevel="0" collapsed="false">
      <c r="A136" s="12" t="n">
        <f aca="false">100003*A135-TRUNC(100003*A135)</f>
        <v>0.349594743485795</v>
      </c>
      <c r="B136" s="4" t="n">
        <f aca="false">100003*B135-TRUNC(100003*B135)</f>
        <v>0.988234896562062</v>
      </c>
      <c r="C136" s="12" t="n">
        <f aca="false">2*A136-1</f>
        <v>-0.300810513028409</v>
      </c>
      <c r="D136" s="4" t="n">
        <f aca="false">2*B136-1</f>
        <v>0.976469793124124</v>
      </c>
      <c r="E136" s="11" t="n">
        <f aca="false">IF((C136*C136+D136*D136)&lt;1,C136*C136+D136*D136,0)</f>
        <v>0</v>
      </c>
      <c r="F136" s="12" t="str">
        <f aca="false">IF(E136=0,"-",(-2*LN(E136)/E136)^0.5)</f>
        <v>-</v>
      </c>
      <c r="G136" s="12" t="str">
        <f aca="false">IF(F136="-","-",C136*F136)</f>
        <v>-</v>
      </c>
      <c r="H136" s="0" t="str">
        <f aca="false">IF(E136=0,"-",Z136+G136*AA136)</f>
        <v>-</v>
      </c>
      <c r="Z136" s="6" t="n">
        <f aca="false">Z135</f>
        <v>1.5</v>
      </c>
      <c r="AA136" s="0" t="n">
        <f aca="false">AA135</f>
        <v>0.375</v>
      </c>
    </row>
    <row r="137" customFormat="false" ht="12.75" hidden="false" customHeight="false" outlineLevel="0" collapsed="false">
      <c r="A137" s="12" t="n">
        <f aca="false">100003*A136-TRUNC(100003*A136)</f>
        <v>0.523132809990784</v>
      </c>
      <c r="B137" s="4" t="n">
        <f aca="false">100003*B136-TRUNC(100003*B136)</f>
        <v>0.454360895906575</v>
      </c>
      <c r="C137" s="12" t="n">
        <f aca="false">2*A137-1</f>
        <v>0.0462656199815683</v>
      </c>
      <c r="D137" s="4" t="n">
        <f aca="false">2*B137-1</f>
        <v>-0.09127820818685</v>
      </c>
      <c r="E137" s="11" t="n">
        <f aca="false">IF((C137*C137+D137*D137)&lt;1,C137*C137+D137*D137,0)</f>
        <v>0.0104722188820808</v>
      </c>
      <c r="F137" s="12" t="n">
        <f aca="false">IF(E137=0,"-",(-2*LN(E137)/E137)^0.5)</f>
        <v>29.5074606319246</v>
      </c>
      <c r="G137" s="12" t="n">
        <f aca="false">IF(F137="-","-",C137*F137)</f>
        <v>1.36518096021771</v>
      </c>
      <c r="H137" s="0" t="n">
        <f aca="false">IF(E137=0,"-",Z137+G137*AA137)</f>
        <v>2.01194286008164</v>
      </c>
      <c r="Z137" s="6" t="n">
        <f aca="false">Z136</f>
        <v>1.5</v>
      </c>
      <c r="AA137" s="0" t="n">
        <f aca="false">AA136</f>
        <v>0.375</v>
      </c>
    </row>
    <row r="138" customFormat="false" ht="12.75" hidden="false" customHeight="false" outlineLevel="0" collapsed="false">
      <c r="A138" s="12" t="n">
        <f aca="false">100003*A137-TRUNC(100003*A137)</f>
        <v>0.850397508387687</v>
      </c>
      <c r="B138" s="4" t="n">
        <f aca="false">100003*B137-TRUNC(100003*B137)</f>
        <v>0.452673345222138</v>
      </c>
      <c r="C138" s="12" t="n">
        <f aca="false">2*A138-1</f>
        <v>0.700795016775373</v>
      </c>
      <c r="D138" s="4" t="n">
        <f aca="false">2*B138-1</f>
        <v>-0.0946533095557243</v>
      </c>
      <c r="E138" s="11" t="n">
        <f aca="false">IF((C138*C138+D138*D138)&lt;1,C138*C138+D138*D138,0)</f>
        <v>0.500072904547048</v>
      </c>
      <c r="F138" s="12" t="n">
        <f aca="false">IF(E138=0,"-",(-2*LN(E138)/E138)^0.5)</f>
        <v>1.66481272330854</v>
      </c>
      <c r="G138" s="12" t="n">
        <f aca="false">IF(F138="-","-",C138*F138)</f>
        <v>1.16669246035886</v>
      </c>
      <c r="H138" s="0" t="n">
        <f aca="false">IF(E138=0,"-",Z138+G138*AA138)</f>
        <v>1.93750967263457</v>
      </c>
      <c r="Z138" s="6" t="n">
        <f aca="false">Z137</f>
        <v>1.5</v>
      </c>
      <c r="AA138" s="0" t="n">
        <f aca="false">AA137</f>
        <v>0.375</v>
      </c>
    </row>
    <row r="139" customFormat="false" ht="12.75" hidden="false" customHeight="false" outlineLevel="0" collapsed="false">
      <c r="A139" s="12" t="n">
        <f aca="false">100003*A138-TRUNC(100003*A138)</f>
        <v>0.302031293831533</v>
      </c>
      <c r="B139" s="4" t="n">
        <f aca="false">100003*B138-TRUNC(100003*B138)</f>
        <v>0.692542249453254</v>
      </c>
      <c r="C139" s="12" t="n">
        <f aca="false">2*A139-1</f>
        <v>-0.395937412336934</v>
      </c>
      <c r="D139" s="4" t="n">
        <f aca="false">2*B139-1</f>
        <v>0.385084498906508</v>
      </c>
      <c r="E139" s="11" t="n">
        <f aca="false">IF((C139*C139+D139*D139)&lt;1,C139*C139+D139*D139,0)</f>
        <v>0.305056505786144</v>
      </c>
      <c r="F139" s="12" t="n">
        <f aca="false">IF(E139=0,"-",(-2*LN(E139)/E139)^0.5)</f>
        <v>2.78995662244327</v>
      </c>
      <c r="G139" s="12" t="n">
        <f aca="false">IF(F139="-","-",C139*F139)</f>
        <v>-1.10464820562248</v>
      </c>
      <c r="H139" s="0" t="n">
        <f aca="false">IF(E139=0,"-",Z139+G139*AA139)</f>
        <v>1.08575692289157</v>
      </c>
      <c r="Z139" s="6" t="n">
        <f aca="false">Z138</f>
        <v>1.5</v>
      </c>
      <c r="AA139" s="0" t="n">
        <f aca="false">AA138</f>
        <v>0.375</v>
      </c>
    </row>
    <row r="140" customFormat="false" ht="12.75" hidden="false" customHeight="false" outlineLevel="0" collapsed="false">
      <c r="A140" s="12" t="n">
        <f aca="false">100003*A139-TRUNC(100003*A139)</f>
        <v>0.0354770347767044</v>
      </c>
      <c r="B140" s="4" t="n">
        <f aca="false">100003*B139-TRUNC(100003*B139)</f>
        <v>0.302572073764168</v>
      </c>
      <c r="C140" s="12" t="n">
        <f aca="false">2*A140-1</f>
        <v>-0.929045930446591</v>
      </c>
      <c r="D140" s="4" t="n">
        <f aca="false">2*B140-1</f>
        <v>-0.394855852471665</v>
      </c>
      <c r="E140" s="11" t="n">
        <f aca="false">IF((C140*C140+D140*D140)&lt;1,C140*C140+D140*D140,0)</f>
        <v>0</v>
      </c>
      <c r="F140" s="12" t="str">
        <f aca="false">IF(E140=0,"-",(-2*LN(E140)/E140)^0.5)</f>
        <v>-</v>
      </c>
      <c r="G140" s="12" t="str">
        <f aca="false">IF(F140="-","-",C140*F140)</f>
        <v>-</v>
      </c>
      <c r="H140" s="0" t="str">
        <f aca="false">IF(E140=0,"-",Z140+G140*AA140)</f>
        <v>-</v>
      </c>
      <c r="Z140" s="6" t="n">
        <f aca="false">Z139</f>
        <v>1.5</v>
      </c>
      <c r="AA140" s="0" t="n">
        <f aca="false">AA139</f>
        <v>0.375</v>
      </c>
    </row>
    <row r="141" customFormat="false" ht="12.75" hidden="false" customHeight="false" outlineLevel="0" collapsed="false">
      <c r="A141" s="12" t="n">
        <f aca="false">100003*A140-TRUNC(100003*A140)</f>
        <v>0.809908774768701</v>
      </c>
      <c r="B141" s="4" t="n">
        <f aca="false">100003*B140-TRUNC(100003*B140)</f>
        <v>0.115092638065107</v>
      </c>
      <c r="C141" s="12" t="n">
        <f aca="false">2*A141-1</f>
        <v>0.619817549537402</v>
      </c>
      <c r="D141" s="4" t="n">
        <f aca="false">2*B141-1</f>
        <v>-0.769814723869786</v>
      </c>
      <c r="E141" s="11" t="n">
        <f aca="false">IF((C141*C141+D141*D141)&lt;1,C141*C141+D141*D141,0)</f>
        <v>0.976788503801264</v>
      </c>
      <c r="F141" s="12" t="n">
        <f aca="false">IF(E141=0,"-",(-2*LN(E141)/E141)^0.5)</f>
        <v>0.219286133825383</v>
      </c>
      <c r="G141" s="12" t="n">
        <f aca="false">IF(F141="-","-",C141*F141)</f>
        <v>0.13591739411518</v>
      </c>
      <c r="H141" s="0" t="n">
        <f aca="false">IF(E141=0,"-",Z141+G141*AA141)</f>
        <v>1.55096902279319</v>
      </c>
      <c r="Z141" s="6" t="n">
        <f aca="false">Z140</f>
        <v>1.5</v>
      </c>
      <c r="AA141" s="0" t="n">
        <f aca="false">AA140</f>
        <v>0.375</v>
      </c>
    </row>
    <row r="142" customFormat="false" ht="12.75" hidden="false" customHeight="false" outlineLevel="0" collapsed="false">
      <c r="A142" s="12" t="n">
        <f aca="false">100003*A141-TRUNC(100003*A141)</f>
        <v>0.307203194388421</v>
      </c>
      <c r="B142" s="4" t="n">
        <f aca="false">100003*B141-TRUNC(100003*B141)</f>
        <v>0.609084424911998</v>
      </c>
      <c r="C142" s="12" t="n">
        <f aca="false">2*A142-1</f>
        <v>-0.385593611223158</v>
      </c>
      <c r="D142" s="4" t="n">
        <f aca="false">2*B142-1</f>
        <v>0.218168849823996</v>
      </c>
      <c r="E142" s="11" t="n">
        <f aca="false">IF((C142*C142+D142*D142)&lt;1,C142*C142+D142*D142,0)</f>
        <v>0.196280080049641</v>
      </c>
      <c r="F142" s="12" t="n">
        <f aca="false">IF(E142=0,"-",(-2*LN(E142)/E142)^0.5)</f>
        <v>4.07316917290853</v>
      </c>
      <c r="G142" s="12" t="n">
        <f aca="false">IF(F142="-","-",C142*F142)</f>
        <v>-1.57058801050464</v>
      </c>
      <c r="H142" s="0" t="n">
        <f aca="false">IF(E142=0,"-",Z142+G142*AA142)</f>
        <v>0.91102949606076</v>
      </c>
      <c r="Z142" s="6" t="n">
        <f aca="false">Z141</f>
        <v>1.5</v>
      </c>
      <c r="AA142" s="0" t="n">
        <f aca="false">AA141</f>
        <v>0.375</v>
      </c>
    </row>
    <row r="143" customFormat="false" ht="12.75" hidden="false" customHeight="false" outlineLevel="0" collapsed="false">
      <c r="A143" s="12" t="n">
        <f aca="false">100003*A142-TRUNC(100003*A142)</f>
        <v>0.241048425290501</v>
      </c>
      <c r="B143" s="4" t="n">
        <f aca="false">100003*B142-TRUNC(100003*B142)</f>
        <v>0.269744474557228</v>
      </c>
      <c r="C143" s="12" t="n">
        <f aca="false">2*A143-1</f>
        <v>-0.517903149418999</v>
      </c>
      <c r="D143" s="4" t="n">
        <f aca="false">2*B143-1</f>
        <v>-0.460511050885543</v>
      </c>
      <c r="E143" s="11" t="n">
        <f aca="false">IF((C143*C143+D143*D143)&lt;1,C143*C143+D143*D143,0)</f>
        <v>0.480294100165825</v>
      </c>
      <c r="F143" s="12" t="n">
        <f aca="false">IF(E143=0,"-",(-2*LN(E143)/E143)^0.5)</f>
        <v>1.74750726653996</v>
      </c>
      <c r="G143" s="12" t="n">
        <f aca="false">IF(F143="-","-",C143*F143)</f>
        <v>-0.905039516973632</v>
      </c>
      <c r="H143" s="0" t="n">
        <f aca="false">IF(E143=0,"-",Z143+G143*AA143)</f>
        <v>1.16061018113489</v>
      </c>
      <c r="Z143" s="6" t="n">
        <f aca="false">Z142</f>
        <v>1.5</v>
      </c>
      <c r="AA143" s="0" t="n">
        <f aca="false">AA142</f>
        <v>0.375</v>
      </c>
    </row>
    <row r="144" customFormat="false" ht="12.75" hidden="false" customHeight="false" outlineLevel="0" collapsed="false">
      <c r="A144" s="12" t="n">
        <f aca="false">100003*A143-TRUNC(100003*A143)</f>
        <v>0.56567432594602</v>
      </c>
      <c r="B144" s="4" t="n">
        <f aca="false">100003*B143-TRUNC(100003*B143)</f>
        <v>0.256689146510325</v>
      </c>
      <c r="C144" s="12" t="n">
        <f aca="false">2*A144-1</f>
        <v>0.13134865189204</v>
      </c>
      <c r="D144" s="4" t="n">
        <f aca="false">2*B144-1</f>
        <v>-0.486621706979349</v>
      </c>
      <c r="E144" s="11" t="n">
        <f aca="false">IF((C144*C144+D144*D144)&lt;1,C144*C144+D144*D144,0)</f>
        <v>0.254053154057352</v>
      </c>
      <c r="F144" s="12" t="n">
        <f aca="false">IF(E144=0,"-",(-2*LN(E144)/E144)^0.5)</f>
        <v>3.28432819448123</v>
      </c>
      <c r="G144" s="12" t="n">
        <f aca="false">IF(F144="-","-",C144*F144)</f>
        <v>0.431392080716127</v>
      </c>
      <c r="H144" s="0" t="n">
        <f aca="false">IF(E144=0,"-",Z144+G144*AA144)</f>
        <v>1.66177203026855</v>
      </c>
      <c r="Z144" s="6" t="n">
        <f aca="false">Z143</f>
        <v>1.5</v>
      </c>
      <c r="AA144" s="0" t="n">
        <f aca="false">AA143</f>
        <v>0.375</v>
      </c>
    </row>
    <row r="145" customFormat="false" ht="12.75" hidden="false" customHeight="false" outlineLevel="0" collapsed="false">
      <c r="A145" s="12" t="n">
        <f aca="false">100003*A144-TRUNC(100003*A144)</f>
        <v>0.129617579834303</v>
      </c>
      <c r="B145" s="4" t="n">
        <f aca="false">100003*B144-TRUNC(100003*B144)</f>
        <v>0.684718472068198</v>
      </c>
      <c r="C145" s="12" t="n">
        <f aca="false">2*A145-1</f>
        <v>-0.740764840331394</v>
      </c>
      <c r="D145" s="4" t="n">
        <f aca="false">2*B145-1</f>
        <v>0.369436944136396</v>
      </c>
      <c r="E145" s="11" t="n">
        <f aca="false">IF((C145*C145+D145*D145)&lt;1,C145*C145+D145*D145,0)</f>
        <v>0.685216204364035</v>
      </c>
      <c r="F145" s="12" t="n">
        <f aca="false">IF(E145=0,"-",(-2*LN(E145)/E145)^0.5)</f>
        <v>1.05041053891255</v>
      </c>
      <c r="G145" s="12" t="n">
        <f aca="false">IF(F145="-","-",C145*F145)</f>
        <v>-0.778107195139965</v>
      </c>
      <c r="H145" s="0" t="n">
        <f aca="false">IF(E145=0,"-",Z145+G145*AA145)</f>
        <v>1.20820980182251</v>
      </c>
      <c r="Z145" s="6" t="n">
        <f aca="false">Z144</f>
        <v>1.5</v>
      </c>
      <c r="AA145" s="0" t="n">
        <f aca="false">AA144</f>
        <v>0.375</v>
      </c>
    </row>
    <row r="146" customFormat="false" ht="12.75" hidden="false" customHeight="false" outlineLevel="0" collapsed="false">
      <c r="A146" s="12" t="n">
        <f aca="false">100003*A145-TRUNC(100003*A145)</f>
        <v>0.146836169791641</v>
      </c>
      <c r="B146" s="4" t="n">
        <f aca="false">100003*B145-TRUNC(100003*B145)</f>
        <v>0.901362236007117</v>
      </c>
      <c r="C146" s="12" t="n">
        <f aca="false">2*A146-1</f>
        <v>-0.706327660416719</v>
      </c>
      <c r="D146" s="4" t="n">
        <f aca="false">2*B146-1</f>
        <v>0.802724472014234</v>
      </c>
      <c r="E146" s="11" t="n">
        <f aca="false">IF((C146*C146+D146*D146)&lt;1,C146*C146+D146*D146,0)</f>
        <v>0</v>
      </c>
      <c r="F146" s="12" t="str">
        <f aca="false">IF(E146=0,"-",(-2*LN(E146)/E146)^0.5)</f>
        <v>-</v>
      </c>
      <c r="G146" s="12" t="str">
        <f aca="false">IF(F146="-","-",C146*F146)</f>
        <v>-</v>
      </c>
      <c r="H146" s="0" t="str">
        <f aca="false">IF(E146=0,"-",Z146+G146*AA146)</f>
        <v>-</v>
      </c>
      <c r="Z146" s="6" t="n">
        <f aca="false">Z145</f>
        <v>1.5</v>
      </c>
      <c r="AA146" s="0" t="n">
        <f aca="false">AA145</f>
        <v>0.375</v>
      </c>
    </row>
    <row r="147" customFormat="false" ht="12.75" hidden="false" customHeight="false" outlineLevel="0" collapsed="false">
      <c r="A147" s="12" t="n">
        <f aca="false">100003*A146-TRUNC(100003*A146)</f>
        <v>0.0574876734463032</v>
      </c>
      <c r="B147" s="4" t="n">
        <f aca="false">100003*B146-TRUNC(100003*B146)</f>
        <v>0.927687419694848</v>
      </c>
      <c r="C147" s="12" t="n">
        <f aca="false">2*A147-1</f>
        <v>-0.885024653107394</v>
      </c>
      <c r="D147" s="4" t="n">
        <f aca="false">2*B147-1</f>
        <v>0.855374839389697</v>
      </c>
      <c r="E147" s="11" t="n">
        <f aca="false">IF((C147*C147+D147*D147)&lt;1,C147*C147+D147*D147,0)</f>
        <v>0</v>
      </c>
      <c r="F147" s="12" t="str">
        <f aca="false">IF(E147=0,"-",(-2*LN(E147)/E147)^0.5)</f>
        <v>-</v>
      </c>
      <c r="G147" s="12" t="str">
        <f aca="false">IF(F147="-","-",C147*F147)</f>
        <v>-</v>
      </c>
      <c r="H147" s="0" t="str">
        <f aca="false">IF(E147=0,"-",Z147+G147*AA147)</f>
        <v>-</v>
      </c>
      <c r="Z147" s="6" t="n">
        <f aca="false">Z146</f>
        <v>1.5</v>
      </c>
      <c r="AA147" s="0" t="n">
        <f aca="false">AA146</f>
        <v>0.375</v>
      </c>
    </row>
    <row r="148" customFormat="false" ht="12.75" hidden="false" customHeight="false" outlineLevel="0" collapsed="false">
      <c r="A148" s="12" t="n">
        <f aca="false">100003*A147-TRUNC(100003*A147)</f>
        <v>0.93980765066226</v>
      </c>
      <c r="B148" s="4" t="n">
        <f aca="false">100003*B147-TRUNC(100003*B147)</f>
        <v>0.525031743920408</v>
      </c>
      <c r="C148" s="12" t="n">
        <f aca="false">2*A148-1</f>
        <v>0.87961530132452</v>
      </c>
      <c r="D148" s="4" t="n">
        <f aca="false">2*B148-1</f>
        <v>0.0500634878408164</v>
      </c>
      <c r="E148" s="11" t="n">
        <f aca="false">IF((C148*C148+D148*D148)&lt;1,C148*C148+D148*D148,0)</f>
        <v>0.776229431139014</v>
      </c>
      <c r="F148" s="12" t="n">
        <f aca="false">IF(E148=0,"-",(-2*LN(E148)/E148)^0.5)</f>
        <v>0.807874061157634</v>
      </c>
      <c r="G148" s="12" t="n">
        <f aca="false">IF(F148="-","-",C148*F148)</f>
        <v>0.710618385737436</v>
      </c>
      <c r="H148" s="0" t="n">
        <f aca="false">IF(E148=0,"-",Z148+G148*AA148)</f>
        <v>1.76648189465154</v>
      </c>
      <c r="Z148" s="6" t="n">
        <f aca="false">Z147</f>
        <v>1.5</v>
      </c>
      <c r="AA148" s="0" t="n">
        <f aca="false">AA147</f>
        <v>0.375</v>
      </c>
    </row>
    <row r="149" customFormat="false" ht="12.75" hidden="false" customHeight="false" outlineLevel="0" collapsed="false">
      <c r="A149" s="12" t="n">
        <f aca="false">100003*A148-TRUNC(100003*A148)</f>
        <v>0.584489177999785</v>
      </c>
      <c r="B149" s="4" t="n">
        <f aca="false">100003*B148-TRUNC(100003*B148)</f>
        <v>0.749487272580154</v>
      </c>
      <c r="C149" s="12" t="n">
        <f aca="false">2*A149-1</f>
        <v>0.16897835599957</v>
      </c>
      <c r="D149" s="4" t="n">
        <f aca="false">2*B149-1</f>
        <v>0.498974545160309</v>
      </c>
      <c r="E149" s="11" t="n">
        <f aca="false">IF((C149*C149+D149*D149)&lt;1,C149*C149+D149*D149,0)</f>
        <v>0.277529281514254</v>
      </c>
      <c r="F149" s="12" t="n">
        <f aca="false">IF(E149=0,"-",(-2*LN(E149)/E149)^0.5)</f>
        <v>3.03931427710036</v>
      </c>
      <c r="G149" s="12" t="n">
        <f aca="false">IF(F149="-","-",C149*F149)</f>
        <v>0.513578329910442</v>
      </c>
      <c r="H149" s="0" t="n">
        <f aca="false">IF(E149=0,"-",Z149+G149*AA149)</f>
        <v>1.69259187371642</v>
      </c>
      <c r="Z149" s="6" t="n">
        <f aca="false">Z148</f>
        <v>1.5</v>
      </c>
      <c r="AA149" s="0" t="n">
        <f aca="false">AA148</f>
        <v>0.375</v>
      </c>
    </row>
    <row r="150" customFormat="false" ht="12.75" hidden="false" customHeight="false" outlineLevel="0" collapsed="false">
      <c r="A150" s="12" t="n">
        <f aca="false">100003*A149-TRUNC(100003*A149)</f>
        <v>0.671267512516351</v>
      </c>
      <c r="B150" s="4" t="n">
        <f aca="false">100003*B149-TRUNC(100003*B149)</f>
        <v>0.975719833164476</v>
      </c>
      <c r="C150" s="12" t="n">
        <f aca="false">2*A150-1</f>
        <v>0.342535025032703</v>
      </c>
      <c r="D150" s="4" t="n">
        <f aca="false">2*B150-1</f>
        <v>0.951439666328952</v>
      </c>
      <c r="E150" s="11" t="n">
        <f aca="false">IF((C150*C150+D150*D150)&lt;1,C150*C150+D150*D150,0)</f>
        <v>0</v>
      </c>
      <c r="F150" s="12" t="str">
        <f aca="false">IF(E150=0,"-",(-2*LN(E150)/E150)^0.5)</f>
        <v>-</v>
      </c>
      <c r="G150" s="12" t="str">
        <f aca="false">IF(F150="-","-",C150*F150)</f>
        <v>-</v>
      </c>
      <c r="H150" s="0" t="str">
        <f aca="false">IF(E150=0,"-",Z150+G150*AA150)</f>
        <v>-</v>
      </c>
      <c r="Z150" s="6" t="n">
        <f aca="false">Z149</f>
        <v>1.5</v>
      </c>
      <c r="AA150" s="0" t="n">
        <f aca="false">AA149</f>
        <v>0.375</v>
      </c>
    </row>
    <row r="151" customFormat="false" ht="12.75" hidden="false" customHeight="false" outlineLevel="0" collapsed="false">
      <c r="A151" s="12" t="n">
        <f aca="false">100003*A150-TRUNC(100003*A150)</f>
        <v>0.765054172690725</v>
      </c>
      <c r="B151" s="4" t="n">
        <f aca="false">100003*B150-TRUNC(100003*B150)</f>
        <v>0.910475947079249</v>
      </c>
      <c r="C151" s="12" t="n">
        <f aca="false">2*A151-1</f>
        <v>0.53010834538145</v>
      </c>
      <c r="D151" s="4" t="n">
        <f aca="false">2*B151-1</f>
        <v>0.820951894158498</v>
      </c>
      <c r="E151" s="11" t="n">
        <f aca="false">IF((C151*C151+D151*D151)&lt;1,C151*C151+D151*D151,0)</f>
        <v>0.954976870365483</v>
      </c>
      <c r="F151" s="12" t="n">
        <f aca="false">IF(E151=0,"-",(-2*LN(E151)/E151)^0.5)</f>
        <v>0.310612548276645</v>
      </c>
      <c r="G151" s="12" t="n">
        <f aca="false">IF(F151="-","-",C151*F151)</f>
        <v>0.164658304021648</v>
      </c>
      <c r="H151" s="0" t="n">
        <f aca="false">IF(E151=0,"-",Z151+G151*AA151)</f>
        <v>1.56174686400812</v>
      </c>
      <c r="Z151" s="6" t="n">
        <f aca="false">Z150</f>
        <v>1.5</v>
      </c>
      <c r="AA151" s="0" t="n">
        <f aca="false">AA150</f>
        <v>0.375</v>
      </c>
    </row>
    <row r="152" customFormat="false" ht="12.75" hidden="false" customHeight="false" outlineLevel="0" collapsed="false">
      <c r="A152" s="12" t="n">
        <f aca="false">100003*A151-TRUNC(100003*A151)</f>
        <v>0.712431590567576</v>
      </c>
      <c r="B152" s="4" t="n">
        <f aca="false">100003*B151-TRUNC(100003*B151)</f>
        <v>0.326135766110383</v>
      </c>
      <c r="C152" s="12" t="n">
        <f aca="false">2*A152-1</f>
        <v>0.424863181135152</v>
      </c>
      <c r="D152" s="4" t="n">
        <f aca="false">2*B152-1</f>
        <v>-0.347728467779234</v>
      </c>
      <c r="E152" s="11" t="n">
        <f aca="false">IF((C152*C152+D152*D152)&lt;1,C152*C152+D152*D152,0)</f>
        <v>0.301423809988374</v>
      </c>
      <c r="F152" s="12" t="n">
        <f aca="false">IF(E152=0,"-",(-2*LN(E152)/E152)^0.5)</f>
        <v>2.82084297035483</v>
      </c>
      <c r="G152" s="12" t="n">
        <f aca="false">IF(F152="-","-",C152*F152)</f>
        <v>1.19847231786769</v>
      </c>
      <c r="H152" s="0" t="n">
        <f aca="false">IF(E152=0,"-",Z152+G152*AA152)</f>
        <v>1.94942711920038</v>
      </c>
      <c r="Z152" s="6" t="n">
        <f aca="false">Z151</f>
        <v>1.5</v>
      </c>
      <c r="AA152" s="0" t="n">
        <f aca="false">AA151</f>
        <v>0.375</v>
      </c>
    </row>
    <row r="153" customFormat="false" ht="12.75" hidden="false" customHeight="false" outlineLevel="0" collapsed="false">
      <c r="A153" s="12" t="n">
        <f aca="false">100003*A152-TRUNC(100003*A152)</f>
        <v>0.296351529279491</v>
      </c>
      <c r="B153" s="4" t="n">
        <f aca="false">100003*B152-TRUNC(100003*B152)</f>
        <v>0.555018336628564</v>
      </c>
      <c r="C153" s="12" t="n">
        <f aca="false">2*A153-1</f>
        <v>-0.407296941441018</v>
      </c>
      <c r="D153" s="4" t="n">
        <f aca="false">2*B153-1</f>
        <v>0.110036673257127</v>
      </c>
      <c r="E153" s="11" t="n">
        <f aca="false">IF((C153*C153+D153*D153)&lt;1,C153*C153+D153*D153,0)</f>
        <v>0.177998867968704</v>
      </c>
      <c r="F153" s="12" t="n">
        <f aca="false">IF(E153=0,"-",(-2*LN(E153)/E153)^0.5)</f>
        <v>4.40376379528481</v>
      </c>
      <c r="G153" s="12" t="n">
        <f aca="false">IF(F153="-","-",C153*F153)</f>
        <v>-1.79363952464819</v>
      </c>
      <c r="H153" s="0" t="n">
        <f aca="false">IF(E153=0,"-",Z153+G153*AA153)</f>
        <v>0.827385178256928</v>
      </c>
      <c r="Z153" s="6" t="n">
        <f aca="false">Z152</f>
        <v>1.5</v>
      </c>
      <c r="AA153" s="0" t="n">
        <f aca="false">AA152</f>
        <v>0.375</v>
      </c>
    </row>
    <row r="154" customFormat="false" ht="12.75" hidden="false" customHeight="false" outlineLevel="0" collapsed="false">
      <c r="A154" s="12" t="n">
        <f aca="false">100003*A153-TRUNC(100003*A153)</f>
        <v>0.041982536931755</v>
      </c>
      <c r="B154" s="4" t="n">
        <f aca="false">100003*B153-TRUNC(100003*B153)</f>
        <v>0.498717866255902</v>
      </c>
      <c r="C154" s="12" t="n">
        <f aca="false">2*A154-1</f>
        <v>-0.91603492613649</v>
      </c>
      <c r="D154" s="4" t="n">
        <f aca="false">2*B154-1</f>
        <v>-0.00256426748819649</v>
      </c>
      <c r="E154" s="11" t="n">
        <f aca="false">IF((C154*C154+D154*D154)&lt;1,C154*C154+D154*D154,0)</f>
        <v>0.839126561369636</v>
      </c>
      <c r="F154" s="12" t="n">
        <f aca="false">IF(E154=0,"-",(-2*LN(E154)/E154)^0.5)</f>
        <v>0.646559211072724</v>
      </c>
      <c r="G154" s="12" t="n">
        <f aca="false">IF(F154="-","-",C154*F154)</f>
        <v>-0.59227081915787</v>
      </c>
      <c r="H154" s="0" t="n">
        <f aca="false">IF(E154=0,"-",Z154+G154*AA154)</f>
        <v>1.2778984428158</v>
      </c>
      <c r="Z154" s="6" t="n">
        <f aca="false">Z153</f>
        <v>1.5</v>
      </c>
      <c r="AA154" s="0" t="n">
        <f aca="false">AA153</f>
        <v>0.375</v>
      </c>
    </row>
    <row r="155" customFormat="false" ht="12.75" hidden="false" customHeight="false" outlineLevel="0" collapsed="false">
      <c r="A155" s="12" t="n">
        <f aca="false">100003*A154-TRUNC(100003*A154)</f>
        <v>0.379640786297387</v>
      </c>
      <c r="B155" s="4" t="n">
        <f aca="false">100003*B154-TRUNC(100003*B154)</f>
        <v>0.282779188943096</v>
      </c>
      <c r="C155" s="12" t="n">
        <f aca="false">2*A155-1</f>
        <v>-0.240718427405227</v>
      </c>
      <c r="D155" s="4" t="n">
        <f aca="false">2*B155-1</f>
        <v>-0.434441622113809</v>
      </c>
      <c r="E155" s="11" t="n">
        <f aca="false">IF((C155*C155+D155*D155)&lt;1,C155*C155+D155*D155,0)</f>
        <v>0.246684884317323</v>
      </c>
      <c r="F155" s="12" t="n">
        <f aca="false">IF(E155=0,"-",(-2*LN(E155)/E155)^0.5)</f>
        <v>3.36862330367769</v>
      </c>
      <c r="G155" s="12" t="n">
        <f aca="false">IF(F155="-","-",C155*F155)</f>
        <v>-0.810889704181895</v>
      </c>
      <c r="H155" s="0" t="n">
        <f aca="false">IF(E155=0,"-",Z155+G155*AA155)</f>
        <v>1.19591636093179</v>
      </c>
      <c r="Z155" s="6" t="n">
        <f aca="false">Z154</f>
        <v>1.5</v>
      </c>
      <c r="AA155" s="0" t="n">
        <f aca="false">AA154</f>
        <v>0.375</v>
      </c>
    </row>
    <row r="156" customFormat="false" ht="12.75" hidden="false" customHeight="false" outlineLevel="0" collapsed="false">
      <c r="A156" s="12" t="n">
        <f aca="false">100003*A155-TRUNC(100003*A155)</f>
        <v>0.217552097543376</v>
      </c>
      <c r="B156" s="4" t="n">
        <f aca="false">100003*B155-TRUNC(100003*B155)</f>
        <v>0.76723187637981</v>
      </c>
      <c r="C156" s="12" t="n">
        <f aca="false">2*A156-1</f>
        <v>-0.564895804913249</v>
      </c>
      <c r="D156" s="4" t="n">
        <f aca="false">2*B156-1</f>
        <v>0.534463752759621</v>
      </c>
      <c r="E156" s="11" t="n">
        <f aca="false">IF((C156*C156+D156*D156)&lt;1,C156*C156+D156*D156,0)</f>
        <v>0.604758773422484</v>
      </c>
      <c r="F156" s="12" t="n">
        <f aca="false">IF(E156=0,"-",(-2*LN(E156)/E156)^0.5)</f>
        <v>1.28966166282648</v>
      </c>
      <c r="G156" s="12" t="n">
        <f aca="false">IF(F156="-","-",C156*F156)</f>
        <v>-0.728524463088122</v>
      </c>
      <c r="H156" s="0" t="n">
        <f aca="false">IF(E156=0,"-",Z156+G156*AA156)</f>
        <v>1.22680332634195</v>
      </c>
      <c r="Z156" s="6" t="n">
        <f aca="false">Z155</f>
        <v>1.5</v>
      </c>
      <c r="AA156" s="0" t="n">
        <f aca="false">AA155</f>
        <v>0.375</v>
      </c>
    </row>
    <row r="157" customFormat="false" ht="12.75" hidden="false" customHeight="false" outlineLevel="0" collapsed="false">
      <c r="A157" s="12" t="n">
        <f aca="false">100003*A156-TRUNC(100003*A156)</f>
        <v>0.862410630186787</v>
      </c>
      <c r="B157" s="4" t="n">
        <f aca="false">100003*B156-TRUNC(100003*B156)</f>
        <v>0.489333610166796</v>
      </c>
      <c r="C157" s="12" t="n">
        <f aca="false">2*A157-1</f>
        <v>0.724821260373574</v>
      </c>
      <c r="D157" s="4" t="n">
        <f aca="false">2*B157-1</f>
        <v>-0.0213327796664089</v>
      </c>
      <c r="E157" s="11" t="n">
        <f aca="false">IF((C157*C157+D157*D157)&lt;1,C157*C157+D157*D157,0)</f>
        <v>0.525820946977832</v>
      </c>
      <c r="F157" s="12" t="n">
        <f aca="false">IF(E157=0,"-",(-2*LN(E157)/E157)^0.5)</f>
        <v>1.56362333205054</v>
      </c>
      <c r="G157" s="12" t="n">
        <f aca="false">IF(F157="-","-",C157*F157)</f>
        <v>1.1333474342864</v>
      </c>
      <c r="H157" s="0" t="n">
        <f aca="false">IF(E157=0,"-",Z157+G157*AA157)</f>
        <v>1.9250052878574</v>
      </c>
      <c r="Z157" s="6" t="n">
        <f aca="false">Z156</f>
        <v>1.5</v>
      </c>
      <c r="AA157" s="0" t="n">
        <f aca="false">AA156</f>
        <v>0.375</v>
      </c>
    </row>
    <row r="158" customFormat="false" ht="12.75" hidden="false" customHeight="false" outlineLevel="0" collapsed="false">
      <c r="A158" s="12" t="n">
        <f aca="false">100003*A157-TRUNC(100003*A157)</f>
        <v>0.650250569247874</v>
      </c>
      <c r="B158" s="4" t="n">
        <f aca="false">100003*B157-TRUNC(100003*B157)</f>
        <v>0.829017510055564</v>
      </c>
      <c r="C158" s="12" t="n">
        <f aca="false">2*A158-1</f>
        <v>0.300501138495747</v>
      </c>
      <c r="D158" s="4" t="n">
        <f aca="false">2*B158-1</f>
        <v>0.658035020111129</v>
      </c>
      <c r="E158" s="11" t="n">
        <f aca="false">IF((C158*C158+D158*D158)&lt;1,C158*C158+D158*D158,0)</f>
        <v>0.523311021929894</v>
      </c>
      <c r="F158" s="12" t="n">
        <f aca="false">IF(E158=0,"-",(-2*LN(E158)/E158)^0.5)</f>
        <v>1.57319130367075</v>
      </c>
      <c r="G158" s="12" t="n">
        <f aca="false">IF(F158="-","-",C158*F158)</f>
        <v>0.472745777824669</v>
      </c>
      <c r="H158" s="0" t="n">
        <f aca="false">IF(E158=0,"-",Z158+G158*AA158)</f>
        <v>1.67727966668425</v>
      </c>
      <c r="Z158" s="6" t="n">
        <f aca="false">Z157</f>
        <v>1.5</v>
      </c>
      <c r="AA158" s="0" t="n">
        <f aca="false">AA157</f>
        <v>0.375</v>
      </c>
    </row>
    <row r="159" customFormat="false" ht="12.75" hidden="false" customHeight="false" outlineLevel="0" collapsed="false">
      <c r="A159" s="12" t="n">
        <f aca="false">100003*A158-TRUNC(100003*A158)</f>
        <v>0.00767649509361945</v>
      </c>
      <c r="B159" s="4" t="n">
        <f aca="false">100003*B158-TRUNC(100003*B158)</f>
        <v>0.238058086601086</v>
      </c>
      <c r="C159" s="12" t="n">
        <f aca="false">2*A159-1</f>
        <v>-0.984647009812761</v>
      </c>
      <c r="D159" s="4" t="n">
        <f aca="false">2*B159-1</f>
        <v>-0.523883826797828</v>
      </c>
      <c r="E159" s="11" t="n">
        <f aca="false">IF((C159*C159+D159*D159)&lt;1,C159*C159+D159*D159,0)</f>
        <v>0</v>
      </c>
      <c r="F159" s="12" t="str">
        <f aca="false">IF(E159=0,"-",(-2*LN(E159)/E159)^0.5)</f>
        <v>-</v>
      </c>
      <c r="G159" s="12" t="str">
        <f aca="false">IF(F159="-","-",C159*F159)</f>
        <v>-</v>
      </c>
      <c r="H159" s="0" t="str">
        <f aca="false">IF(E159=0,"-",Z159+G159*AA159)</f>
        <v>-</v>
      </c>
      <c r="Z159" s="6" t="n">
        <f aca="false">Z158</f>
        <v>1.5</v>
      </c>
      <c r="AA159" s="0" t="n">
        <f aca="false">AA158</f>
        <v>0.375</v>
      </c>
    </row>
    <row r="160" customFormat="false" ht="12.75" hidden="false" customHeight="false" outlineLevel="0" collapsed="false">
      <c r="A160" s="12" t="n">
        <f aca="false">100003*A159-TRUNC(100003*A159)</f>
        <v>0.672538847225951</v>
      </c>
      <c r="B160" s="4" t="n">
        <f aca="false">100003*B159-TRUNC(100003*B159)</f>
        <v>0.522834368399344</v>
      </c>
      <c r="C160" s="12" t="n">
        <f aca="false">2*A160-1</f>
        <v>0.345077694451902</v>
      </c>
      <c r="D160" s="4" t="n">
        <f aca="false">2*B160-1</f>
        <v>0.0456687367986888</v>
      </c>
      <c r="E160" s="11" t="n">
        <f aca="false">IF((C160*C160+D160*D160)&lt;1,C160*C160+D160*D160,0)</f>
        <v>0.121164248729028</v>
      </c>
      <c r="F160" s="12" t="n">
        <f aca="false">IF(E160=0,"-",(-2*LN(E160)/E160)^0.5)</f>
        <v>5.90243977069538</v>
      </c>
      <c r="G160" s="12" t="n">
        <f aca="false">IF(F160="-","-",C160*F160)</f>
        <v>2.03680030771277</v>
      </c>
      <c r="H160" s="0" t="n">
        <f aca="false">IF(E160=0,"-",Z160+G160*AA160)</f>
        <v>2.26380011539229</v>
      </c>
      <c r="Z160" s="6" t="n">
        <f aca="false">Z159</f>
        <v>1.5</v>
      </c>
      <c r="AA160" s="0" t="n">
        <f aca="false">AA159</f>
        <v>0.375</v>
      </c>
    </row>
    <row r="161" customFormat="false" ht="12.75" hidden="false" customHeight="false" outlineLevel="0" collapsed="false">
      <c r="A161" s="12" t="n">
        <f aca="false">100003*A160-TRUNC(100003*A160)</f>
        <v>0.902339136780938</v>
      </c>
      <c r="B161" s="4" t="n">
        <f aca="false">100003*B160-TRUNC(100003*B160)</f>
        <v>0.00534303963650018</v>
      </c>
      <c r="C161" s="12" t="n">
        <f aca="false">2*A161-1</f>
        <v>0.804678273561876</v>
      </c>
      <c r="D161" s="4" t="n">
        <f aca="false">2*B161-1</f>
        <v>-0.989313920727</v>
      </c>
      <c r="E161" s="11" t="n">
        <f aca="false">IF((C161*C161+D161*D161)&lt;1,C161*C161+D161*D161,0)</f>
        <v>0</v>
      </c>
      <c r="F161" s="12" t="str">
        <f aca="false">IF(E161=0,"-",(-2*LN(E161)/E161)^0.5)</f>
        <v>-</v>
      </c>
      <c r="G161" s="12" t="str">
        <f aca="false">IF(F161="-","-",C161*F161)</f>
        <v>-</v>
      </c>
      <c r="H161" s="0" t="str">
        <f aca="false">IF(E161=0,"-",Z161+G161*AA161)</f>
        <v>-</v>
      </c>
      <c r="Z161" s="6" t="n">
        <f aca="false">Z160</f>
        <v>1.5</v>
      </c>
      <c r="AA161" s="0" t="n">
        <f aca="false">AA160</f>
        <v>0.375</v>
      </c>
    </row>
    <row r="162" customFormat="false" ht="12.75" hidden="false" customHeight="false" outlineLevel="0" collapsed="false">
      <c r="A162" s="12" t="n">
        <f aca="false">100003*A161-TRUNC(100003*A161)</f>
        <v>0.620695504156174</v>
      </c>
      <c r="B162" s="4" t="n">
        <f aca="false">100003*B161-TRUNC(100003*B161)</f>
        <v>0.319992768927477</v>
      </c>
      <c r="C162" s="12" t="n">
        <f aca="false">2*A162-1</f>
        <v>0.241391008312348</v>
      </c>
      <c r="D162" s="4" t="n">
        <f aca="false">2*B162-1</f>
        <v>-0.360014462145045</v>
      </c>
      <c r="E162" s="11" t="n">
        <f aca="false">IF((C162*C162+D162*D162)&lt;1,C162*C162+D162*D162,0)</f>
        <v>0.187880031847639</v>
      </c>
      <c r="F162" s="12" t="n">
        <f aca="false">IF(E162=0,"-",(-2*LN(E162)/E162)^0.5)</f>
        <v>4.21877673296724</v>
      </c>
      <c r="G162" s="12" t="n">
        <f aca="false">IF(F162="-","-",C162*F162)</f>
        <v>1.01837476941564</v>
      </c>
      <c r="H162" s="0" t="n">
        <f aca="false">IF(E162=0,"-",Z162+G162*AA162)</f>
        <v>1.88189053853086</v>
      </c>
      <c r="Z162" s="6" t="n">
        <f aca="false">Z161</f>
        <v>1.5</v>
      </c>
      <c r="AA162" s="0" t="n">
        <f aca="false">AA161</f>
        <v>0.375</v>
      </c>
    </row>
    <row r="163" customFormat="false" ht="12.75" hidden="false" customHeight="false" outlineLevel="0" collapsed="false">
      <c r="A163" s="12" t="n">
        <f aca="false">100003*A162-TRUNC(100003*A162)</f>
        <v>0.412502129882341</v>
      </c>
      <c r="B163" s="4" t="n">
        <f aca="false">100003*B162-TRUNC(100003*B162)</f>
        <v>0.236871054512449</v>
      </c>
      <c r="C163" s="12" t="n">
        <f aca="false">2*A163-1</f>
        <v>-0.174995740235318</v>
      </c>
      <c r="D163" s="4" t="n">
        <f aca="false">2*B163-1</f>
        <v>-0.526257890975103</v>
      </c>
      <c r="E163" s="11" t="n">
        <f aca="false">IF((C163*C163+D163*D163)&lt;1,C163*C163+D163*D163,0)</f>
        <v>0.30757087691407</v>
      </c>
      <c r="F163" s="12" t="n">
        <f aca="false">IF(E163=0,"-",(-2*LN(E163)/E163)^0.5)</f>
        <v>2.76890753364606</v>
      </c>
      <c r="G163" s="12" t="n">
        <f aca="false">IF(F163="-","-",C163*F163)</f>
        <v>-0.484547023493539</v>
      </c>
      <c r="H163" s="0" t="n">
        <f aca="false">IF(E163=0,"-",Z163+G163*AA163)</f>
        <v>1.31829486618992</v>
      </c>
      <c r="Z163" s="6" t="n">
        <f aca="false">Z162</f>
        <v>1.5</v>
      </c>
      <c r="AA163" s="0" t="n">
        <f aca="false">AA162</f>
        <v>0.375</v>
      </c>
    </row>
    <row r="164" customFormat="false" ht="12.75" hidden="false" customHeight="false" outlineLevel="0" collapsed="false">
      <c r="A164" s="12" t="n">
        <f aca="false">100003*A163-TRUNC(100003*A163)</f>
        <v>0.450494623772102</v>
      </c>
      <c r="B164" s="4" t="n">
        <f aca="false">100003*B163-TRUNC(100003*B163)</f>
        <v>0.816064408398233</v>
      </c>
      <c r="C164" s="12" t="n">
        <f aca="false">2*A164-1</f>
        <v>-0.0990107524557971</v>
      </c>
      <c r="D164" s="4" t="n">
        <f aca="false">2*B164-1</f>
        <v>0.632128816796467</v>
      </c>
      <c r="E164" s="11" t="n">
        <f aca="false">IF((C164*C164+D164*D164)&lt;1,C164*C164+D164*D164,0)</f>
        <v>0.409389970126364</v>
      </c>
      <c r="F164" s="12" t="n">
        <f aca="false">IF(E164=0,"-",(-2*LN(E164)/E164)^0.5)</f>
        <v>2.08878292195117</v>
      </c>
      <c r="G164" s="12" t="n">
        <f aca="false">IF(F164="-","-",C164*F164)</f>
        <v>-0.206811968819204</v>
      </c>
      <c r="H164" s="0" t="n">
        <f aca="false">IF(E164=0,"-",Z164+G164*AA164)</f>
        <v>1.4224455116928</v>
      </c>
      <c r="Z164" s="6" t="n">
        <f aca="false">Z163</f>
        <v>1.5</v>
      </c>
      <c r="AA164" s="0" t="n">
        <f aca="false">AA163</f>
        <v>0.375</v>
      </c>
    </row>
    <row r="165" customFormat="false" ht="12.75" hidden="false" customHeight="false" outlineLevel="0" collapsed="false">
      <c r="A165" s="12" t="n">
        <f aca="false">100003*A164-TRUNC(100003*A164)</f>
        <v>0.813861081463983</v>
      </c>
      <c r="B165" s="4" t="n">
        <f aca="false">100003*B164-TRUNC(100003*B164)</f>
        <v>0.889033048530109</v>
      </c>
      <c r="C165" s="12" t="n">
        <f aca="false">2*A165-1</f>
        <v>0.627722162927967</v>
      </c>
      <c r="D165" s="4" t="n">
        <f aca="false">2*B165-1</f>
        <v>0.778066097060219</v>
      </c>
      <c r="E165" s="11" t="n">
        <f aca="false">IF((C165*C165+D165*D165)&lt;1,C165*C165+D165*D165,0)</f>
        <v>0.999421965225486</v>
      </c>
      <c r="F165" s="12" t="n">
        <f aca="false">IF(E165=0,"-",(-2*LN(E165)/E165)^0.5)</f>
        <v>0.0340157703169943</v>
      </c>
      <c r="G165" s="12" t="n">
        <f aca="false">IF(F165="-","-",C165*F165)</f>
        <v>0.0213524529170446</v>
      </c>
      <c r="H165" s="0" t="n">
        <f aca="false">IF(E165=0,"-",Z165+G165*AA165)</f>
        <v>1.50800716984389</v>
      </c>
      <c r="Z165" s="6" t="n">
        <f aca="false">Z164</f>
        <v>1.5</v>
      </c>
      <c r="AA165" s="0" t="n">
        <f aca="false">AA164</f>
        <v>0.375</v>
      </c>
    </row>
    <row r="166" customFormat="false" ht="12.75" hidden="false" customHeight="false" outlineLevel="0" collapsed="false">
      <c r="A166" s="12" t="n">
        <f aca="false">100003*A165-TRUNC(100003*A165)</f>
        <v>0.549729642720195</v>
      </c>
      <c r="B166" s="4" t="n">
        <f aca="false">100003*B165-TRUNC(100003*B165)</f>
        <v>0.971952156512998</v>
      </c>
      <c r="C166" s="12" t="n">
        <f aca="false">2*A166-1</f>
        <v>0.0994592854403891</v>
      </c>
      <c r="D166" s="4" t="n">
        <f aca="false">2*B166-1</f>
        <v>0.943904313025996</v>
      </c>
      <c r="E166" s="11" t="n">
        <f aca="false">IF((C166*C166+D166*D166)&lt;1,C166*C166+D166*D166,0)</f>
        <v>0.90084750160939</v>
      </c>
      <c r="F166" s="12" t="n">
        <f aca="false">IF(E166=0,"-",(-2*LN(E166)/E166)^0.5)</f>
        <v>0.481481635621621</v>
      </c>
      <c r="G166" s="12" t="n">
        <f aca="false">IF(F166="-","-",C166*F166)</f>
        <v>0.0478878194315962</v>
      </c>
      <c r="H166" s="0" t="n">
        <f aca="false">IF(E166=0,"-",Z166+G166*AA166)</f>
        <v>1.51795793228685</v>
      </c>
      <c r="Z166" s="6" t="n">
        <f aca="false">Z165</f>
        <v>1.5</v>
      </c>
      <c r="AA166" s="0" t="n">
        <f aca="false">AA165</f>
        <v>0.375</v>
      </c>
    </row>
    <row r="167" customFormat="false" ht="12.75" hidden="false" customHeight="false" outlineLevel="0" collapsed="false">
      <c r="A167" s="12" t="n">
        <f aca="false">100003*A166-TRUNC(100003*A166)</f>
        <v>0.61346094761393</v>
      </c>
      <c r="B167" s="4" t="n">
        <f aca="false">100003*B166-TRUNC(100003*B166)</f>
        <v>0.131507769343443</v>
      </c>
      <c r="C167" s="12" t="n">
        <f aca="false">2*A167-1</f>
        <v>0.226921895227861</v>
      </c>
      <c r="D167" s="4" t="n">
        <f aca="false">2*B167-1</f>
        <v>-0.736984461313114</v>
      </c>
      <c r="E167" s="11" t="n">
        <f aca="false">IF((C167*C167+D167*D167)&lt;1,C167*C167+D167*D167,0)</f>
        <v>0.594639642750784</v>
      </c>
      <c r="F167" s="12" t="n">
        <f aca="false">IF(E167=0,"-",(-2*LN(E167)/E167)^0.5)</f>
        <v>1.32222718001615</v>
      </c>
      <c r="G167" s="12" t="n">
        <f aca="false">IF(F167="-","-",C167*F167)</f>
        <v>0.300042297611054</v>
      </c>
      <c r="H167" s="0" t="n">
        <f aca="false">IF(E167=0,"-",Z167+G167*AA167)</f>
        <v>1.61251586160415</v>
      </c>
      <c r="Z167" s="6" t="n">
        <f aca="false">Z166</f>
        <v>1.5</v>
      </c>
      <c r="AA167" s="0" t="n">
        <f aca="false">AA166</f>
        <v>0.375</v>
      </c>
    </row>
    <row r="168" customFormat="false" ht="12.75" hidden="false" customHeight="false" outlineLevel="0" collapsed="false">
      <c r="A168" s="12" t="n">
        <f aca="false">100003*A167-TRUNC(100003*A167)</f>
        <v>0.935144235874759</v>
      </c>
      <c r="B168" s="4" t="n">
        <f aca="false">100003*B167-TRUNC(100003*B167)</f>
        <v>0.171457652351819</v>
      </c>
      <c r="C168" s="12" t="n">
        <f aca="false">2*A168-1</f>
        <v>0.870288471749518</v>
      </c>
      <c r="D168" s="4" t="n">
        <f aca="false">2*B168-1</f>
        <v>-0.657084695296362</v>
      </c>
      <c r="E168" s="11" t="n">
        <f aca="false">IF((C168*C168+D168*D168)&lt;1,C168*C168+D168*D168,0)</f>
        <v>0</v>
      </c>
      <c r="F168" s="12" t="str">
        <f aca="false">IF(E168=0,"-",(-2*LN(E168)/E168)^0.5)</f>
        <v>-</v>
      </c>
      <c r="G168" s="12" t="str">
        <f aca="false">IF(F168="-","-",C168*F168)</f>
        <v>-</v>
      </c>
      <c r="H168" s="0" t="str">
        <f aca="false">IF(E168=0,"-",Z168+G168*AA168)</f>
        <v>-</v>
      </c>
      <c r="Z168" s="6" t="n">
        <f aca="false">Z167</f>
        <v>1.5</v>
      </c>
      <c r="AA168" s="0" t="n">
        <f aca="false">AA167</f>
        <v>0.375</v>
      </c>
    </row>
    <row r="169" customFormat="false" ht="12.75" hidden="false" customHeight="false" outlineLevel="0" collapsed="false">
      <c r="A169" s="12" t="n">
        <f aca="false">100003*A168-TRUNC(100003*A168)</f>
        <v>0.229020183527609</v>
      </c>
      <c r="B169" s="4" t="n">
        <f aca="false">100003*B168-TRUNC(100003*B168)</f>
        <v>0.279608138953336</v>
      </c>
      <c r="C169" s="12" t="n">
        <f aca="false">2*A169-1</f>
        <v>-0.541959632944781</v>
      </c>
      <c r="D169" s="4" t="n">
        <f aca="false">2*B169-1</f>
        <v>-0.440783722093329</v>
      </c>
      <c r="E169" s="11" t="n">
        <f aca="false">IF((C169*C169+D169*D169)&lt;1,C169*C169+D169*D169,0)</f>
        <v>0.488010533404091</v>
      </c>
      <c r="F169" s="12" t="n">
        <f aca="false">IF(E169=0,"-",(-2*LN(E169)/E169)^0.5)</f>
        <v>1.71469397390251</v>
      </c>
      <c r="G169" s="12" t="n">
        <f aca="false">IF(F169="-","-",C169*F169)</f>
        <v>-0.929294916708833</v>
      </c>
      <c r="H169" s="0" t="n">
        <f aca="false">IF(E169=0,"-",Z169+G169*AA169)</f>
        <v>1.15151440623419</v>
      </c>
      <c r="Z169" s="6" t="n">
        <f aca="false">Z168</f>
        <v>1.5</v>
      </c>
      <c r="AA169" s="0" t="n">
        <f aca="false">AA168</f>
        <v>0.375</v>
      </c>
    </row>
    <row r="170" customFormat="false" ht="12.75" hidden="false" customHeight="false" outlineLevel="0" collapsed="false">
      <c r="A170" s="12" t="n">
        <f aca="false">100003*A169-TRUNC(100003*A169)</f>
        <v>0.705413311516168</v>
      </c>
      <c r="B170" s="4" t="n">
        <f aca="false">100003*B169-TRUNC(100003*B169)</f>
        <v>0.652719750418328</v>
      </c>
      <c r="C170" s="12" t="n">
        <f aca="false">2*A170-1</f>
        <v>0.410826623032335</v>
      </c>
      <c r="D170" s="4" t="n">
        <f aca="false">2*B170-1</f>
        <v>0.305439500836656</v>
      </c>
      <c r="E170" s="11" t="n">
        <f aca="false">IF((C170*C170+D170*D170)&lt;1,C170*C170+D170*D170,0)</f>
        <v>0.262071802863498</v>
      </c>
      <c r="F170" s="12" t="n">
        <f aca="false">IF(E170=0,"-",(-2*LN(E170)/E170)^0.5)</f>
        <v>3.19681360578384</v>
      </c>
      <c r="G170" s="12" t="n">
        <f aca="false">IF(F170="-","-",C170*F170)</f>
        <v>1.313336138128</v>
      </c>
      <c r="H170" s="0" t="n">
        <f aca="false">IF(E170=0,"-",Z170+G170*AA170)</f>
        <v>1.992501051798</v>
      </c>
      <c r="Z170" s="6" t="n">
        <f aca="false">Z169</f>
        <v>1.5</v>
      </c>
      <c r="AA170" s="0" t="n">
        <f aca="false">AA169</f>
        <v>0.375</v>
      </c>
    </row>
    <row r="171" customFormat="false" ht="12.75" hidden="false" customHeight="false" outlineLevel="0" collapsed="false">
      <c r="A171" s="12" t="n">
        <f aca="false">100003*A170-TRUNC(100003*A170)</f>
        <v>0.447391551308101</v>
      </c>
      <c r="B171" s="4" t="n">
        <f aca="false">100003*B170-TRUNC(100003*B170)</f>
        <v>0.933201084029861</v>
      </c>
      <c r="C171" s="12" t="n">
        <f aca="false">2*A171-1</f>
        <v>-0.105216897383798</v>
      </c>
      <c r="D171" s="4" t="n">
        <f aca="false">2*B171-1</f>
        <v>0.866402168059722</v>
      </c>
      <c r="E171" s="11" t="n">
        <f aca="false">IF((C171*C171+D171*D171)&lt;1,C171*C171+D171*D171,0)</f>
        <v>0.761723312313659</v>
      </c>
      <c r="F171" s="12" t="n">
        <f aca="false">IF(E171=0,"-",(-2*LN(E171)/E171)^0.5)</f>
        <v>0.845352835851095</v>
      </c>
      <c r="G171" s="12" t="n">
        <f aca="false">IF(F171="-","-",C171*F171)</f>
        <v>-0.0889454025828472</v>
      </c>
      <c r="H171" s="0" t="n">
        <f aca="false">IF(E171=0,"-",Z171+G171*AA171)</f>
        <v>1.46664547403143</v>
      </c>
      <c r="Z171" s="6" t="n">
        <f aca="false">Z170</f>
        <v>1.5</v>
      </c>
      <c r="AA171" s="0" t="n">
        <f aca="false">AA170</f>
        <v>0.375</v>
      </c>
    </row>
    <row r="172" customFormat="false" ht="12.75" hidden="false" customHeight="false" outlineLevel="0" collapsed="false">
      <c r="A172" s="12" t="n">
        <f aca="false">100003*A171-TRUNC(100003*A171)</f>
        <v>0.497305464028614</v>
      </c>
      <c r="B172" s="4" t="n">
        <f aca="false">100003*B171-TRUNC(100003*B171)</f>
        <v>0.908006238169037</v>
      </c>
      <c r="C172" s="12" t="n">
        <f aca="false">2*A172-1</f>
        <v>-0.00538907194277272</v>
      </c>
      <c r="D172" s="4" t="n">
        <f aca="false">2*B172-1</f>
        <v>0.816012476338074</v>
      </c>
      <c r="E172" s="11" t="n">
        <f aca="false">IF((C172*C172+D172*D172)&lt;1,C172*C172+D172*D172,0)</f>
        <v>0.6659054036358</v>
      </c>
      <c r="F172" s="12" t="n">
        <f aca="false">IF(E172=0,"-",(-2*LN(E172)/E172)^0.5)</f>
        <v>1.10508708566504</v>
      </c>
      <c r="G172" s="12" t="n">
        <f aca="false">IF(F172="-","-",C172*F172)</f>
        <v>-0.00595539380767794</v>
      </c>
      <c r="H172" s="0" t="n">
        <f aca="false">IF(E172=0,"-",Z172+G172*AA172)</f>
        <v>1.49776672732212</v>
      </c>
      <c r="Z172" s="6" t="n">
        <f aca="false">Z171</f>
        <v>1.5</v>
      </c>
      <c r="AA172" s="0" t="n">
        <f aca="false">AA171</f>
        <v>0.375</v>
      </c>
    </row>
    <row r="173" customFormat="false" ht="12.75" hidden="false" customHeight="false" outlineLevel="0" collapsed="false">
      <c r="A173" s="12" t="n">
        <f aca="false">100003*A172-TRUNC(100003*A172)</f>
        <v>0.0383192534500267</v>
      </c>
      <c r="B173" s="4" t="n">
        <f aca="false">100003*B172-TRUNC(100003*B172)</f>
        <v>0.347835618187673</v>
      </c>
      <c r="C173" s="12" t="n">
        <f aca="false">2*A173-1</f>
        <v>-0.923361493099947</v>
      </c>
      <c r="D173" s="4" t="n">
        <f aca="false">2*B173-1</f>
        <v>-0.304328763624653</v>
      </c>
      <c r="E173" s="11" t="n">
        <f aca="false">IF((C173*C173+D173*D173)&lt;1,C173*C173+D173*D173,0)</f>
        <v>0.945212443309073</v>
      </c>
      <c r="F173" s="12" t="n">
        <f aca="false">IF(E173=0,"-",(-2*LN(E173)/E173)^0.5)</f>
        <v>0.345286952044517</v>
      </c>
      <c r="G173" s="12" t="n">
        <f aca="false">IF(F173="-","-",C173*F173)</f>
        <v>-0.318824675587755</v>
      </c>
      <c r="H173" s="0" t="n">
        <f aca="false">IF(E173=0,"-",Z173+G173*AA173)</f>
        <v>1.38044074665459</v>
      </c>
      <c r="Z173" s="6" t="n">
        <f aca="false">Z172</f>
        <v>1.5</v>
      </c>
      <c r="AA173" s="0" t="n">
        <f aca="false">AA172</f>
        <v>0.375</v>
      </c>
    </row>
    <row r="174" customFormat="false" ht="12.75" hidden="false" customHeight="false" outlineLevel="0" collapsed="false">
      <c r="A174" s="12" t="n">
        <f aca="false">100003*A173-TRUNC(100003*A173)</f>
        <v>0.0403027630236466</v>
      </c>
      <c r="B174" s="4" t="n">
        <f aca="false">100003*B173-TRUNC(100003*B173)</f>
        <v>0.605325621902011</v>
      </c>
      <c r="C174" s="12" t="n">
        <f aca="false">2*A174-1</f>
        <v>-0.919394473952707</v>
      </c>
      <c r="D174" s="4" t="n">
        <f aca="false">2*B174-1</f>
        <v>0.210651243804023</v>
      </c>
      <c r="E174" s="11" t="n">
        <f aca="false">IF((C174*C174+D174*D174)&lt;1,C174*C174+D174*D174,0)</f>
        <v>0.889660145250956</v>
      </c>
      <c r="F174" s="12" t="n">
        <f aca="false">IF(E174=0,"-",(-2*LN(E174)/E174)^0.5)</f>
        <v>0.51267180922469</v>
      </c>
      <c r="G174" s="12" t="n">
        <f aca="false">IF(F174="-","-",C174*F174)</f>
        <v>-0.471347628352517</v>
      </c>
      <c r="H174" s="0" t="n">
        <f aca="false">IF(E174=0,"-",Z174+G174*AA174)</f>
        <v>1.32324463936781</v>
      </c>
      <c r="Z174" s="6" t="n">
        <f aca="false">Z173</f>
        <v>1.5</v>
      </c>
      <c r="AA174" s="0" t="n">
        <f aca="false">AA173</f>
        <v>0.375</v>
      </c>
    </row>
    <row r="175" customFormat="false" ht="12.75" hidden="false" customHeight="false" outlineLevel="0" collapsed="false">
      <c r="A175" s="12" t="n">
        <f aca="false">100003*A174-TRUNC(100003*A174)</f>
        <v>0.397210653725779</v>
      </c>
      <c r="B175" s="4" t="n">
        <f aca="false">100003*B174-TRUNC(100003*B174)</f>
        <v>0.378167066839524</v>
      </c>
      <c r="C175" s="12" t="n">
        <f aca="false">2*A175-1</f>
        <v>-0.205578692548443</v>
      </c>
      <c r="D175" s="4" t="n">
        <f aca="false">2*B175-1</f>
        <v>-0.243665866320953</v>
      </c>
      <c r="E175" s="11" t="n">
        <f aca="false">IF((C175*C175+D175*D175)&lt;1,C175*C175+D175*D175,0)</f>
        <v>0.101635653239868</v>
      </c>
      <c r="F175" s="12" t="n">
        <f aca="false">IF(E175=0,"-",(-2*LN(E175)/E175)^0.5)</f>
        <v>6.70755662208115</v>
      </c>
      <c r="G175" s="12" t="n">
        <f aca="false">IF(F175="-","-",C175*F175)</f>
        <v>-1.37893072056209</v>
      </c>
      <c r="H175" s="0" t="n">
        <f aca="false">IF(E175=0,"-",Z175+G175*AA175)</f>
        <v>0.982900979789216</v>
      </c>
      <c r="Z175" s="6" t="n">
        <f aca="false">Z174</f>
        <v>1.5</v>
      </c>
      <c r="AA175" s="0" t="n">
        <f aca="false">AA174</f>
        <v>0.375</v>
      </c>
    </row>
    <row r="176" customFormat="false" ht="12.75" hidden="false" customHeight="false" outlineLevel="0" collapsed="false">
      <c r="A176" s="12" t="n">
        <f aca="false">100003*A175-TRUNC(100003*A175)</f>
        <v>0.257004539045738</v>
      </c>
      <c r="B176" s="4" t="n">
        <f aca="false">100003*B175-TRUNC(100003*B175)</f>
        <v>0.841185152879916</v>
      </c>
      <c r="C176" s="12" t="n">
        <f aca="false">2*A176-1</f>
        <v>-0.485990921908524</v>
      </c>
      <c r="D176" s="4" t="n">
        <f aca="false">2*B176-1</f>
        <v>0.682370305759832</v>
      </c>
      <c r="E176" s="11" t="n">
        <f aca="false">IF((C176*C176+D176*D176)&lt;1,C176*C176+D176*D176,0)</f>
        <v>0.701816410360264</v>
      </c>
      <c r="F176" s="12" t="n">
        <f aca="false">IF(E176=0,"-",(-2*LN(E176)/E176)^0.5)</f>
        <v>1.00451411096993</v>
      </c>
      <c r="G176" s="12" t="n">
        <f aca="false">IF(F176="-","-",C176*F176)</f>
        <v>-0.488184738860398</v>
      </c>
      <c r="H176" s="0" t="n">
        <f aca="false">IF(E176=0,"-",Z176+G176*AA176)</f>
        <v>1.31693072292735</v>
      </c>
      <c r="Z176" s="6" t="n">
        <f aca="false">Z175</f>
        <v>1.5</v>
      </c>
      <c r="AA176" s="0" t="n">
        <f aca="false">AA175</f>
        <v>0.375</v>
      </c>
    </row>
    <row r="177" customFormat="false" ht="12.75" hidden="false" customHeight="false" outlineLevel="0" collapsed="false">
      <c r="A177" s="12" t="n">
        <f aca="false">100003*A176-TRUNC(100003*A176)</f>
        <v>0.224918190942844</v>
      </c>
      <c r="B177" s="4" t="n">
        <f aca="false">100003*B176-TRUNC(100003*B176)</f>
        <v>0.038843450252898</v>
      </c>
      <c r="C177" s="12" t="n">
        <f aca="false">2*A177-1</f>
        <v>-0.550163618114311</v>
      </c>
      <c r="D177" s="4" t="n">
        <f aca="false">2*B177-1</f>
        <v>-0.922313099494204</v>
      </c>
      <c r="E177" s="11" t="n">
        <f aca="false">IF((C177*C177+D177*D177)&lt;1,C177*C177+D177*D177,0)</f>
        <v>0</v>
      </c>
      <c r="F177" s="12" t="str">
        <f aca="false">IF(E177=0,"-",(-2*LN(E177)/E177)^0.5)</f>
        <v>-</v>
      </c>
      <c r="G177" s="12" t="str">
        <f aca="false">IF(F177="-","-",C177*F177)</f>
        <v>-</v>
      </c>
      <c r="H177" s="0" t="str">
        <f aca="false">IF(E177=0,"-",Z177+G177*AA177)</f>
        <v>-</v>
      </c>
      <c r="Z177" s="6" t="n">
        <f aca="false">Z176</f>
        <v>1.5</v>
      </c>
      <c r="AA177" s="0" t="n">
        <f aca="false">AA176</f>
        <v>0.375</v>
      </c>
    </row>
    <row r="178" customFormat="false" ht="12.75" hidden="false" customHeight="false" outlineLevel="0" collapsed="false">
      <c r="A178" s="12" t="n">
        <f aca="false">100003*A177-TRUNC(100003*A177)</f>
        <v>0.49384885726613</v>
      </c>
      <c r="B178" s="4" t="n">
        <f aca="false">100003*B177-TRUNC(100003*B177)</f>
        <v>0.461555640562438</v>
      </c>
      <c r="C178" s="12" t="n">
        <f aca="false">2*A178-1</f>
        <v>-0.0123022854677401</v>
      </c>
      <c r="D178" s="4" t="n">
        <f aca="false">2*B178-1</f>
        <v>-0.0768887188751251</v>
      </c>
      <c r="E178" s="11" t="n">
        <f aca="false">IF((C178*C178+D178*D178)&lt;1,C178*C178+D178*D178,0)</f>
        <v>0.00606322131798778</v>
      </c>
      <c r="F178" s="12" t="n">
        <f aca="false">IF(E178=0,"-",(-2*LN(E178)/E178)^0.5)</f>
        <v>41.0377012127274</v>
      </c>
      <c r="G178" s="12" t="n">
        <f aca="false">IF(F178="-","-",C178*F178)</f>
        <v>-0.504857515258798</v>
      </c>
      <c r="H178" s="0" t="n">
        <f aca="false">IF(E178=0,"-",Z178+G178*AA178)</f>
        <v>1.31067843177795</v>
      </c>
      <c r="Z178" s="6" t="n">
        <f aca="false">Z177</f>
        <v>1.5</v>
      </c>
      <c r="AA178" s="0" t="n">
        <f aca="false">AA177</f>
        <v>0.375</v>
      </c>
    </row>
    <row r="179" customFormat="false" ht="12.75" hidden="false" customHeight="false" outlineLevel="0" collapsed="false">
      <c r="A179" s="12" t="n">
        <f aca="false">100003*A178-TRUNC(100003*A178)</f>
        <v>0.367273184790975</v>
      </c>
      <c r="B179" s="4" t="n">
        <f aca="false">100003*B178-TRUNC(100003*B178)</f>
        <v>0.948723165434785</v>
      </c>
      <c r="C179" s="12" t="n">
        <f aca="false">2*A179-1</f>
        <v>-0.265453630418051</v>
      </c>
      <c r="D179" s="4" t="n">
        <f aca="false">2*B179-1</f>
        <v>0.89744633086957</v>
      </c>
      <c r="E179" s="11" t="n">
        <f aca="false">IF((C179*C179+D179*D179)&lt;1,C179*C179+D179*D179,0)</f>
        <v>0.875875546693378</v>
      </c>
      <c r="F179" s="12" t="n">
        <f aca="false">IF(E179=0,"-",(-2*LN(E179)/E179)^0.5)</f>
        <v>0.55011434991021</v>
      </c>
      <c r="G179" s="12" t="n">
        <f aca="false">IF(F179="-","-",C179*F179)</f>
        <v>-0.146029851328731</v>
      </c>
      <c r="H179" s="0" t="n">
        <f aca="false">IF(E179=0,"-",Z179+G179*AA179)</f>
        <v>1.44523880575173</v>
      </c>
      <c r="Z179" s="6" t="n">
        <f aca="false">Z178</f>
        <v>1.5</v>
      </c>
      <c r="AA179" s="0" t="n">
        <f aca="false">AA178</f>
        <v>0.375</v>
      </c>
    </row>
    <row r="180" customFormat="false" ht="12.75" hidden="false" customHeight="false" outlineLevel="0" collapsed="false">
      <c r="A180" s="12" t="n">
        <f aca="false">100003*A179-TRUNC(100003*A179)</f>
        <v>0.420298651821213</v>
      </c>
      <c r="B180" s="4" t="n">
        <f aca="false">100003*B179-TRUNC(100003*B179)</f>
        <v>0.16271297482308</v>
      </c>
      <c r="C180" s="12" t="n">
        <f aca="false">2*A180-1</f>
        <v>-0.159402696357574</v>
      </c>
      <c r="D180" s="4" t="n">
        <f aca="false">2*B180-1</f>
        <v>-0.67457405035384</v>
      </c>
      <c r="E180" s="11" t="n">
        <f aca="false">IF((C180*C180+D180*D180)&lt;1,C180*C180+D180*D180,0)</f>
        <v>0.48045936901685</v>
      </c>
      <c r="F180" s="12" t="n">
        <f aca="false">IF(E180=0,"-",(-2*LN(E180)/E180)^0.5)</f>
        <v>1.74679680393581</v>
      </c>
      <c r="G180" s="12" t="n">
        <f aca="false">IF(F180="-","-",C180*F180)</f>
        <v>-0.278444120536161</v>
      </c>
      <c r="H180" s="0" t="n">
        <f aca="false">IF(E180=0,"-",Z180+G180*AA180)</f>
        <v>1.39558345479894</v>
      </c>
      <c r="Z180" s="6" t="n">
        <f aca="false">Z179</f>
        <v>1.5</v>
      </c>
      <c r="AA180" s="0" t="n">
        <f aca="false">AA179</f>
        <v>0.375</v>
      </c>
    </row>
    <row r="181" customFormat="false" ht="12.75" hidden="false" customHeight="false" outlineLevel="0" collapsed="false">
      <c r="A181" s="12" t="n">
        <f aca="false">100003*A180-TRUNC(100003*A180)</f>
        <v>0.126078076747945</v>
      </c>
      <c r="B181" s="4" t="n">
        <f aca="false">100003*B180-TRUNC(100003*B180)</f>
        <v>0.785621232469566</v>
      </c>
      <c r="C181" s="12" t="n">
        <f aca="false">2*A181-1</f>
        <v>-0.747843846504111</v>
      </c>
      <c r="D181" s="4" t="n">
        <f aca="false">2*B181-1</f>
        <v>0.571242464939132</v>
      </c>
      <c r="E181" s="11" t="n">
        <f aca="false">IF((C181*C181+D181*D181)&lt;1,C181*C181+D181*D181,0)</f>
        <v>0.8855883725038</v>
      </c>
      <c r="F181" s="12" t="n">
        <f aca="false">IF(E181=0,"-",(-2*LN(E181)/E181)^0.5)</f>
        <v>0.523832686183062</v>
      </c>
      <c r="G181" s="12" t="n">
        <f aca="false">IF(F181="-","-",C181*F181)</f>
        <v>-0.391745050959722</v>
      </c>
      <c r="H181" s="0" t="n">
        <f aca="false">IF(E181=0,"-",Z181+G181*AA181)</f>
        <v>1.3530956058901</v>
      </c>
      <c r="Z181" s="6" t="n">
        <f aca="false">Z180</f>
        <v>1.5</v>
      </c>
      <c r="AA181" s="0" t="n">
        <f aca="false">AA180</f>
        <v>0.375</v>
      </c>
    </row>
    <row r="182" customFormat="false" ht="12.75" hidden="false" customHeight="false" outlineLevel="0" collapsed="false">
      <c r="A182" s="12" t="n">
        <f aca="false">100003*A181-TRUNC(100003*A181)</f>
        <v>0.185909024701687</v>
      </c>
      <c r="B182" s="4" t="n">
        <f aca="false">100003*B181-TRUNC(100003*B181)</f>
        <v>0.480110654025339</v>
      </c>
      <c r="C182" s="12" t="n">
        <f aca="false">2*A182-1</f>
        <v>-0.628181950596627</v>
      </c>
      <c r="D182" s="4" t="n">
        <f aca="false">2*B182-1</f>
        <v>-0.0397786919493228</v>
      </c>
      <c r="E182" s="11" t="n">
        <f aca="false">IF((C182*C182+D182*D182)&lt;1,C182*C182+D182*D182,0)</f>
        <v>0.396194907388582</v>
      </c>
      <c r="F182" s="12" t="n">
        <f aca="false">IF(E182=0,"-",(-2*LN(E182)/E182)^0.5)</f>
        <v>2.16187527164569</v>
      </c>
      <c r="G182" s="12" t="n">
        <f aca="false">IF(F182="-","-",C182*F182)</f>
        <v>-1.358051025089</v>
      </c>
      <c r="H182" s="0" t="n">
        <f aca="false">IF(E182=0,"-",Z182+G182*AA182)</f>
        <v>0.990730865591624</v>
      </c>
      <c r="Z182" s="6" t="n">
        <f aca="false">Z181</f>
        <v>1.5</v>
      </c>
      <c r="AA182" s="0" t="n">
        <f aca="false">AA181</f>
        <v>0.375</v>
      </c>
    </row>
    <row r="183" customFormat="false" ht="12.75" hidden="false" customHeight="false" outlineLevel="0" collapsed="false">
      <c r="A183" s="12" t="n">
        <f aca="false">100003*A182-TRUNC(100003*A182)</f>
        <v>0.460197242762661</v>
      </c>
      <c r="B183" s="4" t="n">
        <f aca="false">100003*B182-TRUNC(100003*B182)</f>
        <v>0.50573449593503</v>
      </c>
      <c r="C183" s="12" t="n">
        <f aca="false">2*A183-1</f>
        <v>-0.0796055144746788</v>
      </c>
      <c r="D183" s="4" t="n">
        <f aca="false">2*B183-1</f>
        <v>0.0114689918700606</v>
      </c>
      <c r="E183" s="11" t="n">
        <f aca="false">IF((C183*C183+D183*D183)&lt;1,C183*C183+D183*D183,0)</f>
        <v>0.00646857570929381</v>
      </c>
      <c r="F183" s="12" t="n">
        <f aca="false">IF(E183=0,"-",(-2*LN(E183)/E183)^0.5)</f>
        <v>39.4784751341924</v>
      </c>
      <c r="G183" s="12" t="n">
        <f aca="false">IF(F183="-","-",C183*F183)</f>
        <v>-3.1427043237332</v>
      </c>
      <c r="H183" s="0" t="n">
        <f aca="false">IF(E183=0,"-",Z183+G183*AA183)</f>
        <v>0.32148587860005</v>
      </c>
      <c r="Z183" s="6" t="n">
        <f aca="false">Z182</f>
        <v>1.5</v>
      </c>
      <c r="AA183" s="0" t="n">
        <f aca="false">AA182</f>
        <v>0.375</v>
      </c>
    </row>
    <row r="184" customFormat="false" ht="12.75" hidden="false" customHeight="false" outlineLevel="0" collapsed="false">
      <c r="A184" s="12" t="n">
        <f aca="false">100003*A183-TRUNC(100003*A183)</f>
        <v>0.104867994348751</v>
      </c>
      <c r="B184" s="4" t="n">
        <f aca="false">100003*B183-TRUNC(100003*B183)</f>
        <v>0.966796990833245</v>
      </c>
      <c r="C184" s="12" t="n">
        <f aca="false">2*A184-1</f>
        <v>-0.790264011302497</v>
      </c>
      <c r="D184" s="4" t="n">
        <f aca="false">2*B184-1</f>
        <v>0.93359398166649</v>
      </c>
      <c r="E184" s="11" t="n">
        <f aca="false">IF((C184*C184+D184*D184)&lt;1,C184*C184+D184*D184,0)</f>
        <v>0</v>
      </c>
      <c r="F184" s="12" t="str">
        <f aca="false">IF(E184=0,"-",(-2*LN(E184)/E184)^0.5)</f>
        <v>-</v>
      </c>
      <c r="G184" s="12" t="str">
        <f aca="false">IF(F184="-","-",C184*F184)</f>
        <v>-</v>
      </c>
      <c r="H184" s="0" t="str">
        <f aca="false">IF(E184=0,"-",Z184+G184*AA184)</f>
        <v>-</v>
      </c>
      <c r="Z184" s="6" t="n">
        <f aca="false">Z183</f>
        <v>1.5</v>
      </c>
      <c r="AA184" s="0" t="n">
        <f aca="false">AA183</f>
        <v>0.375</v>
      </c>
    </row>
    <row r="185" customFormat="false" ht="12.75" hidden="false" customHeight="false" outlineLevel="0" collapsed="false">
      <c r="A185" s="12" t="n">
        <f aca="false">100003*A184-TRUNC(100003*A184)</f>
        <v>0.114038858184358</v>
      </c>
      <c r="B185" s="4" t="n">
        <f aca="false">100003*B184-TRUNC(100003*B184)</f>
        <v>0.599474297021516</v>
      </c>
      <c r="C185" s="12" t="n">
        <f aca="false">2*A185-1</f>
        <v>-0.771922283631284</v>
      </c>
      <c r="D185" s="4" t="n">
        <f aca="false">2*B185-1</f>
        <v>0.198948594043031</v>
      </c>
      <c r="E185" s="11" t="n">
        <f aca="false">IF((C185*C185+D185*D185)&lt;1,C185*C185+D185*D185,0)</f>
        <v>0.635444555038235</v>
      </c>
      <c r="F185" s="12" t="n">
        <f aca="false">IF(E185=0,"-",(-2*LN(E185)/E185)^0.5)</f>
        <v>1.19462473247727</v>
      </c>
      <c r="G185" s="12" t="n">
        <f aca="false">IF(F185="-","-",C185*F185)</f>
        <v>-0.922157451576263</v>
      </c>
      <c r="H185" s="0" t="n">
        <f aca="false">IF(E185=0,"-",Z185+G185*AA185)</f>
        <v>1.1541909556589</v>
      </c>
      <c r="Z185" s="6" t="n">
        <f aca="false">Z184</f>
        <v>1.5</v>
      </c>
      <c r="AA185" s="0" t="n">
        <f aca="false">AA184</f>
        <v>0.375</v>
      </c>
    </row>
    <row r="186" customFormat="false" ht="12.75" hidden="false" customHeight="false" outlineLevel="0" collapsed="false">
      <c r="A186" s="12" t="n">
        <f aca="false">100003*A185-TRUNC(100003*A185)</f>
        <v>0.227935010363581</v>
      </c>
      <c r="B186" s="4" t="n">
        <f aca="false">100003*B185-TRUNC(100003*B185)</f>
        <v>0.228125042631291</v>
      </c>
      <c r="C186" s="12" t="n">
        <f aca="false">2*A186-1</f>
        <v>-0.544129979272839</v>
      </c>
      <c r="D186" s="4" t="n">
        <f aca="false">2*B186-1</f>
        <v>-0.543749914737418</v>
      </c>
      <c r="E186" s="11" t="n">
        <f aca="false">IF((C186*C186+D186*D186)&lt;1,C186*C186+D186*D186,0)</f>
        <v>0.591741404120409</v>
      </c>
      <c r="F186" s="12" t="n">
        <f aca="false">IF(E186=0,"-",(-2*LN(E186)/E186)^0.5)</f>
        <v>1.33167600253514</v>
      </c>
      <c r="G186" s="12" t="n">
        <f aca="false">IF(F186="-","-",C186*F186)</f>
        <v>-0.724604835657581</v>
      </c>
      <c r="H186" s="0" t="n">
        <f aca="false">IF(E186=0,"-",Z186+G186*AA186)</f>
        <v>1.22827318662841</v>
      </c>
      <c r="Z186" s="6" t="n">
        <f aca="false">Z185</f>
        <v>1.5</v>
      </c>
      <c r="AA186" s="0" t="n">
        <f aca="false">AA185</f>
        <v>0.375</v>
      </c>
    </row>
    <row r="187" customFormat="false" ht="12.75" hidden="false" customHeight="false" outlineLevel="0" collapsed="false">
      <c r="A187" s="12" t="n">
        <f aca="false">100003*A186-TRUNC(100003*A186)</f>
        <v>0.184841389156645</v>
      </c>
      <c r="B187" s="4" t="n">
        <f aca="false">100003*B186-TRUNC(100003*B186)</f>
        <v>0.188638256979175</v>
      </c>
      <c r="C187" s="12" t="n">
        <f aca="false">2*A187-1</f>
        <v>-0.63031722168671</v>
      </c>
      <c r="D187" s="4" t="n">
        <f aca="false">2*B187-1</f>
        <v>-0.62272348604165</v>
      </c>
      <c r="E187" s="11" t="n">
        <f aca="false">IF((C187*C187+D187*D187)&lt;1,C187*C187+D187*D187,0)</f>
        <v>0.785084340022718</v>
      </c>
      <c r="F187" s="12" t="n">
        <f aca="false">IF(E187=0,"-",(-2*LN(E187)/E187)^0.5)</f>
        <v>0.785113296598755</v>
      </c>
      <c r="G187" s="12" t="n">
        <f aca="false">IF(F187="-","-",C187*F187)</f>
        <v>-0.494870431821421</v>
      </c>
      <c r="H187" s="0" t="n">
        <f aca="false">IF(E187=0,"-",Z187+G187*AA187)</f>
        <v>1.31442358806697</v>
      </c>
      <c r="Z187" s="6" t="n">
        <f aca="false">Z186</f>
        <v>1.5</v>
      </c>
      <c r="AA187" s="0" t="n">
        <f aca="false">AA186</f>
        <v>0.375</v>
      </c>
    </row>
    <row r="188" customFormat="false" ht="12.75" hidden="false" customHeight="false" outlineLevel="0" collapsed="false">
      <c r="A188" s="12" t="n">
        <f aca="false">100003*A187-TRUNC(100003*A187)</f>
        <v>0.693439831986325</v>
      </c>
      <c r="B188" s="4" t="n">
        <f aca="false">100003*B187-TRUNC(100003*B187)</f>
        <v>0.391612688428722</v>
      </c>
      <c r="C188" s="12" t="n">
        <f aca="false">2*A188-1</f>
        <v>0.38687966397265</v>
      </c>
      <c r="D188" s="4" t="n">
        <f aca="false">2*B188-1</f>
        <v>-0.216774623142555</v>
      </c>
      <c r="E188" s="11" t="n">
        <f aca="false">IF((C188*C188+D188*D188)&lt;1,C188*C188+D188*D188,0)</f>
        <v>0.196667111634187</v>
      </c>
      <c r="F188" s="12" t="n">
        <f aca="false">IF(E188=0,"-",(-2*LN(E188)/E188)^0.5)</f>
        <v>4.06669701742121</v>
      </c>
      <c r="G188" s="12" t="n">
        <f aca="false">IF(F188="-","-",C188*F188)</f>
        <v>1.57332237557849</v>
      </c>
      <c r="H188" s="0" t="n">
        <f aca="false">IF(E188=0,"-",Z188+G188*AA188)</f>
        <v>2.08999589084194</v>
      </c>
      <c r="Z188" s="6" t="n">
        <f aca="false">Z187</f>
        <v>1.5</v>
      </c>
      <c r="AA188" s="0" t="n">
        <f aca="false">AA187</f>
        <v>0.375</v>
      </c>
    </row>
    <row r="189" customFormat="false" ht="12.75" hidden="false" customHeight="false" outlineLevel="0" collapsed="false">
      <c r="A189" s="12" t="n">
        <f aca="false">100003*A188-TRUNC(100003*A188)</f>
        <v>0.0635181284451392</v>
      </c>
      <c r="B189" s="4" t="n">
        <f aca="false">100003*B188-TRUNC(100003*B188)</f>
        <v>0.443680937518366</v>
      </c>
      <c r="C189" s="12" t="n">
        <f aca="false">2*A189-1</f>
        <v>-0.872963743109722</v>
      </c>
      <c r="D189" s="4" t="n">
        <f aca="false">2*B189-1</f>
        <v>-0.112638124963269</v>
      </c>
      <c r="E189" s="11" t="n">
        <f aca="false">IF((C189*C189+D189*D189)&lt;1,C189*C189+D189*D189,0)</f>
        <v>0.774753043979377</v>
      </c>
      <c r="F189" s="12" t="n">
        <f aca="false">IF(E189=0,"-",(-2*LN(E189)/E189)^0.5)</f>
        <v>0.811676565140872</v>
      </c>
      <c r="G189" s="12" t="n">
        <f aca="false">IF(F189="-","-",C189*F189)</f>
        <v>-0.708564212499818</v>
      </c>
      <c r="H189" s="0" t="n">
        <f aca="false">IF(E189=0,"-",Z189+G189*AA189)</f>
        <v>1.23428842031257</v>
      </c>
      <c r="Z189" s="6" t="n">
        <f aca="false">Z188</f>
        <v>1.5</v>
      </c>
      <c r="AA189" s="0" t="n">
        <f aca="false">AA188</f>
        <v>0.375</v>
      </c>
    </row>
    <row r="190" customFormat="false" ht="12.75" hidden="false" customHeight="false" outlineLevel="0" collapsed="false">
      <c r="A190" s="12" t="n">
        <f aca="false">100003*A189-TRUNC(100003*A189)</f>
        <v>0.00339889925089665</v>
      </c>
      <c r="B190" s="4" t="n">
        <f aca="false">100003*B189-TRUNC(100003*B189)</f>
        <v>0.424794649123214</v>
      </c>
      <c r="C190" s="12" t="n">
        <f aca="false">2*A190-1</f>
        <v>-0.993202201498207</v>
      </c>
      <c r="D190" s="4" t="n">
        <f aca="false">2*B190-1</f>
        <v>-0.150410701753572</v>
      </c>
      <c r="E190" s="11" t="n">
        <f aca="false">IF((C190*C190+D190*D190)&lt;1,C190*C190+D190*D190,0)</f>
        <v>0</v>
      </c>
      <c r="F190" s="12" t="str">
        <f aca="false">IF(E190=0,"-",(-2*LN(E190)/E190)^0.5)</f>
        <v>-</v>
      </c>
      <c r="G190" s="12" t="str">
        <f aca="false">IF(F190="-","-",C190*F190)</f>
        <v>-</v>
      </c>
      <c r="H190" s="0" t="str">
        <f aca="false">IF(E190=0,"-",Z190+G190*AA190)</f>
        <v>-</v>
      </c>
      <c r="Z190" s="6" t="n">
        <f aca="false">Z189</f>
        <v>1.5</v>
      </c>
      <c r="AA190" s="0" t="n">
        <f aca="false">AA189</f>
        <v>0.375</v>
      </c>
    </row>
    <row r="191" customFormat="false" ht="12.75" hidden="false" customHeight="false" outlineLevel="0" collapsed="false">
      <c r="A191" s="12" t="n">
        <f aca="false">100003*A190-TRUNC(100003*A190)</f>
        <v>0.900121787417447</v>
      </c>
      <c r="B191" s="4" t="n">
        <f aca="false">100003*B190-TRUNC(100003*B190)</f>
        <v>0.739296268788166</v>
      </c>
      <c r="C191" s="12" t="n">
        <f aca="false">2*A191-1</f>
        <v>0.800243574834894</v>
      </c>
      <c r="D191" s="4" t="n">
        <f aca="false">2*B191-1</f>
        <v>0.478592537576333</v>
      </c>
      <c r="E191" s="11" t="n">
        <f aca="false">IF((C191*C191+D191*D191)&lt;1,C191*C191+D191*D191,0)</f>
        <v>0.869440596088285</v>
      </c>
      <c r="F191" s="12" t="n">
        <f aca="false">IF(E191=0,"-",(-2*LN(E191)/E191)^0.5)</f>
        <v>0.56729907199281</v>
      </c>
      <c r="G191" s="12" t="n">
        <f aca="false">IF(F191="-","-",C191*F191)</f>
        <v>0.453977437372044</v>
      </c>
      <c r="H191" s="0" t="n">
        <f aca="false">IF(E191=0,"-",Z191+G191*AA191)</f>
        <v>1.67024153901452</v>
      </c>
      <c r="Z191" s="6" t="n">
        <f aca="false">Z190</f>
        <v>1.5</v>
      </c>
      <c r="AA191" s="0" t="n">
        <f aca="false">AA190</f>
        <v>0.375</v>
      </c>
    </row>
    <row r="192" customFormat="false" ht="12.75" hidden="false" customHeight="false" outlineLevel="0" collapsed="false">
      <c r="A192" s="12" t="n">
        <f aca="false">100003*A191-TRUNC(100003*A191)</f>
        <v>0.879107106971787</v>
      </c>
      <c r="B192" s="4" t="n">
        <f aca="false">100003*B191-TRUNC(100003*B191)</f>
        <v>0.844767622998916</v>
      </c>
      <c r="C192" s="12" t="n">
        <f aca="false">2*A192-1</f>
        <v>0.758214213943575</v>
      </c>
      <c r="D192" s="4" t="n">
        <f aca="false">2*B192-1</f>
        <v>0.689535245997831</v>
      </c>
      <c r="E192" s="11" t="n">
        <f aca="false">IF((C192*C192+D192*D192)&lt;1,C192*C192+D192*D192,0)</f>
        <v>0</v>
      </c>
      <c r="F192" s="12" t="str">
        <f aca="false">IF(E192=0,"-",(-2*LN(E192)/E192)^0.5)</f>
        <v>-</v>
      </c>
      <c r="G192" s="12" t="str">
        <f aca="false">IF(F192="-","-",C192*F192)</f>
        <v>-</v>
      </c>
      <c r="H192" s="0" t="str">
        <f aca="false">IF(E192=0,"-",Z192+G192*AA192)</f>
        <v>-</v>
      </c>
      <c r="Z192" s="6" t="n">
        <f aca="false">Z191</f>
        <v>1.5</v>
      </c>
      <c r="AA192" s="0" t="n">
        <f aca="false">AA191</f>
        <v>0.375</v>
      </c>
    </row>
    <row r="193" customFormat="false" ht="12.75" hidden="false" customHeight="false" outlineLevel="0" collapsed="false">
      <c r="A193" s="12" t="n">
        <f aca="false">100003*A192-TRUNC(100003*A192)</f>
        <v>0.34801849964424</v>
      </c>
      <c r="B193" s="4" t="n">
        <f aca="false">100003*B192-TRUNC(100003*B192)</f>
        <v>0.296602760558017</v>
      </c>
      <c r="C193" s="12" t="n">
        <f aca="false">2*A193-1</f>
        <v>-0.303963000711519</v>
      </c>
      <c r="D193" s="4" t="n">
        <f aca="false">2*B193-1</f>
        <v>-0.406794478883967</v>
      </c>
      <c r="E193" s="11" t="n">
        <f aca="false">IF((C193*C193+D193*D193)&lt;1,C193*C193+D193*D193,0)</f>
        <v>0.257875253852029</v>
      </c>
      <c r="F193" s="12" t="n">
        <f aca="false">IF(E193=0,"-",(-2*LN(E193)/E193)^0.5)</f>
        <v>3.24208629149892</v>
      </c>
      <c r="G193" s="12" t="n">
        <f aca="false">IF(F193="-","-",C193*F193)</f>
        <v>-0.985474277729693</v>
      </c>
      <c r="H193" s="0" t="n">
        <f aca="false">IF(E193=0,"-",Z193+G193*AA193)</f>
        <v>1.13044714585137</v>
      </c>
      <c r="Z193" s="6" t="n">
        <f aca="false">Z192</f>
        <v>1.5</v>
      </c>
      <c r="AA193" s="0" t="n">
        <f aca="false">AA192</f>
        <v>0.375</v>
      </c>
    </row>
    <row r="194" customFormat="false" ht="12.75" hidden="false" customHeight="false" outlineLevel="0" collapsed="false">
      <c r="A194" s="12" t="n">
        <f aca="false">100003*A193-TRUNC(100003*A193)</f>
        <v>0.894019922969164</v>
      </c>
      <c r="B194" s="4" t="n">
        <f aca="false">100003*B193-TRUNC(100003*B193)</f>
        <v>0.165864083333872</v>
      </c>
      <c r="C194" s="12" t="n">
        <f aca="false">2*A194-1</f>
        <v>0.788039845938329</v>
      </c>
      <c r="D194" s="4" t="n">
        <f aca="false">2*B194-1</f>
        <v>-0.668271833332256</v>
      </c>
      <c r="E194" s="11" t="n">
        <f aca="false">IF((C194*C194+D194*D194)&lt;1,C194*C194+D194*D194,0)</f>
        <v>0</v>
      </c>
      <c r="F194" s="12" t="str">
        <f aca="false">IF(E194=0,"-",(-2*LN(E194)/E194)^0.5)</f>
        <v>-</v>
      </c>
      <c r="G194" s="12" t="str">
        <f aca="false">IF(F194="-","-",C194*F194)</f>
        <v>-</v>
      </c>
      <c r="H194" s="0" t="str">
        <f aca="false">IF(E194=0,"-",Z194+G194*AA194)</f>
        <v>-</v>
      </c>
      <c r="Z194" s="6" t="n">
        <f aca="false">Z193</f>
        <v>1.5</v>
      </c>
      <c r="AA194" s="0" t="n">
        <f aca="false">AA193</f>
        <v>0.375</v>
      </c>
    </row>
    <row r="195" customFormat="false" ht="12.75" hidden="false" customHeight="false" outlineLevel="0" collapsed="false">
      <c r="A195" s="12" t="n">
        <f aca="false">100003*A194-TRUNC(100003*A194)</f>
        <v>0.674356685340172</v>
      </c>
      <c r="B195" s="4" t="n">
        <f aca="false">100003*B194-TRUNC(100003*B194)</f>
        <v>0.905925637227483</v>
      </c>
      <c r="C195" s="12" t="n">
        <f aca="false">2*A195-1</f>
        <v>0.348713370680343</v>
      </c>
      <c r="D195" s="4" t="n">
        <f aca="false">2*B195-1</f>
        <v>0.811851274454966</v>
      </c>
      <c r="E195" s="11" t="n">
        <f aca="false">IF((C195*C195+D195*D195)&lt;1,C195*C195+D195*D195,0)</f>
        <v>0.780703506725399</v>
      </c>
      <c r="F195" s="12" t="n">
        <f aca="false">IF(E195=0,"-",(-2*LN(E195)/E195)^0.5)</f>
        <v>0.796364742547117</v>
      </c>
      <c r="G195" s="12" t="n">
        <f aca="false">IF(F195="-","-",C195*F195)</f>
        <v>0.277703033664589</v>
      </c>
      <c r="H195" s="0" t="n">
        <f aca="false">IF(E195=0,"-",Z195+G195*AA195)</f>
        <v>1.60413863762422</v>
      </c>
      <c r="Z195" s="6" t="n">
        <f aca="false">Z194</f>
        <v>1.5</v>
      </c>
      <c r="AA195" s="0" t="n">
        <f aca="false">AA194</f>
        <v>0.375</v>
      </c>
    </row>
    <row r="196" customFormat="false" ht="12.75" hidden="false" customHeight="false" outlineLevel="0" collapsed="false">
      <c r="A196" s="12" t="n">
        <f aca="false">100003*A195-TRUNC(100003*A195)</f>
        <v>0.691604073188501</v>
      </c>
      <c r="B196" s="4" t="n">
        <f aca="false">100003*B195-TRUNC(100003*B195)</f>
        <v>0.281499659991823</v>
      </c>
      <c r="C196" s="12" t="n">
        <f aca="false">2*A196-1</f>
        <v>0.383208146377001</v>
      </c>
      <c r="D196" s="4" t="n">
        <f aca="false">2*B196-1</f>
        <v>-0.437000680016354</v>
      </c>
      <c r="E196" s="11" t="n">
        <f aca="false">IF((C196*C196+D196*D196)&lt;1,C196*C196+D196*D196,0)</f>
        <v>0.337818077784453</v>
      </c>
      <c r="F196" s="12" t="n">
        <f aca="false">IF(E196=0,"-",(-2*LN(E196)/E196)^0.5)</f>
        <v>2.5347667618987</v>
      </c>
      <c r="G196" s="12" t="n">
        <f aca="false">IF(F196="-","-",C196*F196)</f>
        <v>0.971343272325232</v>
      </c>
      <c r="H196" s="0" t="n">
        <f aca="false">IF(E196=0,"-",Z196+G196*AA196)</f>
        <v>1.86425372712196</v>
      </c>
      <c r="Z196" s="6" t="n">
        <f aca="false">Z195</f>
        <v>1.5</v>
      </c>
      <c r="AA196" s="0" t="n">
        <f aca="false">AA195</f>
        <v>0.375</v>
      </c>
    </row>
    <row r="197" customFormat="false" ht="12.75" hidden="false" customHeight="false" outlineLevel="0" collapsed="false">
      <c r="A197" s="12" t="n">
        <f aca="false">100003*A196-TRUNC(100003*A196)</f>
        <v>0.482131069613388</v>
      </c>
      <c r="B197" s="4" t="n">
        <f aca="false">100003*B196-TRUNC(100003*B196)</f>
        <v>0.81049816228915</v>
      </c>
      <c r="C197" s="12" t="n">
        <f aca="false">2*A197-1</f>
        <v>-0.0357378607732244</v>
      </c>
      <c r="D197" s="4" t="n">
        <f aca="false">2*B197-1</f>
        <v>0.6209963245783</v>
      </c>
      <c r="E197" s="11" t="n">
        <f aca="false">IF((C197*C197+D197*D197)&lt;1,C197*C197+D197*D197,0)</f>
        <v>0.386913629832404</v>
      </c>
      <c r="F197" s="12" t="n">
        <f aca="false">IF(E197=0,"-",(-2*LN(E197)/E197)^0.5)</f>
        <v>2.21547966948428</v>
      </c>
      <c r="G197" s="12" t="n">
        <f aca="false">IF(F197="-","-",C197*F197)</f>
        <v>-0.0791765039739384</v>
      </c>
      <c r="H197" s="0" t="n">
        <f aca="false">IF(E197=0,"-",Z197+G197*AA197)</f>
        <v>1.47030881100977</v>
      </c>
      <c r="Z197" s="6" t="n">
        <f aca="false">Z196</f>
        <v>1.5</v>
      </c>
      <c r="AA197" s="0" t="n">
        <f aca="false">AA196</f>
        <v>0.375</v>
      </c>
    </row>
    <row r="198" customFormat="false" ht="12.75" hidden="false" customHeight="false" outlineLevel="0" collapsed="false">
      <c r="A198" s="12" t="n">
        <f aca="false">100003*A197-TRUNC(100003*A197)</f>
        <v>0.553354547620984</v>
      </c>
      <c r="B198" s="4" t="n">
        <f aca="false">100003*B197-TRUNC(100003*B197)</f>
        <v>0.247723401873373</v>
      </c>
      <c r="C198" s="12" t="n">
        <f aca="false">2*A198-1</f>
        <v>0.106709095241968</v>
      </c>
      <c r="D198" s="4" t="n">
        <f aca="false">2*B198-1</f>
        <v>-0.504553196253255</v>
      </c>
      <c r="E198" s="11" t="n">
        <f aca="false">IF((C198*C198+D198*D198)&lt;1,C198*C198+D198*D198,0)</f>
        <v>0.265960758856735</v>
      </c>
      <c r="F198" s="12" t="n">
        <f aca="false">IF(E198=0,"-",(-2*LN(E198)/E198)^0.5)</f>
        <v>3.1558537488054</v>
      </c>
      <c r="G198" s="12" t="n">
        <f aca="false">IF(F198="-","-",C198*F198)</f>
        <v>0.336758298250996</v>
      </c>
      <c r="H198" s="0" t="n">
        <f aca="false">IF(E198=0,"-",Z198+G198*AA198)</f>
        <v>1.62628436184412</v>
      </c>
      <c r="Z198" s="6" t="n">
        <f aca="false">Z197</f>
        <v>1.5</v>
      </c>
      <c r="AA198" s="0" t="n">
        <f aca="false">AA197</f>
        <v>0.375</v>
      </c>
    </row>
    <row r="199" customFormat="false" ht="12.75" hidden="false" customHeight="false" outlineLevel="0" collapsed="false">
      <c r="A199" s="12" t="n">
        <f aca="false">100003*A198-TRUNC(100003*A198)</f>
        <v>0.114825741242385</v>
      </c>
      <c r="B199" s="4" t="n">
        <f aca="false">100003*B198-TRUNC(100003*B198)</f>
        <v>0.0833575428696349</v>
      </c>
      <c r="C199" s="12" t="n">
        <f aca="false">2*A199-1</f>
        <v>-0.770348517515231</v>
      </c>
      <c r="D199" s="4" t="n">
        <f aca="false">2*B199-1</f>
        <v>-0.83328491426073</v>
      </c>
      <c r="E199" s="11" t="n">
        <f aca="false">IF((C199*C199+D199*D199)&lt;1,C199*C199+D199*D199,0)</f>
        <v>0</v>
      </c>
      <c r="F199" s="12" t="str">
        <f aca="false">IF(E199=0,"-",(-2*LN(E199)/E199)^0.5)</f>
        <v>-</v>
      </c>
      <c r="G199" s="12" t="str">
        <f aca="false">IF(F199="-","-",C199*F199)</f>
        <v>-</v>
      </c>
      <c r="H199" s="0" t="str">
        <f aca="false">IF(E199=0,"-",Z199+G199*AA199)</f>
        <v>-</v>
      </c>
      <c r="Z199" s="6" t="n">
        <f aca="false">Z198</f>
        <v>1.5</v>
      </c>
      <c r="AA199" s="0" t="n">
        <f aca="false">AA198</f>
        <v>0.375</v>
      </c>
    </row>
    <row r="200" customFormat="false" ht="12.75" hidden="false" customHeight="false" outlineLevel="0" collapsed="false">
      <c r="A200" s="12" t="n">
        <f aca="false">100003*A199-TRUNC(100003*A199)</f>
        <v>0.918601462180959</v>
      </c>
      <c r="B200" s="4" t="n">
        <f aca="false">100003*B199-TRUNC(100003*B199)</f>
        <v>0.00435959210153669</v>
      </c>
      <c r="C200" s="12" t="n">
        <f aca="false">2*A200-1</f>
        <v>0.837202924361918</v>
      </c>
      <c r="D200" s="4" t="n">
        <f aca="false">2*B200-1</f>
        <v>-0.991280815796927</v>
      </c>
      <c r="E200" s="11" t="n">
        <f aca="false">IF((C200*C200+D200*D200)&lt;1,C200*C200+D200*D200,0)</f>
        <v>0</v>
      </c>
      <c r="F200" s="12" t="str">
        <f aca="false">IF(E200=0,"-",(-2*LN(E200)/E200)^0.5)</f>
        <v>-</v>
      </c>
      <c r="G200" s="12" t="str">
        <f aca="false">IF(F200="-","-",C200*F200)</f>
        <v>-</v>
      </c>
      <c r="H200" s="0" t="str">
        <f aca="false">IF(E200=0,"-",Z200+G200*AA200)</f>
        <v>-</v>
      </c>
      <c r="Z200" s="6" t="n">
        <f aca="false">Z199</f>
        <v>1.5</v>
      </c>
      <c r="AA200" s="0" t="n">
        <f aca="false">AA199</f>
        <v>0.375</v>
      </c>
    </row>
    <row r="201" customFormat="false" ht="12.75" hidden="false" customHeight="false" outlineLevel="0" collapsed="false">
      <c r="A201" s="12" t="n">
        <f aca="false">100003*A200-TRUNC(100003*A200)</f>
        <v>0.902022482448956</v>
      </c>
      <c r="B201" s="4" t="n">
        <f aca="false">100003*B200-TRUNC(100003*B200)</f>
        <v>0.972288929973729</v>
      </c>
      <c r="C201" s="12" t="n">
        <f aca="false">2*A201-1</f>
        <v>0.804044964897912</v>
      </c>
      <c r="D201" s="4" t="n">
        <f aca="false">2*B201-1</f>
        <v>0.944577859947458</v>
      </c>
      <c r="E201" s="11" t="n">
        <f aca="false">IF((C201*C201+D201*D201)&lt;1,C201*C201+D201*D201,0)</f>
        <v>0</v>
      </c>
      <c r="F201" s="12" t="str">
        <f aca="false">IF(E201=0,"-",(-2*LN(E201)/E201)^0.5)</f>
        <v>-</v>
      </c>
      <c r="G201" s="12" t="str">
        <f aca="false">IF(F201="-","-",C201*F201)</f>
        <v>-</v>
      </c>
      <c r="H201" s="0" t="str">
        <f aca="false">IF(E201=0,"-",Z201+G201*AA201)</f>
        <v>-</v>
      </c>
      <c r="Z201" s="6" t="n">
        <f aca="false">Z200</f>
        <v>1.5</v>
      </c>
      <c r="AA201" s="0" t="n">
        <f aca="false">AA200</f>
        <v>0.375</v>
      </c>
    </row>
    <row r="202" customFormat="false" ht="12.75" hidden="false" customHeight="false" outlineLevel="0" collapsed="false">
      <c r="A202" s="12" t="n">
        <f aca="false">100003*A201-TRUNC(100003*A201)</f>
        <v>0.954312342946651</v>
      </c>
      <c r="B202" s="4" t="n">
        <f aca="false">100003*B201-TRUNC(100003*B201)</f>
        <v>0.809864162816666</v>
      </c>
      <c r="C202" s="12" t="n">
        <f aca="false">2*A202-1</f>
        <v>0.908624685893301</v>
      </c>
      <c r="D202" s="4" t="n">
        <f aca="false">2*B202-1</f>
        <v>0.619728325633332</v>
      </c>
      <c r="E202" s="11" t="n">
        <f aca="false">IF((C202*C202+D202*D202)&lt;1,C202*C202+D202*D202,0)</f>
        <v>0</v>
      </c>
      <c r="F202" s="12" t="str">
        <f aca="false">IF(E202=0,"-",(-2*LN(E202)/E202)^0.5)</f>
        <v>-</v>
      </c>
      <c r="G202" s="12" t="str">
        <f aca="false">IF(F202="-","-",C202*F202)</f>
        <v>-</v>
      </c>
      <c r="H202" s="0" t="str">
        <f aca="false">IF(E202=0,"-",Z202+G202*AA202)</f>
        <v>-</v>
      </c>
      <c r="Z202" s="6" t="n">
        <f aca="false">Z201</f>
        <v>1.5</v>
      </c>
      <c r="AA202" s="0" t="n">
        <f aca="false">AA201</f>
        <v>0.375</v>
      </c>
    </row>
    <row r="203" customFormat="false" ht="12.75" hidden="false" customHeight="false" outlineLevel="0" collapsed="false">
      <c r="A203" s="12" t="n">
        <f aca="false">100003*A202-TRUNC(100003*A202)</f>
        <v>0.0972316938859876</v>
      </c>
      <c r="B203" s="4" t="n">
        <f aca="false">100003*B202-TRUNC(100003*B202)</f>
        <v>0.845874155056663</v>
      </c>
      <c r="C203" s="12" t="n">
        <f aca="false">2*A203-1</f>
        <v>-0.805536612228025</v>
      </c>
      <c r="D203" s="4" t="n">
        <f aca="false">2*B203-1</f>
        <v>0.691748310113326</v>
      </c>
      <c r="E203" s="11" t="n">
        <f aca="false">IF((C203*C203+D203*D203)&lt;1,C203*C203+D203*D203,0)</f>
        <v>0</v>
      </c>
      <c r="F203" s="12" t="str">
        <f aca="false">IF(E203=0,"-",(-2*LN(E203)/E203)^0.5)</f>
        <v>-</v>
      </c>
      <c r="G203" s="12" t="str">
        <f aca="false">IF(F203="-","-",C203*F203)</f>
        <v>-</v>
      </c>
      <c r="H203" s="0" t="str">
        <f aca="false">IF(E203=0,"-",Z203+G203*AA203)</f>
        <v>-</v>
      </c>
      <c r="Z203" s="6" t="n">
        <f aca="false">Z202</f>
        <v>1.5</v>
      </c>
      <c r="AA203" s="0" t="n">
        <f aca="false">AA202</f>
        <v>0.375</v>
      </c>
    </row>
    <row r="204" customFormat="false" ht="12.75" hidden="false" customHeight="false" outlineLevel="0" collapsed="false">
      <c r="A204" s="12" t="n">
        <f aca="false">100003*A203-TRUNC(100003*A203)</f>
        <v>0.461083680420416</v>
      </c>
      <c r="B204" s="4" t="n">
        <f aca="false">100003*B203-TRUNC(100003*B203)</f>
        <v>0.953128131455742</v>
      </c>
      <c r="C204" s="12" t="n">
        <f aca="false">2*A204-1</f>
        <v>-0.0778326391591691</v>
      </c>
      <c r="D204" s="4" t="n">
        <f aca="false">2*B204-1</f>
        <v>0.906256262911484</v>
      </c>
      <c r="E204" s="11" t="n">
        <f aca="false">IF((C204*C204+D204*D204)&lt;1,C204*C204+D204*D204,0)</f>
        <v>0.82735833378477</v>
      </c>
      <c r="F204" s="12" t="n">
        <f aca="false">IF(E204=0,"-",(-2*LN(E204)/E204)^0.5)</f>
        <v>0.67685041835624</v>
      </c>
      <c r="G204" s="12" t="n">
        <f aca="false">IF(F204="-","-",C204*F204)</f>
        <v>-0.0526810543766538</v>
      </c>
      <c r="H204" s="0" t="n">
        <f aca="false">IF(E204=0,"-",Z204+G204*AA204)</f>
        <v>1.48024460460875</v>
      </c>
      <c r="Z204" s="6" t="n">
        <f aca="false">Z203</f>
        <v>1.5</v>
      </c>
      <c r="AA204" s="0" t="n">
        <f aca="false">AA203</f>
        <v>0.375</v>
      </c>
    </row>
    <row r="205" customFormat="false" ht="12.75" hidden="false" customHeight="false" outlineLevel="0" collapsed="false">
      <c r="A205" s="12" t="n">
        <f aca="false">100003*A204-TRUNC(100003*A204)</f>
        <v>0.751293082808843</v>
      </c>
      <c r="B205" s="4" t="n">
        <f aca="false">100003*B204-TRUNC(100003*B204)</f>
        <v>0.672529968549497</v>
      </c>
      <c r="C205" s="12" t="n">
        <f aca="false">2*A205-1</f>
        <v>0.502586165617686</v>
      </c>
      <c r="D205" s="4" t="n">
        <f aca="false">2*B205-1</f>
        <v>0.345059937098995</v>
      </c>
      <c r="E205" s="11" t="n">
        <f aca="false">IF((C205*C205+D205*D205)&lt;1,C205*C205+D205*D205,0)</f>
        <v>0.37165921406105</v>
      </c>
      <c r="F205" s="12" t="n">
        <f aca="false">IF(E205=0,"-",(-2*LN(E205)/E205)^0.5)</f>
        <v>2.30787046806163</v>
      </c>
      <c r="G205" s="12" t="n">
        <f aca="false">IF(F205="-","-",C205*F205)</f>
        <v>1.15990376928539</v>
      </c>
      <c r="H205" s="0" t="n">
        <f aca="false">IF(E205=0,"-",Z205+G205*AA205)</f>
        <v>1.93496391348202</v>
      </c>
      <c r="Z205" s="6" t="n">
        <f aca="false">Z204</f>
        <v>1.5</v>
      </c>
      <c r="AA205" s="0" t="n">
        <f aca="false">AA204</f>
        <v>0.375</v>
      </c>
    </row>
    <row r="206" customFormat="false" ht="12.75" hidden="false" customHeight="false" outlineLevel="0" collapsed="false">
      <c r="A206" s="12" t="n">
        <f aca="false">100003*A205-TRUNC(100003*A205)</f>
        <v>0.56216013271478</v>
      </c>
      <c r="B206" s="4" t="n">
        <f aca="false">100003*B205-TRUNC(100003*B205)</f>
        <v>0.0144448553910479</v>
      </c>
      <c r="C206" s="12" t="n">
        <f aca="false">2*A206-1</f>
        <v>0.12432026542956</v>
      </c>
      <c r="D206" s="4" t="n">
        <f aca="false">2*B206-1</f>
        <v>-0.971110289217904</v>
      </c>
      <c r="E206" s="11" t="n">
        <f aca="false">IF((C206*C206+D206*D206)&lt;1,C206*C206+D206*D206,0)</f>
        <v>0.958510722221358</v>
      </c>
      <c r="F206" s="12" t="n">
        <f aca="false">IF(E206=0,"-",(-2*LN(E206)/E206)^0.5)</f>
        <v>0.297350694889947</v>
      </c>
      <c r="G206" s="12" t="n">
        <f aca="false">IF(F206="-","-",C206*F206)</f>
        <v>0.0369667173143824</v>
      </c>
      <c r="H206" s="0" t="n">
        <f aca="false">IF(E206=0,"-",Z206+G206*AA206)</f>
        <v>1.51386251899289</v>
      </c>
      <c r="Z206" s="6" t="n">
        <f aca="false">Z205</f>
        <v>1.5</v>
      </c>
      <c r="AA206" s="0" t="n">
        <f aca="false">AA205</f>
        <v>0.375</v>
      </c>
    </row>
    <row r="207" customFormat="false" ht="12.75" hidden="false" customHeight="false" outlineLevel="0" collapsed="false">
      <c r="A207" s="12" t="n">
        <f aca="false">100003*A206-TRUNC(100003*A206)</f>
        <v>0.699751876149094</v>
      </c>
      <c r="B207" s="4" t="n">
        <f aca="false">100003*B206-TRUNC(100003*B206)</f>
        <v>0.528873670962639</v>
      </c>
      <c r="C207" s="12" t="n">
        <f aca="false">2*A207-1</f>
        <v>0.399503752298187</v>
      </c>
      <c r="D207" s="4" t="n">
        <f aca="false">2*B207-1</f>
        <v>0.0577473419252783</v>
      </c>
      <c r="E207" s="11" t="n">
        <f aca="false">IF((C207*C207+D207*D207)&lt;1,C207*C207+D207*D207,0)</f>
        <v>0.162938003599767</v>
      </c>
      <c r="F207" s="12" t="n">
        <f aca="false">IF(E207=0,"-",(-2*LN(E207)/E207)^0.5)</f>
        <v>4.71920219602052</v>
      </c>
      <c r="G207" s="12" t="n">
        <f aca="false">IF(F207="-","-",C207*F207)</f>
        <v>1.88533898516404</v>
      </c>
      <c r="H207" s="0" t="n">
        <f aca="false">IF(E207=0,"-",Z207+G207*AA207)</f>
        <v>2.20700211943652</v>
      </c>
      <c r="Z207" s="6" t="n">
        <f aca="false">Z206</f>
        <v>1.5</v>
      </c>
      <c r="AA207" s="0" t="n">
        <f aca="false">AA206</f>
        <v>0.375</v>
      </c>
    </row>
    <row r="208" customFormat="false" ht="12.75" hidden="false" customHeight="false" outlineLevel="0" collapsed="false">
      <c r="A208" s="12" t="n">
        <f aca="false">100003*A207-TRUNC(100003*A207)</f>
        <v>0.286870537820505</v>
      </c>
      <c r="B208" s="4" t="n">
        <f aca="false">100003*B207-TRUNC(100003*B207)</f>
        <v>0.953717276803218</v>
      </c>
      <c r="C208" s="12" t="n">
        <f aca="false">2*A208-1</f>
        <v>-0.42625892435899</v>
      </c>
      <c r="D208" s="4" t="n">
        <f aca="false">2*B208-1</f>
        <v>0.907434553606436</v>
      </c>
      <c r="E208" s="11" t="n">
        <f aca="false">IF((C208*C208+D208*D208)&lt;1,C208*C208+D208*D208,0)</f>
        <v>0</v>
      </c>
      <c r="F208" s="12" t="str">
        <f aca="false">IF(E208=0,"-",(-2*LN(E208)/E208)^0.5)</f>
        <v>-</v>
      </c>
      <c r="G208" s="12" t="str">
        <f aca="false">IF(F208="-","-",C208*F208)</f>
        <v>-</v>
      </c>
      <c r="H208" s="0" t="str">
        <f aca="false">IF(E208=0,"-",Z208+G208*AA208)</f>
        <v>-</v>
      </c>
      <c r="Z208" s="6" t="n">
        <f aca="false">Z207</f>
        <v>1.5</v>
      </c>
      <c r="AA208" s="0" t="n">
        <f aca="false">AA207</f>
        <v>0.375</v>
      </c>
    </row>
    <row r="209" customFormat="false" ht="12.75" hidden="false" customHeight="false" outlineLevel="0" collapsed="false">
      <c r="A209" s="12" t="n">
        <f aca="false">100003*A208-TRUNC(100003*A208)</f>
        <v>0.914393663959345</v>
      </c>
      <c r="B209" s="4" t="n">
        <f aca="false">100003*B208-TRUNC(100003*B208)</f>
        <v>0.588832152192481</v>
      </c>
      <c r="C209" s="12" t="n">
        <f aca="false">2*A209-1</f>
        <v>0.82878732791869</v>
      </c>
      <c r="D209" s="4" t="n">
        <f aca="false">2*B209-1</f>
        <v>0.177664304384962</v>
      </c>
      <c r="E209" s="11" t="n">
        <f aca="false">IF((C209*C209+D209*D209)&lt;1,C209*C209+D209*D209,0)</f>
        <v>0.718453039971194</v>
      </c>
      <c r="F209" s="12" t="n">
        <f aca="false">IF(E209=0,"-",(-2*LN(E209)/E209)^0.5)</f>
        <v>0.959407939853459</v>
      </c>
      <c r="G209" s="12" t="n">
        <f aca="false">IF(F209="-","-",C209*F209)</f>
        <v>0.795145142855124</v>
      </c>
      <c r="H209" s="0" t="n">
        <f aca="false">IF(E209=0,"-",Z209+G209*AA209)</f>
        <v>1.79817942857067</v>
      </c>
      <c r="Z209" s="6" t="n">
        <f aca="false">Z208</f>
        <v>1.5</v>
      </c>
      <c r="AA209" s="0" t="n">
        <f aca="false">AA208</f>
        <v>0.375</v>
      </c>
    </row>
    <row r="210" customFormat="false" ht="12.75" hidden="false" customHeight="false" outlineLevel="0" collapsed="false">
      <c r="A210" s="12" t="n">
        <f aca="false">100003*A209-TRUNC(100003*A209)</f>
        <v>0.109576926362934</v>
      </c>
      <c r="B210" s="4" t="n">
        <f aca="false">100003*B209-TRUNC(100003*B209)</f>
        <v>0.981715704663657</v>
      </c>
      <c r="C210" s="12" t="n">
        <f aca="false">2*A210-1</f>
        <v>-0.780846147274133</v>
      </c>
      <c r="D210" s="4" t="n">
        <f aca="false">2*B210-1</f>
        <v>0.963431409327313</v>
      </c>
      <c r="E210" s="11" t="n">
        <f aca="false">IF((C210*C210+D210*D210)&lt;1,C210*C210+D210*D210,0)</f>
        <v>0</v>
      </c>
      <c r="F210" s="12" t="str">
        <f aca="false">IF(E210=0,"-",(-2*LN(E210)/E210)^0.5)</f>
        <v>-</v>
      </c>
      <c r="G210" s="12" t="str">
        <f aca="false">IF(F210="-","-",C210*F210)</f>
        <v>-</v>
      </c>
      <c r="H210" s="0" t="str">
        <f aca="false">IF(E210=0,"-",Z210+G210*AA210)</f>
        <v>-</v>
      </c>
      <c r="Z210" s="6" t="n">
        <f aca="false">Z209</f>
        <v>1.5</v>
      </c>
      <c r="AA210" s="0" t="n">
        <f aca="false">AA209</f>
        <v>0.375</v>
      </c>
    </row>
    <row r="211" customFormat="false" ht="12.75" hidden="false" customHeight="false" outlineLevel="0" collapsed="false">
      <c r="A211" s="12" t="n">
        <f aca="false">100003*A210-TRUNC(100003*A210)</f>
        <v>0.0213670724479016</v>
      </c>
      <c r="B211" s="4" t="n">
        <f aca="false">100003*B210-TRUNC(100003*B210)</f>
        <v>0.515613479656167</v>
      </c>
      <c r="C211" s="12" t="n">
        <f aca="false">2*A211-1</f>
        <v>-0.957265855104197</v>
      </c>
      <c r="D211" s="4" t="n">
        <f aca="false">2*B211-1</f>
        <v>0.0312269593123347</v>
      </c>
      <c r="E211" s="11" t="n">
        <f aca="false">IF((C211*C211+D211*D211)&lt;1,C211*C211+D211*D211,0)</f>
        <v>0.917333040336263</v>
      </c>
      <c r="F211" s="12" t="n">
        <f aca="false">IF(E211=0,"-",(-2*LN(E211)/E211)^0.5)</f>
        <v>0.43372888551254</v>
      </c>
      <c r="G211" s="12" t="n">
        <f aca="false">IF(F211="-","-",C211*F211)</f>
        <v>-0.415193852473552</v>
      </c>
      <c r="H211" s="0" t="n">
        <f aca="false">IF(E211=0,"-",Z211+G211*AA211)</f>
        <v>1.34430230532242</v>
      </c>
      <c r="Z211" s="6" t="n">
        <f aca="false">Z210</f>
        <v>1.5</v>
      </c>
      <c r="AA211" s="0" t="n">
        <f aca="false">AA210</f>
        <v>0.375</v>
      </c>
    </row>
    <row r="212" customFormat="false" ht="12.75" hidden="false" customHeight="false" outlineLevel="0" collapsed="false">
      <c r="A212" s="12" t="n">
        <f aca="false">100003*A211-TRUNC(100003*A211)</f>
        <v>0.771346007502871</v>
      </c>
      <c r="B212" s="4" t="n">
        <f aca="false">100003*B211-TRUNC(100003*B211)</f>
        <v>0.894806055701338</v>
      </c>
      <c r="C212" s="12" t="n">
        <f aca="false">2*A212-1</f>
        <v>0.542692015005741</v>
      </c>
      <c r="D212" s="4" t="n">
        <f aca="false">2*B212-1</f>
        <v>0.789612111402676</v>
      </c>
      <c r="E212" s="11" t="n">
        <f aca="false">IF((C212*C212+D212*D212)&lt;1,C212*C212+D212*D212,0)</f>
        <v>0.918001909624783</v>
      </c>
      <c r="F212" s="12" t="n">
        <f aca="false">IF(E212=0,"-",(-2*LN(E212)/E212)^0.5)</f>
        <v>0.431735692842335</v>
      </c>
      <c r="G212" s="12" t="n">
        <f aca="false">IF(F212="-","-",C212*F212)</f>
        <v>0.234299513098507</v>
      </c>
      <c r="H212" s="0" t="n">
        <f aca="false">IF(E212=0,"-",Z212+G212*AA212)</f>
        <v>1.58786231741194</v>
      </c>
      <c r="Z212" s="6" t="n">
        <f aca="false">Z211</f>
        <v>1.5</v>
      </c>
      <c r="AA212" s="0" t="n">
        <f aca="false">AA211</f>
        <v>0.375</v>
      </c>
    </row>
    <row r="213" customFormat="false" ht="12.75" hidden="false" customHeight="false" outlineLevel="0" collapsed="false">
      <c r="A213" s="12" t="n">
        <f aca="false">100003*A212-TRUNC(100003*A212)</f>
        <v>0.914788309572032</v>
      </c>
      <c r="B213" s="4" t="n">
        <f aca="false">100003*B212-TRUNC(100003*B212)</f>
        <v>0.289988300879486</v>
      </c>
      <c r="C213" s="12" t="n">
        <f aca="false">2*A213-1</f>
        <v>0.829576619144063</v>
      </c>
      <c r="D213" s="4" t="n">
        <f aca="false">2*B213-1</f>
        <v>-0.420023398241028</v>
      </c>
      <c r="E213" s="11" t="n">
        <f aca="false">IF((C213*C213+D213*D213)&lt;1,C213*C213+D213*D213,0)</f>
        <v>0.864617022100436</v>
      </c>
      <c r="F213" s="12" t="n">
        <f aca="false">IF(E213=0,"-",(-2*LN(E213)/E213)^0.5)</f>
        <v>0.58007983051535</v>
      </c>
      <c r="G213" s="12" t="n">
        <f aca="false">IF(F213="-","-",C213*F213)</f>
        <v>0.481220664632585</v>
      </c>
      <c r="H213" s="0" t="n">
        <f aca="false">IF(E213=0,"-",Z213+G213*AA213)</f>
        <v>1.68045774923722</v>
      </c>
      <c r="Z213" s="6" t="n">
        <f aca="false">Z212</f>
        <v>1.5</v>
      </c>
      <c r="AA213" s="0" t="n">
        <f aca="false">AA212</f>
        <v>0.375</v>
      </c>
    </row>
    <row r="214" customFormat="false" ht="12.75" hidden="false" customHeight="false" outlineLevel="0" collapsed="false">
      <c r="A214" s="12" t="n">
        <f aca="false">100003*A213-TRUNC(100003*A213)</f>
        <v>0.575322131888242</v>
      </c>
      <c r="B214" s="4" t="n">
        <f aca="false">100003*B213-TRUNC(100003*B213)</f>
        <v>0.700052851228975</v>
      </c>
      <c r="C214" s="12" t="n">
        <f aca="false">2*A214-1</f>
        <v>0.150644263776485</v>
      </c>
      <c r="D214" s="4" t="n">
        <f aca="false">2*B214-1</f>
        <v>0.40010570245795</v>
      </c>
      <c r="E214" s="11" t="n">
        <f aca="false">IF((C214*C214+D214*D214)&lt;1,C214*C214+D214*D214,0)</f>
        <v>0.182778267348128</v>
      </c>
      <c r="F214" s="12" t="n">
        <f aca="false">IF(E214=0,"-",(-2*LN(E214)/E214)^0.5)</f>
        <v>4.31231961968399</v>
      </c>
      <c r="G214" s="12" t="n">
        <f aca="false">IF(F214="-","-",C214*F214)</f>
        <v>0.649626214276186</v>
      </c>
      <c r="H214" s="0" t="n">
        <f aca="false">IF(E214=0,"-",Z214+G214*AA214)</f>
        <v>1.74360983035357</v>
      </c>
      <c r="Z214" s="6" t="n">
        <f aca="false">Z213</f>
        <v>1.5</v>
      </c>
      <c r="AA214" s="0" t="n">
        <f aca="false">AA213</f>
        <v>0.375</v>
      </c>
    </row>
    <row r="215" customFormat="false" ht="12.75" hidden="false" customHeight="false" outlineLevel="0" collapsed="false">
      <c r="A215" s="12" t="n">
        <f aca="false">100003*A214-TRUNC(100003*A214)</f>
        <v>0.939155219908571</v>
      </c>
      <c r="B215" s="4" t="n">
        <f aca="false">100003*B214-TRUNC(100003*B214)</f>
        <v>0.385281451162882</v>
      </c>
      <c r="C215" s="12" t="n">
        <f aca="false">2*A215-1</f>
        <v>0.878310439817142</v>
      </c>
      <c r="D215" s="4" t="n">
        <f aca="false">2*B215-1</f>
        <v>-0.229437097674236</v>
      </c>
      <c r="E215" s="11" t="n">
        <f aca="false">IF((C215*C215+D215*D215)&lt;1,C215*C215+D215*D215,0)</f>
        <v>0.824070610480958</v>
      </c>
      <c r="F215" s="12" t="n">
        <f aca="false">IF(E215=0,"-",(-2*LN(E215)/E215)^0.5)</f>
        <v>0.685286561221096</v>
      </c>
      <c r="G215" s="12" t="n">
        <f aca="false">IF(F215="-","-",C215*F215)</f>
        <v>0.601894340986877</v>
      </c>
      <c r="H215" s="0" t="n">
        <f aca="false">IF(E215=0,"-",Z215+G215*AA215)</f>
        <v>1.72571037787008</v>
      </c>
      <c r="Z215" s="6" t="n">
        <f aca="false">Z214</f>
        <v>1.5</v>
      </c>
      <c r="AA215" s="0" t="n">
        <f aca="false">AA214</f>
        <v>0.375</v>
      </c>
    </row>
    <row r="216" customFormat="false" ht="12.75" hidden="false" customHeight="false" outlineLevel="0" collapsed="false">
      <c r="A216" s="12" t="n">
        <f aca="false">100003*A215-TRUNC(100003*A215)</f>
        <v>0.339456516812788</v>
      </c>
      <c r="B216" s="4" t="n">
        <f aca="false">100003*B215-TRUNC(100003*B215)</f>
        <v>0.300960641703568</v>
      </c>
      <c r="C216" s="12" t="n">
        <f aca="false">2*A216-1</f>
        <v>-0.321086966374423</v>
      </c>
      <c r="D216" s="4" t="n">
        <f aca="false">2*B216-1</f>
        <v>-0.398078716592863</v>
      </c>
      <c r="E216" s="11" t="n">
        <f aca="false">IF((C216*C216+D216*D216)&lt;1,C216*C216+D216*D216,0)</f>
        <v>0.261563504579751</v>
      </c>
      <c r="F216" s="12" t="n">
        <f aca="false">IF(E216=0,"-",(-2*LN(E216)/E216)^0.5)</f>
        <v>3.20223700420851</v>
      </c>
      <c r="G216" s="12" t="n">
        <f aca="false">IF(F216="-","-",C216*F216)</f>
        <v>-1.02819656529323</v>
      </c>
      <c r="H216" s="0" t="n">
        <f aca="false">IF(E216=0,"-",Z216+G216*AA216)</f>
        <v>1.11442628801504</v>
      </c>
      <c r="Z216" s="6" t="n">
        <f aca="false">Z215</f>
        <v>1.5</v>
      </c>
      <c r="AA216" s="0" t="n">
        <f aca="false">AA215</f>
        <v>0.375</v>
      </c>
    </row>
    <row r="217" customFormat="false" ht="12.75" hidden="false" customHeight="false" outlineLevel="0" collapsed="false">
      <c r="A217" s="12" t="n">
        <f aca="false">100003*A216-TRUNC(100003*A216)</f>
        <v>0.670050829270622</v>
      </c>
      <c r="B217" s="4" t="n">
        <f aca="false">100003*B216-TRUNC(100003*B216)</f>
        <v>0.9670522819506</v>
      </c>
      <c r="C217" s="12" t="n">
        <f aca="false">2*A217-1</f>
        <v>0.340101658541244</v>
      </c>
      <c r="D217" s="4" t="n">
        <f aca="false">2*B217-1</f>
        <v>0.934104563901201</v>
      </c>
      <c r="E217" s="11" t="n">
        <f aca="false">IF((C217*C217+D217*D217)&lt;1,C217*C217+D217*D217,0)</f>
        <v>0.988220474443557</v>
      </c>
      <c r="F217" s="12" t="n">
        <f aca="false">IF(E217=0,"-",(-2*LN(E217)/E217)^0.5)</f>
        <v>0.154859281922725</v>
      </c>
      <c r="G217" s="12" t="n">
        <f aca="false">IF(F217="-","-",C217*F217)</f>
        <v>0.0526678986224248</v>
      </c>
      <c r="H217" s="0" t="n">
        <f aca="false">IF(E217=0,"-",Z217+G217*AA217)</f>
        <v>1.51975046198341</v>
      </c>
      <c r="Z217" s="6" t="n">
        <f aca="false">Z216</f>
        <v>1.5</v>
      </c>
      <c r="AA217" s="0" t="n">
        <f aca="false">AA216</f>
        <v>0.375</v>
      </c>
    </row>
    <row r="218" customFormat="false" ht="12.75" hidden="false" customHeight="false" outlineLevel="0" collapsed="false">
      <c r="A218" s="12" t="n">
        <f aca="false">100003*A217-TRUNC(100003*A217)</f>
        <v>0.0930795499880333</v>
      </c>
      <c r="B218" s="4" t="n">
        <f aca="false">100003*B217-TRUNC(100003*B217)</f>
        <v>0.129351905896328</v>
      </c>
      <c r="C218" s="12" t="n">
        <f aca="false">2*A218-1</f>
        <v>-0.813840900023934</v>
      </c>
      <c r="D218" s="4" t="n">
        <f aca="false">2*B218-1</f>
        <v>-0.741296188207343</v>
      </c>
      <c r="E218" s="11" t="n">
        <f aca="false">IF((C218*C218+D218*D218)&lt;1,C218*C218+D218*D218,0)</f>
        <v>0</v>
      </c>
      <c r="F218" s="12" t="str">
        <f aca="false">IF(E218=0,"-",(-2*LN(E218)/E218)^0.5)</f>
        <v>-</v>
      </c>
      <c r="G218" s="12" t="str">
        <f aca="false">IF(F218="-","-",C218*F218)</f>
        <v>-</v>
      </c>
      <c r="H218" s="0" t="str">
        <f aca="false">IF(E218=0,"-",Z218+G218*AA218)</f>
        <v>-</v>
      </c>
      <c r="Z218" s="6" t="n">
        <f aca="false">Z217</f>
        <v>1.5</v>
      </c>
      <c r="AA218" s="0" t="n">
        <f aca="false">AA217</f>
        <v>0.375</v>
      </c>
    </row>
    <row r="219" customFormat="false" ht="12.75" hidden="false" customHeight="false" outlineLevel="0" collapsed="false">
      <c r="A219" s="12" t="n">
        <f aca="false">100003*A218-TRUNC(100003*A218)</f>
        <v>0.234237453289097</v>
      </c>
      <c r="B219" s="4" t="n">
        <f aca="false">100003*B218-TRUNC(100003*B218)</f>
        <v>0.57864535052795</v>
      </c>
      <c r="C219" s="12" t="n">
        <f aca="false">2*A219-1</f>
        <v>-0.531525093421806</v>
      </c>
      <c r="D219" s="4" t="n">
        <f aca="false">2*B219-1</f>
        <v>0.157290701055899</v>
      </c>
      <c r="E219" s="11" t="n">
        <f aca="false">IF((C219*C219+D219*D219)&lt;1,C219*C219+D219*D219,0)</f>
        <v>0.307259289575715</v>
      </c>
      <c r="F219" s="12" t="n">
        <f aca="false">IF(E219=0,"-",(-2*LN(E219)/E219)^0.5)</f>
        <v>2.77150162864256</v>
      </c>
      <c r="G219" s="12" t="n">
        <f aca="false">IF(F219="-","-",C219*F219)</f>
        <v>-1.47312266208292</v>
      </c>
      <c r="H219" s="0" t="n">
        <f aca="false">IF(E219=0,"-",Z219+G219*AA219)</f>
        <v>0.947579001718904</v>
      </c>
      <c r="Z219" s="6" t="n">
        <f aca="false">Z218</f>
        <v>1.5</v>
      </c>
      <c r="AA219" s="0" t="n">
        <f aca="false">AA218</f>
        <v>0.375</v>
      </c>
    </row>
    <row r="220" customFormat="false" ht="12.75" hidden="false" customHeight="false" outlineLevel="0" collapsed="false">
      <c r="A220" s="12" t="n">
        <f aca="false">100003*A219-TRUNC(100003*A219)</f>
        <v>0.448041269584792</v>
      </c>
      <c r="B220" s="4" t="n">
        <f aca="false">100003*B219-TRUNC(100003*B219)</f>
        <v>0.27098884654697</v>
      </c>
      <c r="C220" s="12" t="n">
        <f aca="false">2*A220-1</f>
        <v>-0.103917460830417</v>
      </c>
      <c r="D220" s="4" t="n">
        <f aca="false">2*B220-1</f>
        <v>-0.458022306906059</v>
      </c>
      <c r="E220" s="11" t="n">
        <f aca="false">IF((C220*C220+D220*D220)&lt;1,C220*C220+D220*D220,0)</f>
        <v>0.22058327228899</v>
      </c>
      <c r="F220" s="12" t="n">
        <f aca="false">IF(E220=0,"-",(-2*LN(E220)/E220)^0.5)</f>
        <v>3.70194458327826</v>
      </c>
      <c r="G220" s="12" t="n">
        <f aca="false">IF(F220="-","-",C220*F220)</f>
        <v>-0.384696681229191</v>
      </c>
      <c r="H220" s="0" t="n">
        <f aca="false">IF(E220=0,"-",Z220+G220*AA220)</f>
        <v>1.35573874453905</v>
      </c>
      <c r="Z220" s="6" t="n">
        <f aca="false">Z219</f>
        <v>1.5</v>
      </c>
      <c r="AA220" s="0" t="n">
        <f aca="false">AA219</f>
        <v>0.375</v>
      </c>
    </row>
    <row r="221" customFormat="false" ht="12.75" hidden="false" customHeight="false" outlineLevel="0" collapsed="false">
      <c r="A221" s="12" t="n">
        <f aca="false">100003*A220-TRUNC(100003*A220)</f>
        <v>0.471082287927857</v>
      </c>
      <c r="B221" s="4" t="n">
        <f aca="false">100003*B220-TRUNC(100003*B220)</f>
        <v>0.697621236671694</v>
      </c>
      <c r="C221" s="12" t="n">
        <f aca="false">2*A221-1</f>
        <v>-0.0578354241442867</v>
      </c>
      <c r="D221" s="4" t="n">
        <f aca="false">2*B221-1</f>
        <v>0.395242473343387</v>
      </c>
      <c r="E221" s="11" t="n">
        <f aca="false">IF((C221*C221+D221*D221)&lt;1,C221*C221+D221*D221,0)</f>
        <v>0.159561549020548</v>
      </c>
      <c r="F221" s="12" t="n">
        <f aca="false">IF(E221=0,"-",(-2*LN(E221)/E221)^0.5)</f>
        <v>4.79631204761401</v>
      </c>
      <c r="G221" s="12" t="n">
        <f aca="false">IF(F221="-","-",C221*F221)</f>
        <v>-0.277396741602109</v>
      </c>
      <c r="H221" s="0" t="n">
        <f aca="false">IF(E221=0,"-",Z221+G221*AA221)</f>
        <v>1.39597622189921</v>
      </c>
      <c r="Z221" s="6" t="n">
        <f aca="false">Z220</f>
        <v>1.5</v>
      </c>
      <c r="AA221" s="0" t="n">
        <f aca="false">AA220</f>
        <v>0.375</v>
      </c>
    </row>
    <row r="222" customFormat="false" ht="12.75" hidden="false" customHeight="false" outlineLevel="0" collapsed="false">
      <c r="A222" s="12" t="n">
        <f aca="false">100003*A221-TRUNC(100003*A221)</f>
        <v>0.642039649450453</v>
      </c>
      <c r="B222" s="4" t="n">
        <f aca="false">100003*B221-TRUNC(100003*B221)</f>
        <v>0.216530879377387</v>
      </c>
      <c r="C222" s="12" t="n">
        <f aca="false">2*A222-1</f>
        <v>0.284079298900906</v>
      </c>
      <c r="D222" s="4" t="n">
        <f aca="false">2*B222-1</f>
        <v>-0.566938241245225</v>
      </c>
      <c r="E222" s="11" t="n">
        <f aca="false">IF((C222*C222+D222*D222)&lt;1,C222*C222+D222*D222,0)</f>
        <v>0.402120017450259</v>
      </c>
      <c r="F222" s="12" t="n">
        <f aca="false">IF(E222=0,"-",(-2*LN(E222)/E222)^0.5)</f>
        <v>2.12861665772346</v>
      </c>
      <c r="G222" s="12" t="n">
        <f aca="false">IF(F222="-","-",C222*F222)</f>
        <v>0.60469592775487</v>
      </c>
      <c r="H222" s="0" t="n">
        <f aca="false">IF(E222=0,"-",Z222+G222*AA222)</f>
        <v>1.72676097290808</v>
      </c>
      <c r="Z222" s="6" t="n">
        <f aca="false">Z221</f>
        <v>1.5</v>
      </c>
      <c r="AA222" s="0" t="n">
        <f aca="false">AA221</f>
        <v>0.375</v>
      </c>
    </row>
    <row r="223" customFormat="false" ht="12.75" hidden="false" customHeight="false" outlineLevel="0" collapsed="false">
      <c r="A223" s="12" t="n">
        <f aca="false">100003*A222-TRUNC(100003*A222)</f>
        <v>0.891063993651187</v>
      </c>
      <c r="B223" s="4" t="n">
        <f aca="false">100003*B222-TRUNC(100003*B222)</f>
        <v>0.737530376878567</v>
      </c>
      <c r="C223" s="12" t="n">
        <f aca="false">2*A223-1</f>
        <v>0.782127987302374</v>
      </c>
      <c r="D223" s="4" t="n">
        <f aca="false">2*B223-1</f>
        <v>0.475060753757134</v>
      </c>
      <c r="E223" s="11" t="n">
        <f aca="false">IF((C223*C223+D223*D223)&lt;1,C223*C223+D223*D223,0)</f>
        <v>0.837406908281959</v>
      </c>
      <c r="F223" s="12" t="n">
        <f aca="false">IF(E223=0,"-",(-2*LN(E223)/E223)^0.5)</f>
        <v>0.650996759028817</v>
      </c>
      <c r="G223" s="12" t="n">
        <f aca="false">IF(F223="-","-",C223*F223)</f>
        <v>0.509162784879577</v>
      </c>
      <c r="H223" s="0" t="n">
        <f aca="false">IF(E223=0,"-",Z223+G223*AA223)</f>
        <v>1.69093604432984</v>
      </c>
      <c r="Z223" s="6" t="n">
        <f aca="false">Z222</f>
        <v>1.5</v>
      </c>
      <c r="AA223" s="0" t="n">
        <f aca="false">AA222</f>
        <v>0.375</v>
      </c>
    </row>
    <row r="224" customFormat="false" ht="12.75" hidden="false" customHeight="false" outlineLevel="0" collapsed="false">
      <c r="A224" s="12" t="n">
        <f aca="false">100003*A223-TRUNC(100003*A223)</f>
        <v>0.0725570996582974</v>
      </c>
      <c r="B224" s="4" t="n">
        <f aca="false">100003*B223-TRUNC(100003*B223)</f>
        <v>0.250278987339698</v>
      </c>
      <c r="C224" s="12" t="n">
        <f aca="false">2*A224-1</f>
        <v>-0.854885800683405</v>
      </c>
      <c r="D224" s="4" t="n">
        <f aca="false">2*B224-1</f>
        <v>-0.499442025320604</v>
      </c>
      <c r="E224" s="11" t="n">
        <f aca="false">IF((C224*C224+D224*D224)&lt;1,C224*C224+D224*D224,0)</f>
        <v>0.980272068866454</v>
      </c>
      <c r="F224" s="12" t="n">
        <f aca="false">IF(E224=0,"-",(-2*LN(E224)/E224)^0.5)</f>
        <v>0.201623990571891</v>
      </c>
      <c r="G224" s="12" t="n">
        <f aca="false">IF(F224="-","-",C224*F224)</f>
        <v>-0.172365486617034</v>
      </c>
      <c r="H224" s="0" t="n">
        <f aca="false">IF(E224=0,"-",Z224+G224*AA224)</f>
        <v>1.43536294251861</v>
      </c>
      <c r="Z224" s="6" t="n">
        <f aca="false">Z223</f>
        <v>1.5</v>
      </c>
      <c r="AA224" s="0" t="n">
        <f aca="false">AA223</f>
        <v>0.375</v>
      </c>
    </row>
    <row r="225" customFormat="false" ht="12.75" hidden="false" customHeight="false" outlineLevel="0" collapsed="false">
      <c r="A225" s="12" t="n">
        <f aca="false">100003*A224-TRUNC(100003*A224)</f>
        <v>0.927637128712377</v>
      </c>
      <c r="B225" s="4" t="n">
        <f aca="false">100003*B224-TRUNC(100003*B224)</f>
        <v>0.649570931796916</v>
      </c>
      <c r="C225" s="12" t="n">
        <f aca="false">2*A225-1</f>
        <v>0.855274257424753</v>
      </c>
      <c r="D225" s="4" t="n">
        <f aca="false">2*B225-1</f>
        <v>0.299141863593832</v>
      </c>
      <c r="E225" s="11" t="n">
        <f aca="false">IF((C225*C225+D225*D225)&lt;1,C225*C225+D225*D225,0)</f>
        <v>0.820979909967854</v>
      </c>
      <c r="F225" s="12" t="n">
        <f aca="false">IF(E225=0,"-",(-2*LN(E225)/E225)^0.5)</f>
        <v>0.693209568321047</v>
      </c>
      <c r="G225" s="12" t="n">
        <f aca="false">IF(F225="-","-",C225*F225)</f>
        <v>0.592884298785517</v>
      </c>
      <c r="H225" s="0" t="n">
        <f aca="false">IF(E225=0,"-",Z225+G225*AA225)</f>
        <v>1.72233161204457</v>
      </c>
      <c r="Z225" s="6" t="n">
        <f aca="false">Z224</f>
        <v>1.5</v>
      </c>
      <c r="AA225" s="0" t="n">
        <f aca="false">AA224</f>
        <v>0.375</v>
      </c>
    </row>
    <row r="226" customFormat="false" ht="12.75" hidden="false" customHeight="false" outlineLevel="0" collapsed="false">
      <c r="A226" s="12" t="n">
        <f aca="false">100003*A225-TRUNC(100003*A225)</f>
        <v>0.495782623795094</v>
      </c>
      <c r="B226" s="4" t="n">
        <f aca="false">100003*B225-TRUNC(100003*B225)</f>
        <v>0.0418924869736657</v>
      </c>
      <c r="C226" s="12" t="n">
        <f aca="false">2*A226-1</f>
        <v>-0.00843475240981206</v>
      </c>
      <c r="D226" s="4" t="n">
        <f aca="false">2*B226-1</f>
        <v>-0.916215026052669</v>
      </c>
      <c r="E226" s="11" t="n">
        <f aca="false">IF((C226*C226+D226*D226)&lt;1,C226*C226+D226*D226,0)</f>
        <v>0.839521119012907</v>
      </c>
      <c r="F226" s="12" t="n">
        <f aca="false">IF(E226=0,"-",(-2*LN(E226)/E226)^0.5)</f>
        <v>0.645540427623249</v>
      </c>
      <c r="G226" s="12" t="n">
        <f aca="false">IF(F226="-","-",C226*F226)</f>
        <v>-0.00544497367752631</v>
      </c>
      <c r="H226" s="0" t="n">
        <f aca="false">IF(E226=0,"-",Z226+G226*AA226)</f>
        <v>1.49795813487093</v>
      </c>
      <c r="Z226" s="6" t="n">
        <f aca="false">Z225</f>
        <v>1.5</v>
      </c>
      <c r="AA226" s="0" t="n">
        <f aca="false">AA225</f>
        <v>0.375</v>
      </c>
    </row>
    <row r="227" customFormat="false" ht="12.75" hidden="false" customHeight="false" outlineLevel="0" collapsed="false">
      <c r="A227" s="12" t="n">
        <f aca="false">100003*A226-TRUNC(100003*A226)</f>
        <v>0.749727380782133</v>
      </c>
      <c r="B227" s="4" t="n">
        <f aca="false">100003*B226-TRUNC(100003*B226)</f>
        <v>0.374374827486463</v>
      </c>
      <c r="C227" s="12" t="n">
        <f aca="false">2*A227-1</f>
        <v>0.499454761564266</v>
      </c>
      <c r="D227" s="4" t="n">
        <f aca="false">2*B227-1</f>
        <v>-0.251250345027074</v>
      </c>
      <c r="E227" s="11" t="n">
        <f aca="false">IF((C227*C227+D227*D227)&lt;1,C227*C227+D227*D227,0)</f>
        <v>0.312581794725442</v>
      </c>
      <c r="F227" s="12" t="n">
        <f aca="false">IF(E227=0,"-",(-2*LN(E227)/E227)^0.5)</f>
        <v>2.72773582575198</v>
      </c>
      <c r="G227" s="12" t="n">
        <f aca="false">IF(F227="-","-",C227*F227)</f>
        <v>1.36238064646126</v>
      </c>
      <c r="H227" s="0" t="n">
        <f aca="false">IF(E227=0,"-",Z227+G227*AA227)</f>
        <v>2.01089274242297</v>
      </c>
      <c r="Z227" s="6" t="n">
        <f aca="false">Z226</f>
        <v>1.5</v>
      </c>
      <c r="AA227" s="0" t="n">
        <f aca="false">AA226</f>
        <v>0.375</v>
      </c>
    </row>
    <row r="228" customFormat="false" ht="12.75" hidden="false" customHeight="false" outlineLevel="0" collapsed="false">
      <c r="A228" s="12" t="n">
        <f aca="false">100003*A227-TRUNC(100003*A227)</f>
        <v>0.98726035564323</v>
      </c>
      <c r="B228" s="4" t="n">
        <f aca="false">100003*B227-TRUNC(100003*B227)</f>
        <v>0.605873128748499</v>
      </c>
      <c r="C228" s="12" t="n">
        <f aca="false">2*A228-1</f>
        <v>0.974520711286459</v>
      </c>
      <c r="D228" s="4" t="n">
        <f aca="false">2*B228-1</f>
        <v>0.211746257496998</v>
      </c>
      <c r="E228" s="11" t="n">
        <f aca="false">IF((C228*C228+D228*D228)&lt;1,C228*C228+D228*D228,0)</f>
        <v>0.994527094290251</v>
      </c>
      <c r="F228" s="12" t="n">
        <f aca="false">IF(E228=0,"-",(-2*LN(E228)/E228)^0.5)</f>
        <v>0.105053673621353</v>
      </c>
      <c r="G228" s="12" t="n">
        <f aca="false">IF(F228="-","-",C228*F228)</f>
        <v>0.102376980740736</v>
      </c>
      <c r="H228" s="0" t="n">
        <f aca="false">IF(E228=0,"-",Z228+G228*AA228)</f>
        <v>1.53839136777778</v>
      </c>
      <c r="Z228" s="6" t="n">
        <f aca="false">Z227</f>
        <v>1.5</v>
      </c>
      <c r="AA228" s="0" t="n">
        <f aca="false">AA227</f>
        <v>0.375</v>
      </c>
    </row>
    <row r="229" customFormat="false" ht="12.75" hidden="false" customHeight="false" outlineLevel="0" collapsed="false">
      <c r="A229" s="12" t="n">
        <f aca="false">100003*A228-TRUNC(100003*A228)</f>
        <v>0.997345389885595</v>
      </c>
      <c r="B229" s="4" t="n">
        <f aca="false">100003*B228-TRUNC(100003*B228)</f>
        <v>0.130494236131199</v>
      </c>
      <c r="C229" s="12" t="n">
        <f aca="false">2*A229-1</f>
        <v>0.99469077977119</v>
      </c>
      <c r="D229" s="4" t="n">
        <f aca="false">2*B229-1</f>
        <v>-0.739011527737603</v>
      </c>
      <c r="E229" s="11" t="n">
        <f aca="false">IF((C229*C229+D229*D229)&lt;1,C229*C229+D229*D229,0)</f>
        <v>0</v>
      </c>
      <c r="F229" s="12" t="str">
        <f aca="false">IF(E229=0,"-",(-2*LN(E229)/E229)^0.5)</f>
        <v>-</v>
      </c>
      <c r="G229" s="12" t="str">
        <f aca="false">IF(F229="-","-",C229*F229)</f>
        <v>-</v>
      </c>
      <c r="H229" s="0" t="str">
        <f aca="false">IF(E229=0,"-",Z229+G229*AA229)</f>
        <v>-</v>
      </c>
      <c r="Z229" s="6" t="n">
        <f aca="false">Z228</f>
        <v>1.5</v>
      </c>
      <c r="AA229" s="0" t="n">
        <f aca="false">AA228</f>
        <v>0.375</v>
      </c>
    </row>
    <row r="230" customFormat="false" ht="12.75" hidden="false" customHeight="false" outlineLevel="0" collapsed="false">
      <c r="A230" s="12" t="n">
        <f aca="false">100003*A229-TRUNC(100003*A229)</f>
        <v>0.531024729163619</v>
      </c>
      <c r="B230" s="4" t="n">
        <f aca="false">100003*B229-TRUNC(100003*B229)</f>
        <v>0.81509582826402</v>
      </c>
      <c r="C230" s="12" t="n">
        <f aca="false">2*A230-1</f>
        <v>0.0620494583272375</v>
      </c>
      <c r="D230" s="4" t="n">
        <f aca="false">2*B230-1</f>
        <v>0.630191656528041</v>
      </c>
      <c r="E230" s="11" t="n">
        <f aca="false">IF((C230*C230+D230*D230)&lt;1,C230*C230+D230*D230,0)</f>
        <v>0.40099165923626</v>
      </c>
      <c r="F230" s="12" t="n">
        <f aca="false">IF(E230=0,"-",(-2*LN(E230)/E230)^0.5)</f>
        <v>2.13489434460775</v>
      </c>
      <c r="G230" s="12" t="n">
        <f aca="false">IF(F230="-","-",C230*F230)</f>
        <v>0.132469037668794</v>
      </c>
      <c r="H230" s="0" t="n">
        <f aca="false">IF(E230=0,"-",Z230+G230*AA230)</f>
        <v>1.5496758891258</v>
      </c>
      <c r="Z230" s="6" t="n">
        <f aca="false">Z229</f>
        <v>1.5</v>
      </c>
      <c r="AA230" s="0" t="n">
        <f aca="false">AA229</f>
        <v>0.375</v>
      </c>
    </row>
    <row r="231" customFormat="false" ht="12.75" hidden="false" customHeight="false" outlineLevel="0" collapsed="false">
      <c r="A231" s="12" t="n">
        <f aca="false">100003*A230-TRUNC(100003*A230)</f>
        <v>0.0659905493666884</v>
      </c>
      <c r="B231" s="4" t="n">
        <f aca="false">100003*B230-TRUNC(100003*B230)</f>
        <v>0.028113886830397</v>
      </c>
      <c r="C231" s="12" t="n">
        <f aca="false">2*A231-1</f>
        <v>-0.868018901266623</v>
      </c>
      <c r="D231" s="4" t="n">
        <f aca="false">2*B231-1</f>
        <v>-0.943772226339206</v>
      </c>
      <c r="E231" s="11" t="n">
        <f aca="false">IF((C231*C231+D231*D231)&lt;1,C231*C231+D231*D231,0)</f>
        <v>0</v>
      </c>
      <c r="F231" s="12" t="str">
        <f aca="false">IF(E231=0,"-",(-2*LN(E231)/E231)^0.5)</f>
        <v>-</v>
      </c>
      <c r="G231" s="12" t="str">
        <f aca="false">IF(F231="-","-",C231*F231)</f>
        <v>-</v>
      </c>
      <c r="H231" s="0" t="str">
        <f aca="false">IF(E231=0,"-",Z231+G231*AA231)</f>
        <v>-</v>
      </c>
      <c r="Z231" s="6" t="n">
        <f aca="false">Z230</f>
        <v>1.5</v>
      </c>
      <c r="AA231" s="0" t="n">
        <f aca="false">AA230</f>
        <v>0.375</v>
      </c>
    </row>
    <row r="232" customFormat="false" ht="12.75" hidden="false" customHeight="false" outlineLevel="0" collapsed="false">
      <c r="A232" s="12" t="n">
        <f aca="false">100003*A231-TRUNC(100003*A231)</f>
        <v>0.252908316935645</v>
      </c>
      <c r="B232" s="4" t="n">
        <f aca="false">100003*B231-TRUNC(100003*B231)</f>
        <v>0.473024700186215</v>
      </c>
      <c r="C232" s="12" t="n">
        <f aca="false">2*A232-1</f>
        <v>-0.494183366128709</v>
      </c>
      <c r="D232" s="4" t="n">
        <f aca="false">2*B232-1</f>
        <v>-0.0539505996275693</v>
      </c>
      <c r="E232" s="11" t="n">
        <f aca="false">IF((C232*C232+D232*D232)&lt;1,C232*C232+D232*D232,0)</f>
        <v>0.247127866558476</v>
      </c>
      <c r="F232" s="12" t="n">
        <f aca="false">IF(E232=0,"-",(-2*LN(E232)/E232)^0.5)</f>
        <v>3.36344499499383</v>
      </c>
      <c r="G232" s="12" t="n">
        <f aca="false">IF(F232="-","-",C232*F232)</f>
        <v>-1.66215856941481</v>
      </c>
      <c r="H232" s="0" t="n">
        <f aca="false">IF(E232=0,"-",Z232+G232*AA232)</f>
        <v>0.876690536469447</v>
      </c>
      <c r="Z232" s="6" t="n">
        <f aca="false">Z231</f>
        <v>1.5</v>
      </c>
      <c r="AA232" s="0" t="n">
        <f aca="false">AA231</f>
        <v>0.375</v>
      </c>
    </row>
    <row r="233" customFormat="false" ht="12.75" hidden="false" customHeight="false" outlineLevel="0" collapsed="false">
      <c r="A233" s="12" t="n">
        <f aca="false">100003*A232-TRUNC(100003*A232)</f>
        <v>0.590418515348574</v>
      </c>
      <c r="B233" s="4" t="n">
        <f aca="false">100003*B232-TRUNC(100003*B232)</f>
        <v>0.889092722092755</v>
      </c>
      <c r="C233" s="12" t="n">
        <f aca="false">2*A233-1</f>
        <v>0.180837030697148</v>
      </c>
      <c r="D233" s="4" t="n">
        <f aca="false">2*B233-1</f>
        <v>0.77818544418551</v>
      </c>
      <c r="E233" s="11" t="n">
        <f aca="false">IF((C233*C233+D233*D233)&lt;1,C233*C233+D233*D233,0)</f>
        <v>0.638274617213561</v>
      </c>
      <c r="F233" s="12" t="n">
        <f aca="false">IF(E233=0,"-",(-2*LN(E233)/E233)^0.5)</f>
        <v>1.18611808230006</v>
      </c>
      <c r="G233" s="12" t="n">
        <f aca="false">IF(F233="-","-",C233*F233)</f>
        <v>0.214494072059339</v>
      </c>
      <c r="H233" s="0" t="n">
        <f aca="false">IF(E233=0,"-",Z233+G233*AA233)</f>
        <v>1.58043527702225</v>
      </c>
      <c r="Z233" s="6" t="n">
        <f aca="false">Z232</f>
        <v>1.5</v>
      </c>
      <c r="AA233" s="0" t="n">
        <f aca="false">AA232</f>
        <v>0.375</v>
      </c>
    </row>
    <row r="234" customFormat="false" ht="12.75" hidden="false" customHeight="false" outlineLevel="0" collapsed="false">
      <c r="A234" s="12" t="n">
        <f aca="false">100003*A233-TRUNC(100003*A233)</f>
        <v>0.622790403460385</v>
      </c>
      <c r="B234" s="4" t="n">
        <f aca="false">100003*B233-TRUNC(100003*B233)</f>
        <v>0.939487441792153</v>
      </c>
      <c r="C234" s="12" t="n">
        <f aca="false">2*A234-1</f>
        <v>0.245580806920771</v>
      </c>
      <c r="D234" s="4" t="n">
        <f aca="false">2*B234-1</f>
        <v>0.878974883584306</v>
      </c>
      <c r="E234" s="11" t="n">
        <f aca="false">IF((C234*C234+D234*D234)&lt;1,C234*C234+D234*D234,0)</f>
        <v>0.832906778699901</v>
      </c>
      <c r="F234" s="12" t="n">
        <f aca="false">IF(E234=0,"-",(-2*LN(E234)/E234)^0.5)</f>
        <v>0.662589805287</v>
      </c>
      <c r="G234" s="12" t="n">
        <f aca="false">IF(F234="-","-",C234*F234)</f>
        <v>0.162719339039858</v>
      </c>
      <c r="H234" s="0" t="n">
        <f aca="false">IF(E234=0,"-",Z234+G234*AA234)</f>
        <v>1.56101975213995</v>
      </c>
      <c r="Z234" s="6" t="n">
        <f aca="false">Z233</f>
        <v>1.5</v>
      </c>
      <c r="AA234" s="0" t="n">
        <f aca="false">AA233</f>
        <v>0.375</v>
      </c>
    </row>
    <row r="235" customFormat="false" ht="12.75" hidden="false" customHeight="false" outlineLevel="0" collapsed="false">
      <c r="A235" s="12" t="n">
        <f aca="false">100003*A234-TRUNC(100003*A234)</f>
        <v>0.908717248908943</v>
      </c>
      <c r="B235" s="4" t="n">
        <f aca="false">100003*B234-TRUNC(100003*B234)</f>
        <v>0.56264154065866</v>
      </c>
      <c r="C235" s="12" t="n">
        <f aca="false">2*A235-1</f>
        <v>0.817434497817885</v>
      </c>
      <c r="D235" s="4" t="n">
        <f aca="false">2*B235-1</f>
        <v>0.12528308131732</v>
      </c>
      <c r="E235" s="11" t="n">
        <f aca="false">IF((C235*C235+D235*D235)&lt;1,C235*C235+D235*D235,0)</f>
        <v>0.68389500868714</v>
      </c>
      <c r="F235" s="12" t="n">
        <f aca="false">IF(E235=0,"-",(-2*LN(E235)/E235)^0.5)</f>
        <v>1.054105312176</v>
      </c>
      <c r="G235" s="12" t="n">
        <f aca="false">IF(F235="-","-",C235*F235)</f>
        <v>0.861662046505754</v>
      </c>
      <c r="H235" s="0" t="n">
        <f aca="false">IF(E235=0,"-",Z235+G235*AA235)</f>
        <v>1.82312326743966</v>
      </c>
      <c r="Z235" s="6" t="n">
        <f aca="false">Z234</f>
        <v>1.5</v>
      </c>
      <c r="AA235" s="0" t="n">
        <f aca="false">AA234</f>
        <v>0.375</v>
      </c>
    </row>
    <row r="236" customFormat="false" ht="12.75" hidden="false" customHeight="false" outlineLevel="0" collapsed="false">
      <c r="A236" s="12" t="n">
        <f aca="false">100003*A235-TRUNC(100003*A235)</f>
        <v>0.45104264098336</v>
      </c>
      <c r="B236" s="4" t="n">
        <f aca="false">100003*B235-TRUNC(100003*B235)</f>
        <v>0.841990487999283</v>
      </c>
      <c r="C236" s="12" t="n">
        <f aca="false">2*A236-1</f>
        <v>-0.0979147180332802</v>
      </c>
      <c r="D236" s="4" t="n">
        <f aca="false">2*B236-1</f>
        <v>0.683980975998566</v>
      </c>
      <c r="E236" s="11" t="n">
        <f aca="false">IF((C236*C236+D236*D236)&lt;1,C236*C236+D236*D236,0)</f>
        <v>0.477417267535487</v>
      </c>
      <c r="F236" s="12" t="n">
        <f aca="false">IF(E236=0,"-",(-2*LN(E236)/E236)^0.5)</f>
        <v>1.75992922455787</v>
      </c>
      <c r="G236" s="12" t="n">
        <f aca="false">IF(F236="-","-",C236*F236)</f>
        <v>-0.172322973781114</v>
      </c>
      <c r="H236" s="0" t="n">
        <f aca="false">IF(E236=0,"-",Z236+G236*AA236)</f>
        <v>1.43537888483208</v>
      </c>
      <c r="Z236" s="6" t="n">
        <f aca="false">Z235</f>
        <v>1.5</v>
      </c>
      <c r="AA236" s="0" t="n">
        <f aca="false">AA235</f>
        <v>0.375</v>
      </c>
    </row>
    <row r="237" customFormat="false" ht="12.75" hidden="false" customHeight="false" outlineLevel="0" collapsed="false">
      <c r="A237" s="12" t="n">
        <f aca="false">100003*A236-TRUNC(100003*A236)</f>
        <v>0.617226258938899</v>
      </c>
      <c r="B237" s="4" t="n">
        <f aca="false">100003*B236-TRUNC(100003*B236)</f>
        <v>0.574771392275579</v>
      </c>
      <c r="C237" s="12" t="n">
        <f aca="false">2*A237-1</f>
        <v>0.234452517877799</v>
      </c>
      <c r="D237" s="4" t="n">
        <f aca="false">2*B237-1</f>
        <v>0.149542784551159</v>
      </c>
      <c r="E237" s="11" t="n">
        <f aca="false">IF((C237*C237+D237*D237)&lt;1,C237*C237+D237*D237,0)</f>
        <v>0.0773310275505537</v>
      </c>
      <c r="F237" s="12" t="n">
        <f aca="false">IF(E237=0,"-",(-2*LN(E237)/E237)^0.5)</f>
        <v>8.13634301179806</v>
      </c>
      <c r="G237" s="12" t="n">
        <f aca="false">IF(F237="-","-",C237*F237)</f>
        <v>1.90758610543349</v>
      </c>
      <c r="H237" s="0" t="n">
        <f aca="false">IF(E237=0,"-",Z237+G237*AA237)</f>
        <v>2.21534478953756</v>
      </c>
      <c r="Z237" s="6" t="n">
        <f aca="false">Z236</f>
        <v>1.5</v>
      </c>
      <c r="AA237" s="0" t="n">
        <f aca="false">AA236</f>
        <v>0.375</v>
      </c>
    </row>
    <row r="238" customFormat="false" ht="12.75" hidden="false" customHeight="false" outlineLevel="0" collapsed="false">
      <c r="A238" s="12" t="n">
        <f aca="false">100003*A237-TRUNC(100003*A237)</f>
        <v>0.477572666743072</v>
      </c>
      <c r="B238" s="4" t="n">
        <f aca="false">100003*B237-TRUNC(100003*B237)</f>
        <v>0.863541734754108</v>
      </c>
      <c r="C238" s="12" t="n">
        <f aca="false">2*A238-1</f>
        <v>-0.0448546665138565</v>
      </c>
      <c r="D238" s="4" t="n">
        <f aca="false">2*B238-1</f>
        <v>0.727083469508216</v>
      </c>
      <c r="E238" s="11" t="n">
        <f aca="false">IF((C238*C238+D238*D238)&lt;1,C238*C238+D238*D238,0)</f>
        <v>0.530662312740174</v>
      </c>
      <c r="F238" s="12" t="n">
        <f aca="false">IF(E238=0,"-",(-2*LN(E238)/E238)^0.5)</f>
        <v>1.54533818889249</v>
      </c>
      <c r="G238" s="12" t="n">
        <f aca="false">IF(F238="-","-",C238*F238)</f>
        <v>-0.0693156291138995</v>
      </c>
      <c r="H238" s="0" t="n">
        <f aca="false">IF(E238=0,"-",Z238+G238*AA238)</f>
        <v>1.47400663908229</v>
      </c>
      <c r="Z238" s="6" t="n">
        <f aca="false">Z237</f>
        <v>1.5</v>
      </c>
      <c r="AA238" s="0" t="n">
        <f aca="false">AA237</f>
        <v>0.375</v>
      </c>
    </row>
    <row r="239" customFormat="false" ht="12.75" hidden="false" customHeight="false" outlineLevel="0" collapsed="false">
      <c r="A239" s="12" t="n">
        <f aca="false">100003*A238-TRUNC(100003*A238)</f>
        <v>0.699392307404196</v>
      </c>
      <c r="B239" s="4" t="n">
        <f aca="false">100003*B238-TRUNC(100003*B238)</f>
        <v>0.764100615051575</v>
      </c>
      <c r="C239" s="12" t="n">
        <f aca="false">2*A239-1</f>
        <v>0.398784614808392</v>
      </c>
      <c r="D239" s="4" t="n">
        <f aca="false">2*B239-1</f>
        <v>0.52820123010315</v>
      </c>
      <c r="E239" s="11" t="n">
        <f aca="false">IF((C239*C239+D239*D239)&lt;1,C239*C239+D239*D239,0)</f>
        <v>0.438025708490358</v>
      </c>
      <c r="F239" s="12" t="n">
        <f aca="false">IF(E239=0,"-",(-2*LN(E239)/E239)^0.5)</f>
        <v>1.9414126881434</v>
      </c>
      <c r="G239" s="12" t="n">
        <f aca="false">IF(F239="-","-",C239*F239)</f>
        <v>0.77420551102539</v>
      </c>
      <c r="H239" s="0" t="n">
        <f aca="false">IF(E239=0,"-",Z239+G239*AA239)</f>
        <v>1.79032706663452</v>
      </c>
      <c r="Z239" s="6" t="n">
        <f aca="false">Z238</f>
        <v>1.5</v>
      </c>
      <c r="AA239" s="0" t="n">
        <f aca="false">AA238</f>
        <v>0.375</v>
      </c>
    </row>
    <row r="240" customFormat="false" ht="12.75" hidden="false" customHeight="false" outlineLevel="0" collapsed="false">
      <c r="A240" s="12" t="n">
        <f aca="false">100003*A239-TRUNC(100003*A239)</f>
        <v>0.328917341801571</v>
      </c>
      <c r="B240" s="4" t="n">
        <f aca="false">100003*B239-TRUNC(100003*B239)</f>
        <v>0.35380700265523</v>
      </c>
      <c r="C240" s="12" t="n">
        <f aca="false">2*A240-1</f>
        <v>-0.342165316396859</v>
      </c>
      <c r="D240" s="4" t="n">
        <f aca="false">2*B240-1</f>
        <v>-0.292385994689539</v>
      </c>
      <c r="E240" s="11" t="n">
        <f aca="false">IF((C240*C240+D240*D240)&lt;1,C240*C240+D240*D240,0)</f>
        <v>0.202566673635553</v>
      </c>
      <c r="F240" s="12" t="n">
        <f aca="false">IF(E240=0,"-",(-2*LN(E240)/E240)^0.5)</f>
        <v>3.97045962968719</v>
      </c>
      <c r="G240" s="12" t="n">
        <f aca="false">IF(F240="-","-",C240*F240)</f>
        <v>-1.35855357543287</v>
      </c>
      <c r="H240" s="0" t="n">
        <f aca="false">IF(E240=0,"-",Z240+G240*AA240)</f>
        <v>0.990542409212673</v>
      </c>
      <c r="Z240" s="6" t="n">
        <f aca="false">Z239</f>
        <v>1.5</v>
      </c>
      <c r="AA240" s="0" t="n">
        <f aca="false">AA239</f>
        <v>0.375</v>
      </c>
    </row>
    <row r="241" customFormat="false" ht="12.75" hidden="false" customHeight="false" outlineLevel="0" collapsed="false">
      <c r="A241" s="12" t="n">
        <f aca="false">100003*A240-TRUNC(100003*A240)</f>
        <v>0.720932182477554</v>
      </c>
      <c r="B241" s="4" t="n">
        <f aca="false">100003*B240-TRUNC(100003*B240)</f>
        <v>0.761686531011947</v>
      </c>
      <c r="C241" s="12" t="n">
        <f aca="false">2*A241-1</f>
        <v>0.441864364955109</v>
      </c>
      <c r="D241" s="4" t="n">
        <f aca="false">2*B241-1</f>
        <v>0.523373062023893</v>
      </c>
      <c r="E241" s="11" t="n">
        <f aca="false">IF((C241*C241+D241*D241)&lt;1,C241*C241+D241*D241,0)</f>
        <v>0.469163479069447</v>
      </c>
      <c r="F241" s="12" t="n">
        <f aca="false">IF(E241=0,"-",(-2*LN(E241)/E241)^0.5)</f>
        <v>1.79615829671388</v>
      </c>
      <c r="G241" s="12" t="n">
        <f aca="false">IF(F241="-","-",C241*F241)</f>
        <v>0.79365834513633</v>
      </c>
      <c r="H241" s="0" t="n">
        <f aca="false">IF(E241=0,"-",Z241+G241*AA241)</f>
        <v>1.79762187942612</v>
      </c>
      <c r="Z241" s="6" t="n">
        <f aca="false">Z240</f>
        <v>1.5</v>
      </c>
      <c r="AA241" s="0" t="n">
        <f aca="false">AA240</f>
        <v>0.375</v>
      </c>
    </row>
    <row r="242" customFormat="false" ht="12.75" hidden="false" customHeight="false" outlineLevel="0" collapsed="false">
      <c r="A242" s="12" t="n">
        <f aca="false">100003*A241-TRUNC(100003*A241)</f>
        <v>0.381044302863302</v>
      </c>
      <c r="B242" s="4" t="n">
        <f aca="false">100003*B241-TRUNC(100003*B241)</f>
        <v>0.938160787685774</v>
      </c>
      <c r="C242" s="12" t="n">
        <f aca="false">2*A242-1</f>
        <v>-0.237911394273397</v>
      </c>
      <c r="D242" s="4" t="n">
        <f aca="false">2*B242-1</f>
        <v>0.876321575371549</v>
      </c>
      <c r="E242" s="11" t="n">
        <f aca="false">IF((C242*C242+D242*D242)&lt;1,C242*C242+D242*D242,0)</f>
        <v>0.824541334986784</v>
      </c>
      <c r="F242" s="12" t="n">
        <f aca="false">IF(E242=0,"-",(-2*LN(E242)/E242)^0.5)</f>
        <v>0.684079251646539</v>
      </c>
      <c r="G242" s="12" t="n">
        <f aca="false">IF(F242="-","-",C242*F242)</f>
        <v>-0.16275024855273</v>
      </c>
      <c r="H242" s="0" t="n">
        <f aca="false">IF(E242=0,"-",Z242+G242*AA242)</f>
        <v>1.43896865679273</v>
      </c>
      <c r="Z242" s="6" t="n">
        <f aca="false">Z241</f>
        <v>1.5</v>
      </c>
      <c r="AA242" s="0" t="n">
        <f aca="false">AA241</f>
        <v>0.375</v>
      </c>
    </row>
    <row r="243" customFormat="false" ht="12.75" hidden="false" customHeight="false" outlineLevel="0" collapsed="false">
      <c r="A243" s="12" t="n">
        <f aca="false">100003*A242-TRUNC(100003*A242)</f>
        <v>0.573419238760835</v>
      </c>
      <c r="B243" s="4" t="n">
        <f aca="false">100003*B242-TRUNC(100003*B242)</f>
        <v>0.893250940483995</v>
      </c>
      <c r="C243" s="12" t="n">
        <f aca="false">2*A243-1</f>
        <v>0.146838477521669</v>
      </c>
      <c r="D243" s="4" t="n">
        <f aca="false">2*B243-1</f>
        <v>0.78650188096799</v>
      </c>
      <c r="E243" s="11" t="n">
        <f aca="false">IF((C243*C243+D243*D243)&lt;1,C243*C243+D243*D243,0)</f>
        <v>0.640146747247067</v>
      </c>
      <c r="F243" s="12" t="n">
        <f aca="false">IF(E243=0,"-",(-2*LN(E243)/E243)^0.5)</f>
        <v>1.18051310617898</v>
      </c>
      <c r="G243" s="12" t="n">
        <f aca="false">IF(F243="-","-",C243*F243)</f>
        <v>0.173344747205698</v>
      </c>
      <c r="H243" s="0" t="n">
        <f aca="false">IF(E243=0,"-",Z243+G243*AA243)</f>
        <v>1.56500428020214</v>
      </c>
      <c r="Z243" s="6" t="n">
        <f aca="false">Z242</f>
        <v>1.5</v>
      </c>
      <c r="AA243" s="0" t="n">
        <f aca="false">AA242</f>
        <v>0.375</v>
      </c>
    </row>
    <row r="244" customFormat="false" ht="12.75" hidden="false" customHeight="false" outlineLevel="0" collapsed="false">
      <c r="A244" s="12" t="n">
        <f aca="false">100003*A243-TRUNC(100003*A243)</f>
        <v>0.644133799738484</v>
      </c>
      <c r="B244" s="4" t="n">
        <f aca="false">100003*B243-TRUNC(100003*B243)</f>
        <v>0.773801220930181</v>
      </c>
      <c r="C244" s="12" t="n">
        <f aca="false">2*A244-1</f>
        <v>0.288267599476967</v>
      </c>
      <c r="D244" s="4" t="n">
        <f aca="false">2*B244-1</f>
        <v>0.547602441860363</v>
      </c>
      <c r="E244" s="11" t="n">
        <f aca="false">IF((C244*C244+D244*D244)&lt;1,C244*C244+D244*D244,0)</f>
        <v>0.382966643239645</v>
      </c>
      <c r="F244" s="12" t="n">
        <f aca="false">IF(E244=0,"-",(-2*LN(E244)/E244)^0.5)</f>
        <v>2.23885809562411</v>
      </c>
      <c r="G244" s="12" t="n">
        <f aca="false">IF(F244="-","-",C244*F244)</f>
        <v>0.645390248795136</v>
      </c>
      <c r="H244" s="0" t="n">
        <f aca="false">IF(E244=0,"-",Z244+G244*AA244)</f>
        <v>1.74202134329818</v>
      </c>
      <c r="Z244" s="6" t="n">
        <f aca="false">Z243</f>
        <v>1.5</v>
      </c>
      <c r="AA244" s="0" t="n">
        <f aca="false">AA243</f>
        <v>0.375</v>
      </c>
    </row>
    <row r="245" customFormat="false" ht="12.75" hidden="false" customHeight="false" outlineLevel="0" collapsed="false">
      <c r="A245" s="12" t="n">
        <f aca="false">100003*A244-TRUNC(100003*A244)</f>
        <v>0.312375247565797</v>
      </c>
      <c r="B245" s="4" t="n">
        <f aca="false">100003*B244-TRUNC(100003*B244)</f>
        <v>0.443496680934913</v>
      </c>
      <c r="C245" s="12" t="n">
        <f aca="false">2*A245-1</f>
        <v>-0.375249504868407</v>
      </c>
      <c r="D245" s="4" t="n">
        <f aca="false">2*B245-1</f>
        <v>-0.113006638130173</v>
      </c>
      <c r="E245" s="11" t="n">
        <f aca="false">IF((C245*C245+D245*D245)&lt;1,C245*C245+D245*D245,0)</f>
        <v>0.153582691165468</v>
      </c>
      <c r="F245" s="12" t="n">
        <f aca="false">IF(E245=0,"-",(-2*LN(E245)/E245)^0.5)</f>
        <v>4.93938162776521</v>
      </c>
      <c r="G245" s="12" t="n">
        <f aca="false">IF(F245="-","-",C245*F245)</f>
        <v>-1.853500510175</v>
      </c>
      <c r="H245" s="0" t="n">
        <f aca="false">IF(E245=0,"-",Z245+G245*AA245)</f>
        <v>0.804937308684376</v>
      </c>
      <c r="Z245" s="6" t="n">
        <f aca="false">Z244</f>
        <v>1.5</v>
      </c>
      <c r="AA245" s="0" t="n">
        <f aca="false">AA244</f>
        <v>0.375</v>
      </c>
    </row>
    <row r="246" customFormat="false" ht="12.75" hidden="false" customHeight="false" outlineLevel="0" collapsed="false">
      <c r="A246" s="12" t="n">
        <f aca="false">100003*A245-TRUNC(100003*A245)</f>
        <v>0.461882322357269</v>
      </c>
      <c r="B246" s="4" t="n">
        <f aca="false">100003*B245-TRUNC(100003*B245)</f>
        <v>0.998583534150384</v>
      </c>
      <c r="C246" s="12" t="n">
        <f aca="false">2*A246-1</f>
        <v>-0.076235355285462</v>
      </c>
      <c r="D246" s="4" t="n">
        <f aca="false">2*B246-1</f>
        <v>0.997167068300769</v>
      </c>
      <c r="E246" s="11" t="n">
        <f aca="false">IF((C246*C246+D246*D246)&lt;1,C246*C246+D246*D246,0)</f>
        <v>0</v>
      </c>
      <c r="F246" s="12" t="str">
        <f aca="false">IF(E246=0,"-",(-2*LN(E246)/E246)^0.5)</f>
        <v>-</v>
      </c>
      <c r="G246" s="12" t="str">
        <f aca="false">IF(F246="-","-",C246*F246)</f>
        <v>-</v>
      </c>
      <c r="H246" s="0" t="str">
        <f aca="false">IF(E246=0,"-",Z246+G246*AA246)</f>
        <v>-</v>
      </c>
      <c r="Z246" s="6" t="n">
        <f aca="false">Z245</f>
        <v>1.5</v>
      </c>
      <c r="AA246" s="0" t="n">
        <f aca="false">AA245</f>
        <v>0.375</v>
      </c>
    </row>
    <row r="247" customFormat="false" ht="12.75" hidden="false" customHeight="false" outlineLevel="0" collapsed="false">
      <c r="A247" s="12" t="n">
        <f aca="false">100003*A246-TRUNC(100003*A246)</f>
        <v>0.617882693972206</v>
      </c>
      <c r="B247" s="4" t="n">
        <f aca="false">100003*B246-TRUNC(100003*B246)</f>
        <v>0.349165640887804</v>
      </c>
      <c r="C247" s="12" t="n">
        <f aca="false">2*A247-1</f>
        <v>0.235765387944412</v>
      </c>
      <c r="D247" s="4" t="n">
        <f aca="false">2*B247-1</f>
        <v>-0.301668718224391</v>
      </c>
      <c r="E247" s="11" t="n">
        <f aca="false">IF((C247*C247+D247*D247)&lt;1,C247*C247+D247*D247,0)</f>
        <v>0.146589333707726</v>
      </c>
      <c r="F247" s="12" t="n">
        <f aca="false">IF(E247=0,"-",(-2*LN(E247)/E247)^0.5)</f>
        <v>5.1183269721428</v>
      </c>
      <c r="G247" s="12" t="n">
        <f aca="false">IF(F247="-","-",C247*F247)</f>
        <v>1.20672434421359</v>
      </c>
      <c r="H247" s="0" t="n">
        <f aca="false">IF(E247=0,"-",Z247+G247*AA247)</f>
        <v>1.9525216290801</v>
      </c>
      <c r="Z247" s="6" t="n">
        <f aca="false">Z246</f>
        <v>1.5</v>
      </c>
      <c r="AA247" s="0" t="n">
        <f aca="false">AA246</f>
        <v>0.375</v>
      </c>
    </row>
    <row r="248" customFormat="false" ht="12.75" hidden="false" customHeight="false" outlineLevel="0" collapsed="false">
      <c r="A248" s="12" t="n">
        <f aca="false">100003*A247-TRUNC(100003*A247)</f>
        <v>0.123045302490937</v>
      </c>
      <c r="B248" s="4" t="n">
        <f aca="false">100003*B247-TRUNC(100003*B247)</f>
        <v>0.611585703096353</v>
      </c>
      <c r="C248" s="12" t="n">
        <f aca="false">2*A248-1</f>
        <v>-0.753909395018127</v>
      </c>
      <c r="D248" s="4" t="n">
        <f aca="false">2*B248-1</f>
        <v>0.223171406192705</v>
      </c>
      <c r="E248" s="11" t="n">
        <f aca="false">IF((C248*C248+D248*D248)&lt;1,C248*C248+D248*D248,0)</f>
        <v>0.618184852438627</v>
      </c>
      <c r="F248" s="12" t="n">
        <f aca="false">IF(E248=0,"-",(-2*LN(E248)/E248)^0.5)</f>
        <v>1.24742314472005</v>
      </c>
      <c r="G248" s="12" t="n">
        <f aca="false">IF(F248="-","-",C248*F248)</f>
        <v>-0.940444028367501</v>
      </c>
      <c r="H248" s="0" t="n">
        <f aca="false">IF(E248=0,"-",Z248+G248*AA248)</f>
        <v>1.14733348936219</v>
      </c>
      <c r="Z248" s="6" t="n">
        <f aca="false">Z247</f>
        <v>1.5</v>
      </c>
      <c r="AA248" s="0" t="n">
        <f aca="false">AA247</f>
        <v>0.375</v>
      </c>
    </row>
    <row r="249" customFormat="false" ht="12.75" hidden="false" customHeight="false" outlineLevel="0" collapsed="false">
      <c r="A249" s="12" t="n">
        <f aca="false">100003*A248-TRUNC(100003*A248)</f>
        <v>0.899385001132032</v>
      </c>
      <c r="B249" s="4" t="n">
        <f aca="false">100003*B248-TRUNC(100003*B248)</f>
        <v>0.405066744540818</v>
      </c>
      <c r="C249" s="12" t="n">
        <f aca="false">2*A249-1</f>
        <v>0.798770002264064</v>
      </c>
      <c r="D249" s="4" t="n">
        <f aca="false">2*B249-1</f>
        <v>-0.189866510918364</v>
      </c>
      <c r="E249" s="11" t="n">
        <f aca="false">IF((C249*C249+D249*D249)&lt;1,C249*C249+D249*D249,0)</f>
        <v>0.674082808485246</v>
      </c>
      <c r="F249" s="12" t="n">
        <f aca="false">IF(E249=0,"-",(-2*LN(E249)/E249)^0.5)</f>
        <v>1.08175297831348</v>
      </c>
      <c r="G249" s="12" t="n">
        <f aca="false">IF(F249="-","-",C249*F249)</f>
        <v>0.864071828936615</v>
      </c>
      <c r="H249" s="0" t="n">
        <f aca="false">IF(E249=0,"-",Z249+G249*AA249)</f>
        <v>1.82402693585123</v>
      </c>
      <c r="Z249" s="6" t="n">
        <f aca="false">Z248</f>
        <v>1.5</v>
      </c>
      <c r="AA249" s="0" t="n">
        <f aca="false">AA248</f>
        <v>0.375</v>
      </c>
    </row>
    <row r="250" customFormat="false" ht="12.75" hidden="false" customHeight="false" outlineLevel="0" collapsed="false">
      <c r="A250" s="12" t="n">
        <f aca="false">100003*A249-TRUNC(100003*A249)</f>
        <v>0.198268206586363</v>
      </c>
      <c r="B250" s="4" t="n">
        <f aca="false">100003*B249-TRUNC(100003*B249)</f>
        <v>0.889654315426014</v>
      </c>
      <c r="C250" s="12" t="n">
        <f aca="false">2*A250-1</f>
        <v>-0.603463586827274</v>
      </c>
      <c r="D250" s="4" t="n">
        <f aca="false">2*B250-1</f>
        <v>0.779308630852029</v>
      </c>
      <c r="E250" s="11" t="n">
        <f aca="false">IF((C250*C250+D250*D250)&lt;1,C250*C250+D250*D250,0)</f>
        <v>0.971490242746903</v>
      </c>
      <c r="F250" s="12" t="n">
        <f aca="false">IF(E250=0,"-",(-2*LN(E250)/E250)^0.5)</f>
        <v>0.244019962435911</v>
      </c>
      <c r="G250" s="12" t="n">
        <f aca="false">IF(F250="-","-",C250*F250)</f>
        <v>-0.147257161789032</v>
      </c>
      <c r="H250" s="0" t="n">
        <f aca="false">IF(E250=0,"-",Z250+G250*AA250)</f>
        <v>1.44477856432911</v>
      </c>
      <c r="Z250" s="6" t="n">
        <f aca="false">Z249</f>
        <v>1.5</v>
      </c>
      <c r="AA250" s="0" t="n">
        <f aca="false">AA249</f>
        <v>0.375</v>
      </c>
    </row>
    <row r="251" customFormat="false" ht="12.75" hidden="false" customHeight="false" outlineLevel="0" collapsed="false">
      <c r="A251" s="12" t="n">
        <f aca="false">100003*A250-TRUNC(100003*A250)</f>
        <v>0.415463256038493</v>
      </c>
      <c r="B251" s="4" t="n">
        <f aca="false">100003*B250-TRUNC(100003*B250)</f>
        <v>0.10050554771442</v>
      </c>
      <c r="C251" s="12" t="n">
        <f aca="false">2*A251-1</f>
        <v>-0.169073487923015</v>
      </c>
      <c r="D251" s="4" t="n">
        <f aca="false">2*B251-1</f>
        <v>-0.798988904571161</v>
      </c>
      <c r="E251" s="11" t="n">
        <f aca="false">IF((C251*C251+D251*D251)&lt;1,C251*C251+D251*D251,0)</f>
        <v>0.666969113946277</v>
      </c>
      <c r="F251" s="12" t="n">
        <f aca="false">IF(E251=0,"-",(-2*LN(E251)/E251)^0.5)</f>
        <v>1.10203613565406</v>
      </c>
      <c r="G251" s="12" t="n">
        <f aca="false">IF(F251="-","-",C251*F251)</f>
        <v>-0.186325093272233</v>
      </c>
      <c r="H251" s="0" t="n">
        <f aca="false">IF(E251=0,"-",Z251+G251*AA251)</f>
        <v>1.43012809002291</v>
      </c>
      <c r="Z251" s="6" t="n">
        <f aca="false">Z250</f>
        <v>1.5</v>
      </c>
      <c r="AA251" s="0" t="n">
        <f aca="false">AA250</f>
        <v>0.375</v>
      </c>
    </row>
    <row r="252" customFormat="false" ht="12.75" hidden="false" customHeight="false" outlineLevel="0" collapsed="false">
      <c r="A252" s="12" t="n">
        <f aca="false">100003*A251-TRUNC(100003*A251)</f>
        <v>0.571993617370026</v>
      </c>
      <c r="B252" s="4" t="n">
        <f aca="false">100003*B251-TRUNC(100003*B251)</f>
        <v>0.856288085109554</v>
      </c>
      <c r="C252" s="12" t="n">
        <f aca="false">2*A252-1</f>
        <v>0.143987234740052</v>
      </c>
      <c r="D252" s="4" t="n">
        <f aca="false">2*B252-1</f>
        <v>0.712576170219109</v>
      </c>
      <c r="E252" s="11" t="n">
        <f aca="false">IF((C252*C252+D252*D252)&lt;1,C252*C252+D252*D252,0)</f>
        <v>0.528497122132219</v>
      </c>
      <c r="F252" s="12" t="n">
        <f aca="false">IF(E252=0,"-",(-2*LN(E252)/E252)^0.5)</f>
        <v>1.55348832806843</v>
      </c>
      <c r="G252" s="12" t="n">
        <f aca="false">IF(F252="-","-",C252*F252)</f>
        <v>0.22368248855952</v>
      </c>
      <c r="H252" s="0" t="n">
        <f aca="false">IF(E252=0,"-",Z252+G252*AA252)</f>
        <v>1.58388093320982</v>
      </c>
      <c r="Z252" s="6" t="n">
        <f aca="false">Z251</f>
        <v>1.5</v>
      </c>
      <c r="AA252" s="0" t="n">
        <f aca="false">AA251</f>
        <v>0.375</v>
      </c>
    </row>
    <row r="253" customFormat="false" ht="12.75" hidden="false" customHeight="false" outlineLevel="0" collapsed="false">
      <c r="A253" s="12" t="n">
        <f aca="false">100003*A252-TRUNC(100003*A252)</f>
        <v>0.0777178547286894</v>
      </c>
      <c r="B253" s="4" t="n">
        <f aca="false">100003*B252-TRUNC(100003*B252)</f>
        <v>0.377375210751779</v>
      </c>
      <c r="C253" s="12" t="n">
        <f aca="false">2*A253-1</f>
        <v>-0.844564290542621</v>
      </c>
      <c r="D253" s="4" t="n">
        <f aca="false">2*B253-1</f>
        <v>-0.245249578496441</v>
      </c>
      <c r="E253" s="11" t="n">
        <f aca="false">IF((C253*C253+D253*D253)&lt;1,C253*C253+D253*D253,0)</f>
        <v>0.773436196612443</v>
      </c>
      <c r="F253" s="12" t="n">
        <f aca="false">IF(E253=0,"-",(-2*LN(E253)/E253)^0.5)</f>
        <v>0.815070227944062</v>
      </c>
      <c r="G253" s="12" t="n">
        <f aca="false">IF(F253="-","-",C253*F253)</f>
        <v>-0.688379208805989</v>
      </c>
      <c r="H253" s="0" t="n">
        <f aca="false">IF(E253=0,"-",Z253+G253*AA253)</f>
        <v>1.24185779669775</v>
      </c>
      <c r="Z253" s="6" t="n">
        <f aca="false">Z252</f>
        <v>1.5</v>
      </c>
      <c r="AA253" s="0" t="n">
        <f aca="false">AA252</f>
        <v>0.375</v>
      </c>
    </row>
    <row r="254" customFormat="false" ht="12.75" hidden="false" customHeight="false" outlineLevel="0" collapsed="false">
      <c r="A254" s="12" t="n">
        <f aca="false">100003*A253-TRUNC(100003*A253)</f>
        <v>0.0186264331277926</v>
      </c>
      <c r="B254" s="4" t="n">
        <f aca="false">100003*B253-TRUNC(100003*B253)</f>
        <v>0.653200810193084</v>
      </c>
      <c r="C254" s="12" t="n">
        <f aca="false">2*A254-1</f>
        <v>-0.962747133744415</v>
      </c>
      <c r="D254" s="4" t="n">
        <f aca="false">2*B254-1</f>
        <v>0.306401620386168</v>
      </c>
      <c r="E254" s="11" t="n">
        <f aca="false">IF((C254*C254+D254*D254)&lt;1,C254*C254+D254*D254,0)</f>
        <v>0</v>
      </c>
      <c r="F254" s="12" t="str">
        <f aca="false">IF(E254=0,"-",(-2*LN(E254)/E254)^0.5)</f>
        <v>-</v>
      </c>
      <c r="G254" s="12" t="str">
        <f aca="false">IF(F254="-","-",C254*F254)</f>
        <v>-</v>
      </c>
      <c r="H254" s="0" t="str">
        <f aca="false">IF(E254=0,"-",Z254+G254*AA254)</f>
        <v>-</v>
      </c>
      <c r="Z254" s="6" t="n">
        <f aca="false">Z253</f>
        <v>1.5</v>
      </c>
      <c r="AA254" s="0" t="n">
        <f aca="false">AA253</f>
        <v>0.375</v>
      </c>
    </row>
    <row r="255" customFormat="false" ht="12.75" hidden="false" customHeight="false" outlineLevel="0" collapsed="false">
      <c r="A255" s="12" t="n">
        <f aca="false">100003*A254-TRUNC(100003*A254)</f>
        <v>0.699192078638589</v>
      </c>
      <c r="B255" s="4" t="n">
        <f aca="false">100003*B254-TRUNC(100003*B254)</f>
        <v>0.0406217389972881</v>
      </c>
      <c r="C255" s="12" t="n">
        <f aca="false">2*A255-1</f>
        <v>0.398384157277178</v>
      </c>
      <c r="D255" s="4" t="n">
        <f aca="false">2*B255-1</f>
        <v>-0.918756522005424</v>
      </c>
      <c r="E255" s="11" t="n">
        <f aca="false">IF((C255*C255+D255*D255)&lt;1,C255*C255+D255*D255,0)</f>
        <v>0</v>
      </c>
      <c r="F255" s="12" t="str">
        <f aca="false">IF(E255=0,"-",(-2*LN(E255)/E255)^0.5)</f>
        <v>-</v>
      </c>
      <c r="G255" s="12" t="str">
        <f aca="false">IF(F255="-","-",C255*F255)</f>
        <v>-</v>
      </c>
      <c r="H255" s="0" t="str">
        <f aca="false">IF(E255=0,"-",Z255+G255*AA255)</f>
        <v>-</v>
      </c>
      <c r="Z255" s="6" t="n">
        <f aca="false">Z254</f>
        <v>1.5</v>
      </c>
      <c r="AA255" s="0" t="n">
        <f aca="false">AA254</f>
        <v>0.375</v>
      </c>
    </row>
    <row r="256" customFormat="false" ht="12.75" hidden="false" customHeight="false" outlineLevel="0" collapsed="false">
      <c r="A256" s="12" t="n">
        <f aca="false">100003*A255-TRUNC(100003*A255)</f>
        <v>0.305440094816731</v>
      </c>
      <c r="B256" s="4" t="n">
        <f aca="false">100003*B255-TRUNC(100003*B255)</f>
        <v>0.295764945796691</v>
      </c>
      <c r="C256" s="12" t="n">
        <f aca="false">2*A256-1</f>
        <v>-0.389119810366537</v>
      </c>
      <c r="D256" s="4" t="n">
        <f aca="false">2*B256-1</f>
        <v>-0.408470108406618</v>
      </c>
      <c r="E256" s="11" t="n">
        <f aca="false">IF((C256*C256+D256*D256)&lt;1,C256*C256+D256*D256,0)</f>
        <v>0.318262056281404</v>
      </c>
      <c r="F256" s="12" t="n">
        <f aca="false">IF(E256=0,"-",(-2*LN(E256)/E256)^0.5)</f>
        <v>2.68227054314077</v>
      </c>
      <c r="G256" s="12" t="n">
        <f aca="false">IF(F256="-","-",C256*F256)</f>
        <v>-1.04372460509869</v>
      </c>
      <c r="H256" s="0" t="n">
        <f aca="false">IF(E256=0,"-",Z256+G256*AA256)</f>
        <v>1.10860327308799</v>
      </c>
      <c r="Z256" s="6" t="n">
        <f aca="false">Z255</f>
        <v>1.5</v>
      </c>
      <c r="AA256" s="0" t="n">
        <f aca="false">AA255</f>
        <v>0.375</v>
      </c>
    </row>
    <row r="257" customFormat="false" ht="12.75" hidden="false" customHeight="false" outlineLevel="0" collapsed="false">
      <c r="A257" s="12" t="n">
        <f aca="false">100003*A256-TRUNC(100003*A256)</f>
        <v>0.925801957579097</v>
      </c>
      <c r="B257" s="4" t="n">
        <f aca="false">100003*B256-TRUNC(100003*B256)</f>
        <v>0.381874506478198</v>
      </c>
      <c r="C257" s="12" t="n">
        <f aca="false">2*A257-1</f>
        <v>0.851603915158194</v>
      </c>
      <c r="D257" s="4" t="n">
        <f aca="false">2*B257-1</f>
        <v>-0.236250987043604</v>
      </c>
      <c r="E257" s="11" t="n">
        <f aca="false">IF((C257*C257+D257*D257)&lt;1,C257*C257+D257*D257,0)</f>
        <v>0.781043757191841</v>
      </c>
      <c r="F257" s="12" t="n">
        <f aca="false">IF(E257=0,"-",(-2*LN(E257)/E257)^0.5)</f>
        <v>0.795490263793409</v>
      </c>
      <c r="G257" s="12" t="n">
        <f aca="false">IF(F257="-","-",C257*F257)</f>
        <v>0.677442623116691</v>
      </c>
      <c r="H257" s="0" t="n">
        <f aca="false">IF(E257=0,"-",Z257+G257*AA257)</f>
        <v>1.75404098366876</v>
      </c>
      <c r="Z257" s="6" t="n">
        <f aca="false">Z256</f>
        <v>1.5</v>
      </c>
      <c r="AA257" s="0" t="n">
        <f aca="false">AA256</f>
        <v>0.375</v>
      </c>
    </row>
    <row r="258" customFormat="false" ht="12.75" hidden="false" customHeight="false" outlineLevel="0" collapsed="false">
      <c r="A258" s="12" t="n">
        <f aca="false">100003*A257-TRUNC(100003*A257)</f>
        <v>0.973163782415213</v>
      </c>
      <c r="B258" s="4" t="n">
        <f aca="false">100003*B257-TRUNC(100003*B257)</f>
        <v>0.596271339221858</v>
      </c>
      <c r="C258" s="12" t="n">
        <f aca="false">2*A258-1</f>
        <v>0.946327564830426</v>
      </c>
      <c r="D258" s="4" t="n">
        <f aca="false">2*B258-1</f>
        <v>0.192542678443715</v>
      </c>
      <c r="E258" s="11" t="n">
        <f aca="false">IF((C258*C258+D258*D258)&lt;1,C258*C258+D258*D258,0)</f>
        <v>0.932608542980164</v>
      </c>
      <c r="F258" s="12" t="n">
        <f aca="false">IF(E258=0,"-",(-2*LN(E258)/E258)^0.5)</f>
        <v>0.386811019272422</v>
      </c>
      <c r="G258" s="12" t="n">
        <f aca="false">IF(F258="-","-",C258*F258)</f>
        <v>0.366049929917646</v>
      </c>
      <c r="H258" s="0" t="n">
        <f aca="false">IF(E258=0,"-",Z258+G258*AA258)</f>
        <v>1.63726872371912</v>
      </c>
      <c r="Z258" s="6" t="n">
        <f aca="false">Z257</f>
        <v>1.5</v>
      </c>
      <c r="AA258" s="0" t="n">
        <f aca="false">AA257</f>
        <v>0.375</v>
      </c>
    </row>
    <row r="259" customFormat="false" ht="12.75" hidden="false" customHeight="false" outlineLevel="0" collapsed="false">
      <c r="A259" s="12" t="n">
        <f aca="false">100003*A258-TRUNC(100003*A258)</f>
        <v>0.297732868551975</v>
      </c>
      <c r="B259" s="4" t="n">
        <f aca="false">100003*B258-TRUNC(100003*B258)</f>
        <v>0.922736203414388</v>
      </c>
      <c r="C259" s="12" t="n">
        <f aca="false">2*A259-1</f>
        <v>-0.40453426289605</v>
      </c>
      <c r="D259" s="4" t="n">
        <f aca="false">2*B259-1</f>
        <v>0.845472406828776</v>
      </c>
      <c r="E259" s="11" t="n">
        <f aca="false">IF((C259*C259+D259*D259)&lt;1,C259*C259+D259*D259,0)</f>
        <v>0.878471560565694</v>
      </c>
      <c r="F259" s="12" t="n">
        <f aca="false">IF(E259=0,"-",(-2*LN(E259)/E259)^0.5)</f>
        <v>0.543133133949378</v>
      </c>
      <c r="G259" s="12" t="n">
        <f aca="false">IF(F259="-","-",C259*F259)</f>
        <v>-0.219715961996633</v>
      </c>
      <c r="H259" s="0" t="n">
        <f aca="false">IF(E259=0,"-",Z259+G259*AA259)</f>
        <v>1.41760651425126</v>
      </c>
      <c r="Z259" s="6" t="n">
        <f aca="false">Z258</f>
        <v>1.5</v>
      </c>
      <c r="AA259" s="0" t="n">
        <f aca="false">AA258</f>
        <v>0.375</v>
      </c>
    </row>
    <row r="260" customFormat="false" ht="12.75" hidden="false" customHeight="false" outlineLevel="0" collapsed="false">
      <c r="A260" s="12" t="n">
        <f aca="false">100003*A259-TRUNC(100003*A259)</f>
        <v>0.180053803167539</v>
      </c>
      <c r="B260" s="4" t="n">
        <f aca="false">100003*B259-TRUNC(100003*B259)</f>
        <v>0.388550049043261</v>
      </c>
      <c r="C260" s="12" t="n">
        <f aca="false">2*A260-1</f>
        <v>-0.639892393664923</v>
      </c>
      <c r="D260" s="4" t="n">
        <f aca="false">2*B260-1</f>
        <v>-0.222899901913479</v>
      </c>
      <c r="E260" s="11" t="n">
        <f aca="false">IF((C260*C260+D260*D260)&lt;1,C260*C260+D260*D260,0)</f>
        <v>0.459146641743263</v>
      </c>
      <c r="F260" s="12" t="n">
        <f aca="false">IF(E260=0,"-",(-2*LN(E260)/E260)^0.5)</f>
        <v>1.84135149650971</v>
      </c>
      <c r="G260" s="12" t="n">
        <f aca="false">IF(F260="-","-",C260*F260)</f>
        <v>-1.17826681668008</v>
      </c>
      <c r="H260" s="0" t="n">
        <f aca="false">IF(E260=0,"-",Z260+G260*AA260)</f>
        <v>1.05814994374497</v>
      </c>
      <c r="Z260" s="6" t="n">
        <f aca="false">Z259</f>
        <v>1.5</v>
      </c>
      <c r="AA260" s="0" t="n">
        <f aca="false">AA259</f>
        <v>0.375</v>
      </c>
    </row>
    <row r="261" customFormat="false" ht="12.75" hidden="false" customHeight="false" outlineLevel="0" collapsed="false">
      <c r="A261" s="12" t="n">
        <f aca="false">100003*A260-TRUNC(100003*A260)</f>
        <v>0.920478163374355</v>
      </c>
      <c r="B261" s="4" t="n">
        <f aca="false">100003*B260-TRUNC(100003*B260)</f>
        <v>0.170554473181255</v>
      </c>
      <c r="C261" s="12" t="n">
        <f aca="false">2*A261-1</f>
        <v>0.84095632674871</v>
      </c>
      <c r="D261" s="4" t="n">
        <f aca="false">2*B261-1</f>
        <v>-0.65889105363749</v>
      </c>
      <c r="E261" s="11" t="n">
        <f aca="false">IF((C261*C261+D261*D261)&lt;1,C261*C261+D261*D261,0)</f>
        <v>0</v>
      </c>
      <c r="F261" s="12" t="str">
        <f aca="false">IF(E261=0,"-",(-2*LN(E261)/E261)^0.5)</f>
        <v>-</v>
      </c>
      <c r="G261" s="12" t="str">
        <f aca="false">IF(F261="-","-",C261*F261)</f>
        <v>-</v>
      </c>
      <c r="H261" s="0" t="str">
        <f aca="false">IF(E261=0,"-",Z261+G261*AA261)</f>
        <v>-</v>
      </c>
      <c r="Z261" s="6" t="n">
        <f aca="false">Z260</f>
        <v>1.5</v>
      </c>
      <c r="AA261" s="0" t="n">
        <f aca="false">AA260</f>
        <v>0.375</v>
      </c>
    </row>
    <row r="262" customFormat="false" ht="12.75" hidden="false" customHeight="false" outlineLevel="0" collapsed="false">
      <c r="A262" s="12" t="n">
        <f aca="false">100003*A261-TRUNC(100003*A261)</f>
        <v>0.577771925629349</v>
      </c>
      <c r="B262" s="4" t="n">
        <f aca="false">100003*B261-TRUNC(100003*B261)</f>
        <v>0.958981545059942</v>
      </c>
      <c r="C262" s="12" t="n">
        <f aca="false">2*A262-1</f>
        <v>0.155543851258699</v>
      </c>
      <c r="D262" s="4" t="n">
        <f aca="false">2*B262-1</f>
        <v>0.917963090119883</v>
      </c>
      <c r="E262" s="11" t="n">
        <f aca="false">IF((C262*C262+D262*D262)&lt;1,C262*C262+D262*D262,0)</f>
        <v>0.866850124486833</v>
      </c>
      <c r="F262" s="12" t="n">
        <f aca="false">IF(E262=0,"-",(-2*LN(E262)/E262)^0.5)</f>
        <v>0.574172869829357</v>
      </c>
      <c r="G262" s="12" t="n">
        <f aca="false">IF(F262="-","-",C262*F262)</f>
        <v>0.0893090594615178</v>
      </c>
      <c r="H262" s="0" t="n">
        <f aca="false">IF(E262=0,"-",Z262+G262*AA262)</f>
        <v>1.53349089729807</v>
      </c>
      <c r="Z262" s="6" t="n">
        <f aca="false">Z261</f>
        <v>1.5</v>
      </c>
      <c r="AA262" s="0" t="n">
        <f aca="false">AA261</f>
        <v>0.375</v>
      </c>
    </row>
    <row r="263" customFormat="false" ht="12.75" hidden="false" customHeight="false" outlineLevel="0" collapsed="false">
      <c r="A263" s="12" t="n">
        <f aca="false">100003*A262-TRUNC(100003*A262)</f>
        <v>0.925878711830592</v>
      </c>
      <c r="B263" s="4" t="n">
        <f aca="false">100003*B262-TRUNC(100003*B262)</f>
        <v>0.0314506293507293</v>
      </c>
      <c r="C263" s="12" t="n">
        <f aca="false">2*A263-1</f>
        <v>0.851757423661184</v>
      </c>
      <c r="D263" s="4" t="n">
        <f aca="false">2*B263-1</f>
        <v>-0.937098741298541</v>
      </c>
      <c r="E263" s="11" t="n">
        <f aca="false">IF((C263*C263+D263*D263)&lt;1,C263*C263+D263*D263,0)</f>
        <v>0</v>
      </c>
      <c r="F263" s="12" t="str">
        <f aca="false">IF(E263=0,"-",(-2*LN(E263)/E263)^0.5)</f>
        <v>-</v>
      </c>
      <c r="G263" s="12" t="str">
        <f aca="false">IF(F263="-","-",C263*F263)</f>
        <v>-</v>
      </c>
      <c r="H263" s="0" t="str">
        <f aca="false">IF(E263=0,"-",Z263+G263*AA263)</f>
        <v>-</v>
      </c>
      <c r="Z263" s="6" t="n">
        <f aca="false">Z262</f>
        <v>1.5</v>
      </c>
      <c r="AA263" s="0" t="n">
        <f aca="false">AA262</f>
        <v>0.375</v>
      </c>
    </row>
    <row r="264" customFormat="false" ht="12.75" hidden="false" customHeight="false" outlineLevel="0" collapsed="false">
      <c r="A264" s="12" t="n">
        <f aca="false">100003*A263-TRUNC(100003*A263)</f>
        <v>0.648819194670068</v>
      </c>
      <c r="B264" s="4" t="n">
        <f aca="false">100003*B263-TRUNC(100003*B263)</f>
        <v>0.157286960980855</v>
      </c>
      <c r="C264" s="12" t="n">
        <f aca="false">2*A264-1</f>
        <v>0.297638389340136</v>
      </c>
      <c r="D264" s="4" t="n">
        <f aca="false">2*B264-1</f>
        <v>-0.68542607803829</v>
      </c>
      <c r="E264" s="11" t="n">
        <f aca="false">IF((C264*C264+D264*D264)&lt;1,C264*C264+D264*D264,0)</f>
        <v>0.558397519263943</v>
      </c>
      <c r="F264" s="12" t="n">
        <f aca="false">IF(E264=0,"-",(-2*LN(E264)/E264)^0.5)</f>
        <v>1.44464077136507</v>
      </c>
      <c r="G264" s="12" t="n">
        <f aca="false">IF(F264="-","-",C264*F264)</f>
        <v>0.429980552364191</v>
      </c>
      <c r="H264" s="0" t="n">
        <f aca="false">IF(E264=0,"-",Z264+G264*AA264)</f>
        <v>1.66124270713657</v>
      </c>
      <c r="Z264" s="6" t="n">
        <f aca="false">Z263</f>
        <v>1.5</v>
      </c>
      <c r="AA264" s="0" t="n">
        <f aca="false">AA263</f>
        <v>0.375</v>
      </c>
    </row>
    <row r="265" customFormat="false" ht="12.75" hidden="false" customHeight="false" outlineLevel="0" collapsed="false">
      <c r="A265" s="12" t="n">
        <f aca="false">100003*A264-TRUNC(100003*A264)</f>
        <v>0.865924590820214</v>
      </c>
      <c r="B265" s="4" t="n">
        <f aca="false">100003*B264-TRUNC(100003*B264)</f>
        <v>0.167958968435414</v>
      </c>
      <c r="C265" s="12" t="n">
        <f aca="false">2*A265-1</f>
        <v>0.731849181640428</v>
      </c>
      <c r="D265" s="4" t="n">
        <f aca="false">2*B265-1</f>
        <v>-0.664082063129172</v>
      </c>
      <c r="E265" s="11" t="n">
        <f aca="false">IF((C265*C265+D265*D265)&lt;1,C265*C265+D265*D265,0)</f>
        <v>0.976608211237661</v>
      </c>
      <c r="F265" s="12" t="n">
        <f aca="false">IF(E265=0,"-",(-2*LN(E265)/E265)^0.5)</f>
        <v>0.220166565101107</v>
      </c>
      <c r="G265" s="12" t="n">
        <f aca="false">IF(F265="-","-",C265*F265)</f>
        <v>0.161128720493829</v>
      </c>
      <c r="H265" s="0" t="n">
        <f aca="false">IF(E265=0,"-",Z265+G265*AA265)</f>
        <v>1.56042327018519</v>
      </c>
      <c r="Z265" s="6" t="n">
        <f aca="false">Z264</f>
        <v>1.5</v>
      </c>
      <c r="AA265" s="0" t="n">
        <f aca="false">AA264</f>
        <v>0.375</v>
      </c>
    </row>
    <row r="266" customFormat="false" ht="12.75" hidden="false" customHeight="false" outlineLevel="0" collapsed="false">
      <c r="A266" s="12" t="n">
        <f aca="false">100003*A265-TRUNC(100003*A265)</f>
        <v>0.0568557938386221</v>
      </c>
      <c r="B266" s="4" t="n">
        <f aca="false">100003*B265-TRUNC(100003*B265)</f>
        <v>0.400720446719788</v>
      </c>
      <c r="C266" s="12" t="n">
        <f aca="false">2*A266-1</f>
        <v>-0.886288412322756</v>
      </c>
      <c r="D266" s="4" t="n">
        <f aca="false">2*B266-1</f>
        <v>-0.198559106560424</v>
      </c>
      <c r="E266" s="11" t="n">
        <f aca="false">IF((C266*C266+D266*D266)&lt;1,C266*C266+D266*D266,0)</f>
        <v>0.824932868615665</v>
      </c>
      <c r="F266" s="12" t="n">
        <f aca="false">IF(E266=0,"-",(-2*LN(E266)/E266)^0.5)</f>
        <v>0.683074917218005</v>
      </c>
      <c r="G266" s="12" t="n">
        <f aca="false">IF(F266="-","-",C266*F266)</f>
        <v>-0.605401383878644</v>
      </c>
      <c r="H266" s="0" t="n">
        <f aca="false">IF(E266=0,"-",Z266+G266*AA266)</f>
        <v>1.27297448104551</v>
      </c>
      <c r="Z266" s="6" t="n">
        <f aca="false">Z265</f>
        <v>1.5</v>
      </c>
      <c r="AA266" s="0" t="n">
        <f aca="false">AA265</f>
        <v>0.375</v>
      </c>
    </row>
    <row r="267" customFormat="false" ht="12.75" hidden="false" customHeight="false" outlineLevel="0" collapsed="false">
      <c r="A267" s="12" t="n">
        <f aca="false">100003*A266-TRUNC(100003*A266)</f>
        <v>0.749951243720716</v>
      </c>
      <c r="B267" s="4" t="n">
        <f aca="false">100003*B266-TRUNC(100003*B266)</f>
        <v>0.246833318960853</v>
      </c>
      <c r="C267" s="12" t="n">
        <f aca="false">2*A267-1</f>
        <v>0.499902487441432</v>
      </c>
      <c r="D267" s="4" t="n">
        <f aca="false">2*B267-1</f>
        <v>-0.506333362078294</v>
      </c>
      <c r="E267" s="11" t="n">
        <f aca="false">IF((C267*C267+D267*D267)&lt;1,C267*C267+D267*D267,0)</f>
        <v>0.50627597050364</v>
      </c>
      <c r="F267" s="12" t="n">
        <f aca="false">IF(E267=0,"-",(-2*LN(E267)/E267)^0.5)</f>
        <v>1.63979938011436</v>
      </c>
      <c r="G267" s="12" t="n">
        <f aca="false">IF(F267="-","-",C267*F267)</f>
        <v>0.819739789024087</v>
      </c>
      <c r="H267" s="0" t="n">
        <f aca="false">IF(E267=0,"-",Z267+G267*AA267)</f>
        <v>1.80740242088403</v>
      </c>
      <c r="Z267" s="6" t="n">
        <f aca="false">Z266</f>
        <v>1.5</v>
      </c>
      <c r="AA267" s="0" t="n">
        <f aca="false">AA266</f>
        <v>0.375</v>
      </c>
    </row>
    <row r="268" customFormat="false" ht="12.75" hidden="false" customHeight="false" outlineLevel="0" collapsed="false">
      <c r="A268" s="12" t="n">
        <f aca="false">100003*A267-TRUNC(100003*A267)</f>
        <v>0.374225802748697</v>
      </c>
      <c r="B268" s="4" t="n">
        <f aca="false">100003*B267-TRUNC(100003*B267)</f>
        <v>0.0723960421746597</v>
      </c>
      <c r="C268" s="12" t="n">
        <f aca="false">2*A268-1</f>
        <v>-0.251548394502606</v>
      </c>
      <c r="D268" s="4" t="n">
        <f aca="false">2*B268-1</f>
        <v>-0.855207915650681</v>
      </c>
      <c r="E268" s="11" t="n">
        <f aca="false">IF((C268*C268+D268*D268)&lt;1,C268*C268+D268*D268,0)</f>
        <v>0.794657173768421</v>
      </c>
      <c r="F268" s="12" t="n">
        <f aca="false">IF(E268=0,"-",(-2*LN(E268)/E268)^0.5)</f>
        <v>0.760575160427074</v>
      </c>
      <c r="G268" s="12" t="n">
        <f aca="false">IF(F268="-","-",C268*F268)</f>
        <v>-0.191321460503993</v>
      </c>
      <c r="H268" s="0" t="n">
        <f aca="false">IF(E268=0,"-",Z268+G268*AA268)</f>
        <v>1.428254452311</v>
      </c>
      <c r="Z268" s="6" t="n">
        <f aca="false">Z267</f>
        <v>1.5</v>
      </c>
      <c r="AA268" s="0" t="n">
        <f aca="false">AA267</f>
        <v>0.375</v>
      </c>
    </row>
    <row r="269" customFormat="false" ht="12.75" hidden="false" customHeight="false" outlineLevel="0" collapsed="false">
      <c r="A269" s="12" t="n">
        <f aca="false">100003*A268-TRUNC(100003*A268)</f>
        <v>0.702952277933946</v>
      </c>
      <c r="B269" s="4" t="n">
        <f aca="false">100003*B268-TRUNC(100003*B268)</f>
        <v>0.821405592490919</v>
      </c>
      <c r="C269" s="12" t="n">
        <f aca="false">2*A269-1</f>
        <v>0.405904555867892</v>
      </c>
      <c r="D269" s="4" t="n">
        <f aca="false">2*B269-1</f>
        <v>0.642811184981838</v>
      </c>
      <c r="E269" s="11" t="n">
        <f aca="false">IF((C269*C269+D269*D269)&lt;1,C269*C269+D269*D269,0)</f>
        <v>0.577964728012065</v>
      </c>
      <c r="F269" s="12" t="n">
        <f aca="false">IF(E269=0,"-",(-2*LN(E269)/E269)^0.5)</f>
        <v>1.37737011139836</v>
      </c>
      <c r="G269" s="12" t="n">
        <f aca="false">IF(F269="-","-",C269*F269)</f>
        <v>0.559080803332859</v>
      </c>
      <c r="H269" s="0" t="n">
        <f aca="false">IF(E269=0,"-",Z269+G269*AA269)</f>
        <v>1.70965530124982</v>
      </c>
      <c r="Z269" s="6" t="n">
        <f aca="false">Z268</f>
        <v>1.5</v>
      </c>
      <c r="AA269" s="0" t="n">
        <f aca="false">AA268</f>
        <v>0.375</v>
      </c>
    </row>
    <row r="270" customFormat="false" ht="12.75" hidden="false" customHeight="false" outlineLevel="0" collapsed="false">
      <c r="A270" s="12" t="n">
        <f aca="false">100003*A269-TRUNC(100003*A269)</f>
        <v>0.336650228389772</v>
      </c>
      <c r="B270" s="4" t="n">
        <f aca="false">100003*B269-TRUNC(100003*B269)</f>
        <v>0.0234658693661913</v>
      </c>
      <c r="C270" s="12" t="n">
        <f aca="false">2*A270-1</f>
        <v>-0.326699543220457</v>
      </c>
      <c r="D270" s="4" t="n">
        <f aca="false">2*B270-1</f>
        <v>-0.953068261267617</v>
      </c>
      <c r="E270" s="11" t="n">
        <f aca="false">IF((C270*C270+D270*D270)&lt;1,C270*C270+D270*D270,0)</f>
        <v>0</v>
      </c>
      <c r="F270" s="12" t="str">
        <f aca="false">IF(E270=0,"-",(-2*LN(E270)/E270)^0.5)</f>
        <v>-</v>
      </c>
      <c r="G270" s="12" t="str">
        <f aca="false">IF(F270="-","-",C270*F270)</f>
        <v>-</v>
      </c>
      <c r="H270" s="0" t="str">
        <f aca="false">IF(E270=0,"-",Z270+G270*AA270)</f>
        <v>-</v>
      </c>
      <c r="Z270" s="6" t="n">
        <f aca="false">Z269</f>
        <v>1.5</v>
      </c>
      <c r="AA270" s="0" t="n">
        <f aca="false">AA269</f>
        <v>0.375</v>
      </c>
    </row>
    <row r="271" customFormat="false" ht="12.75" hidden="false" customHeight="false" outlineLevel="0" collapsed="false">
      <c r="A271" s="12" t="n">
        <f aca="false">100003*A270-TRUNC(100003*A270)</f>
        <v>0.0327896623348352</v>
      </c>
      <c r="B271" s="4" t="n">
        <f aca="false">100003*B270-TRUNC(100003*B270)</f>
        <v>0.657334227231331</v>
      </c>
      <c r="C271" s="12" t="n">
        <f aca="false">2*A271-1</f>
        <v>-0.93442067533033</v>
      </c>
      <c r="D271" s="4" t="n">
        <f aca="false">2*B271-1</f>
        <v>0.314668454462662</v>
      </c>
      <c r="E271" s="11" t="n">
        <f aca="false">IF((C271*C271+D271*D271)&lt;1,C271*C271+D271*D271,0)</f>
        <v>0.97215823471871</v>
      </c>
      <c r="F271" s="12" t="n">
        <f aca="false">IF(E271=0,"-",(-2*LN(E271)/E271)^0.5)</f>
        <v>0.241020203312441</v>
      </c>
      <c r="G271" s="12" t="n">
        <f aca="false">IF(F271="-","-",C271*F271)</f>
        <v>-0.225214261147465</v>
      </c>
      <c r="H271" s="0" t="n">
        <f aca="false">IF(E271=0,"-",Z271+G271*AA271)</f>
        <v>1.4155446520697</v>
      </c>
      <c r="Z271" s="6" t="n">
        <f aca="false">Z270</f>
        <v>1.5</v>
      </c>
      <c r="AA271" s="0" t="n">
        <f aca="false">AA270</f>
        <v>0.375</v>
      </c>
    </row>
    <row r="272" customFormat="false" ht="12.75" hidden="false" customHeight="false" outlineLevel="0" collapsed="false">
      <c r="A272" s="12" t="n">
        <f aca="false">100003*A271-TRUNC(100003*A271)</f>
        <v>0.0646024705201853</v>
      </c>
      <c r="B272" s="4" t="n">
        <f aca="false">100003*B271-TRUNC(100003*B271)</f>
        <v>0.394725814810954</v>
      </c>
      <c r="C272" s="12" t="n">
        <f aca="false">2*A272-1</f>
        <v>-0.870795058959629</v>
      </c>
      <c r="D272" s="4" t="n">
        <f aca="false">2*B272-1</f>
        <v>-0.210548370378092</v>
      </c>
      <c r="E272" s="11" t="n">
        <f aca="false">IF((C272*C272+D272*D272)&lt;1,C272*C272+D272*D272,0)</f>
        <v>0.802614650977375</v>
      </c>
      <c r="F272" s="12" t="n">
        <f aca="false">IF(E272=0,"-",(-2*LN(E272)/E272)^0.5)</f>
        <v>0.740209884647974</v>
      </c>
      <c r="G272" s="12" t="n">
        <f aca="false">IF(F272="-","-",C272*F272)</f>
        <v>-0.644571110144533</v>
      </c>
      <c r="H272" s="0" t="n">
        <f aca="false">IF(E272=0,"-",Z272+G272*AA272)</f>
        <v>1.2582858336958</v>
      </c>
      <c r="Z272" s="6" t="n">
        <f aca="false">Z271</f>
        <v>1.5</v>
      </c>
      <c r="AA272" s="0" t="n">
        <f aca="false">AA271</f>
        <v>0.375</v>
      </c>
    </row>
    <row r="273" customFormat="false" ht="12.75" hidden="false" customHeight="false" outlineLevel="0" collapsed="false">
      <c r="A273" s="12" t="n">
        <f aca="false">100003*A272-TRUNC(100003*A272)</f>
        <v>0.440859430091223</v>
      </c>
      <c r="B273" s="4" t="n">
        <f aca="false">100003*B272-TRUNC(100003*B272)</f>
        <v>0.765658539836295</v>
      </c>
      <c r="C273" s="12" t="n">
        <f aca="false">2*A273-1</f>
        <v>-0.118281139817555</v>
      </c>
      <c r="D273" s="4" t="n">
        <f aca="false">2*B273-1</f>
        <v>0.53131707967259</v>
      </c>
      <c r="E273" s="11" t="n">
        <f aca="false">IF((C273*C273+D273*D273)&lt;1,C273*C273+D273*D273,0)</f>
        <v>0.296288267188349</v>
      </c>
      <c r="F273" s="12" t="n">
        <f aca="false">IF(E273=0,"-",(-2*LN(E273)/E273)^0.5)</f>
        <v>2.86549714018853</v>
      </c>
      <c r="G273" s="12" t="n">
        <f aca="false">IF(F273="-","-",C273*F273)</f>
        <v>-0.338934267885443</v>
      </c>
      <c r="H273" s="0" t="n">
        <f aca="false">IF(E273=0,"-",Z273+G273*AA273)</f>
        <v>1.37289964954296</v>
      </c>
      <c r="Z273" s="6" t="n">
        <f aca="false">Z272</f>
        <v>1.5</v>
      </c>
      <c r="AA273" s="0" t="n">
        <f aca="false">AA272</f>
        <v>0.375</v>
      </c>
    </row>
    <row r="274" customFormat="false" ht="12.75" hidden="false" customHeight="false" outlineLevel="0" collapsed="false">
      <c r="A274" s="12" t="n">
        <f aca="false">100003*A273-TRUNC(100003*A273)</f>
        <v>0.265587412548484</v>
      </c>
      <c r="B274" s="4" t="n">
        <f aca="false">100003*B273-TRUNC(100003*B273)</f>
        <v>0.15095924900379</v>
      </c>
      <c r="C274" s="12" t="n">
        <f aca="false">2*A274-1</f>
        <v>-0.468825174903031</v>
      </c>
      <c r="D274" s="4" t="n">
        <f aca="false">2*B274-1</f>
        <v>-0.698081501992419</v>
      </c>
      <c r="E274" s="11" t="n">
        <f aca="false">IF((C274*C274+D274*D274)&lt;1,C274*C274+D274*D274,0)</f>
        <v>0.70711482804685</v>
      </c>
      <c r="F274" s="12" t="n">
        <f aca="false">IF(E274=0,"-",(-2*LN(E274)/E274)^0.5)</f>
        <v>0.99005797880056</v>
      </c>
      <c r="G274" s="12" t="n">
        <f aca="false">IF(F274="-","-",C274*F274)</f>
        <v>-0.464164105075314</v>
      </c>
      <c r="H274" s="0" t="n">
        <f aca="false">IF(E274=0,"-",Z274+G274*AA274)</f>
        <v>1.32593846059676</v>
      </c>
      <c r="Z274" s="6" t="n">
        <f aca="false">Z273</f>
        <v>1.5</v>
      </c>
      <c r="AA274" s="0" t="n">
        <f aca="false">AA273</f>
        <v>0.375</v>
      </c>
    </row>
    <row r="275" customFormat="false" ht="12.75" hidden="false" customHeight="false" outlineLevel="0" collapsed="false">
      <c r="A275" s="12" t="n">
        <f aca="false">100003*A274-TRUNC(100003*A274)</f>
        <v>0.538017086073523</v>
      </c>
      <c r="B275" s="4" t="n">
        <f aca="false">100003*B274-TRUNC(100003*B274)</f>
        <v>0.377778126043268</v>
      </c>
      <c r="C275" s="12" t="n">
        <f aca="false">2*A275-1</f>
        <v>0.0760341721470468</v>
      </c>
      <c r="D275" s="4" t="n">
        <f aca="false">2*B275-1</f>
        <v>-0.244443747913465</v>
      </c>
      <c r="E275" s="11" t="n">
        <f aca="false">IF((C275*C275+D275*D275)&lt;1,C275*C275+D275*D275,0)</f>
        <v>0.0655339412280683</v>
      </c>
      <c r="F275" s="12" t="n">
        <f aca="false">IF(E275=0,"-",(-2*LN(E275)/E275)^0.5)</f>
        <v>9.11968872439387</v>
      </c>
      <c r="G275" s="12" t="n">
        <f aca="false">IF(F275="-","-",C275*F275)</f>
        <v>0.693407982398045</v>
      </c>
      <c r="H275" s="0" t="n">
        <f aca="false">IF(E275=0,"-",Z275+G275*AA275)</f>
        <v>1.76002799339927</v>
      </c>
      <c r="Z275" s="6" t="n">
        <f aca="false">Z274</f>
        <v>1.5</v>
      </c>
      <c r="AA275" s="0" t="n">
        <f aca="false">AA274</f>
        <v>0.375</v>
      </c>
    </row>
    <row r="276" customFormat="false" ht="12.75" hidden="false" customHeight="false" outlineLevel="0" collapsed="false">
      <c r="A276" s="12" t="n">
        <f aca="false">100003*A275-TRUNC(100003*A275)</f>
        <v>0.322658610559301</v>
      </c>
      <c r="B276" s="4" t="n">
        <f aca="false">100003*B275-TRUNC(100003*B275)</f>
        <v>0.945938704884611</v>
      </c>
      <c r="C276" s="12" t="n">
        <f aca="false">2*A276-1</f>
        <v>-0.354682778881397</v>
      </c>
      <c r="D276" s="4" t="n">
        <f aca="false">2*B276-1</f>
        <v>0.891877409769222</v>
      </c>
      <c r="E276" s="11" t="n">
        <f aca="false">IF((C276*C276+D276*D276)&lt;1,C276*C276+D276*D276,0)</f>
        <v>0.921245187691687</v>
      </c>
      <c r="F276" s="12" t="n">
        <f aca="false">IF(E276=0,"-",(-2*LN(E276)/E276)^0.5)</f>
        <v>0.421998830044458</v>
      </c>
      <c r="G276" s="12" t="n">
        <f aca="false">IF(F276="-","-",C276*F276)</f>
        <v>-0.149675717724867</v>
      </c>
      <c r="H276" s="0" t="n">
        <f aca="false">IF(E276=0,"-",Z276+G276*AA276)</f>
        <v>1.44387160585317</v>
      </c>
      <c r="Z276" s="6" t="n">
        <f aca="false">Z275</f>
        <v>1.5</v>
      </c>
      <c r="AA276" s="0" t="n">
        <f aca="false">AA275</f>
        <v>0.375</v>
      </c>
    </row>
    <row r="277" customFormat="false" ht="12.75" hidden="false" customHeight="false" outlineLevel="0" collapsed="false">
      <c r="A277" s="12" t="n">
        <f aca="false">100003*A276-TRUNC(100003*A276)</f>
        <v>0.829031761822989</v>
      </c>
      <c r="B277" s="4" t="n">
        <f aca="false">100003*B276-TRUNC(100003*B276)</f>
        <v>0.708304575760849</v>
      </c>
      <c r="C277" s="12" t="n">
        <f aca="false">2*A277-1</f>
        <v>0.658063523645978</v>
      </c>
      <c r="D277" s="4" t="n">
        <f aca="false">2*B277-1</f>
        <v>0.416609151521698</v>
      </c>
      <c r="E277" s="11" t="n">
        <f aca="false">IF((C277*C277+D277*D277)&lt;1,C277*C277+D277*D277,0)</f>
        <v>0.60661078628499</v>
      </c>
      <c r="F277" s="12" t="n">
        <f aca="false">IF(E277=0,"-",(-2*LN(E277)/E277)^0.5)</f>
        <v>1.28377099436002</v>
      </c>
      <c r="G277" s="12" t="n">
        <f aca="false">IF(F277="-","-",C277*F277)</f>
        <v>0.844802864103058</v>
      </c>
      <c r="H277" s="0" t="n">
        <f aca="false">IF(E277=0,"-",Z277+G277*AA277)</f>
        <v>1.81680107403865</v>
      </c>
      <c r="Z277" s="6" t="n">
        <f aca="false">Z276</f>
        <v>1.5</v>
      </c>
      <c r="AA277" s="0" t="n">
        <f aca="false">AA276</f>
        <v>0.375</v>
      </c>
    </row>
    <row r="278" customFormat="false" ht="12.75" hidden="false" customHeight="false" outlineLevel="0" collapsed="false">
      <c r="A278" s="12" t="n">
        <f aca="false">100003*A277-TRUNC(100003*A277)</f>
        <v>0.663277584390016</v>
      </c>
      <c r="B278" s="4" t="n">
        <f aca="false">100003*B277-TRUNC(100003*B277)</f>
        <v>0.582489812164567</v>
      </c>
      <c r="C278" s="12" t="n">
        <f aca="false">2*A278-1</f>
        <v>0.326555168780033</v>
      </c>
      <c r="D278" s="4" t="n">
        <f aca="false">2*B278-1</f>
        <v>0.164979624329135</v>
      </c>
      <c r="E278" s="11" t="n">
        <f aca="false">IF((C278*C278+D278*D278)&lt;1,C278*C278+D278*D278,0)</f>
        <v>0.133856554700738</v>
      </c>
      <c r="F278" s="12" t="n">
        <f aca="false">IF(E278=0,"-",(-2*LN(E278)/E278)^0.5)</f>
        <v>5.48150429052611</v>
      </c>
      <c r="G278" s="12" t="n">
        <f aca="false">IF(F278="-","-",C278*F278)</f>
        <v>1.79001355876123</v>
      </c>
      <c r="H278" s="0" t="n">
        <f aca="false">IF(E278=0,"-",Z278+G278*AA278)</f>
        <v>2.17125508453546</v>
      </c>
      <c r="Z278" s="6" t="n">
        <f aca="false">Z277</f>
        <v>1.5</v>
      </c>
      <c r="AA278" s="0" t="n">
        <f aca="false">AA277</f>
        <v>0.375</v>
      </c>
    </row>
    <row r="279" customFormat="false" ht="12.75" hidden="false" customHeight="false" outlineLevel="0" collapsed="false">
      <c r="A279" s="12" t="n">
        <f aca="false">100003*A278-TRUNC(100003*A278)</f>
        <v>0.748271754797315</v>
      </c>
      <c r="B279" s="4" t="n">
        <f aca="false">100003*B278-TRUNC(100003*B278)</f>
        <v>0.728685893234797</v>
      </c>
      <c r="C279" s="12" t="n">
        <f aca="false">2*A279-1</f>
        <v>0.49654350959463</v>
      </c>
      <c r="D279" s="4" t="n">
        <f aca="false">2*B279-1</f>
        <v>0.457371786469594</v>
      </c>
      <c r="E279" s="11" t="n">
        <f aca="false">IF((C279*C279+D279*D279)&lt;1,C279*C279+D279*D279,0)</f>
        <v>0.45574440797894</v>
      </c>
      <c r="F279" s="12" t="n">
        <f aca="false">IF(E279=0,"-",(-2*LN(E279)/E279)^0.5)</f>
        <v>1.85702063216245</v>
      </c>
      <c r="G279" s="12" t="n">
        <f aca="false">IF(F279="-","-",C279*F279)</f>
        <v>0.92209154208358</v>
      </c>
      <c r="H279" s="0" t="n">
        <f aca="false">IF(E279=0,"-",Z279+G279*AA279)</f>
        <v>1.84578432828134</v>
      </c>
      <c r="Z279" s="6" t="n">
        <f aca="false">Z278</f>
        <v>1.5</v>
      </c>
      <c r="AA279" s="0" t="n">
        <f aca="false">AA278</f>
        <v>0.375</v>
      </c>
    </row>
    <row r="280" customFormat="false" ht="12.75" hidden="false" customHeight="false" outlineLevel="0" collapsed="false">
      <c r="A280" s="12" t="n">
        <f aca="false">100003*A279-TRUNC(100003*A279)</f>
        <v>0.420294995914446</v>
      </c>
      <c r="B280" s="4" t="n">
        <f aca="false">100003*B279-TRUNC(100003*B279)</f>
        <v>0.775381159386598</v>
      </c>
      <c r="C280" s="12" t="n">
        <f aca="false">2*A280-1</f>
        <v>-0.159410008171108</v>
      </c>
      <c r="D280" s="4" t="n">
        <f aca="false">2*B280-1</f>
        <v>0.550762318773195</v>
      </c>
      <c r="E280" s="11" t="n">
        <f aca="false">IF((C280*C280+D280*D280)&lt;1,C280*C280+D280*D280,0)</f>
        <v>0.328750682485539</v>
      </c>
      <c r="F280" s="12" t="n">
        <f aca="false">IF(E280=0,"-",(-2*LN(E280)/E280)^0.5)</f>
        <v>2.60149510687455</v>
      </c>
      <c r="G280" s="12" t="n">
        <f aca="false">IF(F280="-","-",C280*F280)</f>
        <v>-0.414704356243968</v>
      </c>
      <c r="H280" s="0" t="n">
        <f aca="false">IF(E280=0,"-",Z280+G280*AA280)</f>
        <v>1.34448586640851</v>
      </c>
      <c r="Z280" s="6" t="n">
        <f aca="false">Z279</f>
        <v>1.5</v>
      </c>
      <c r="AA280" s="0" t="n">
        <f aca="false">AA279</f>
        <v>0.375</v>
      </c>
    </row>
    <row r="281" customFormat="false" ht="12.75" hidden="false" customHeight="false" outlineLevel="0" collapsed="false">
      <c r="A281" s="12" t="n">
        <f aca="false">100003*A280-TRUNC(100003*A280)</f>
        <v>0.760476432362339</v>
      </c>
      <c r="B281" s="4" t="n">
        <f aca="false">100003*B280-TRUNC(100003*B280)</f>
        <v>0.442082137917168</v>
      </c>
      <c r="C281" s="12" t="n">
        <f aca="false">2*A281-1</f>
        <v>0.520952864724677</v>
      </c>
      <c r="D281" s="4" t="n">
        <f aca="false">2*B281-1</f>
        <v>-0.115835724165663</v>
      </c>
      <c r="E281" s="11" t="n">
        <f aca="false">IF((C281*C281+D281*D281)&lt;1,C281*C281+D281*D281,0)</f>
        <v>0.284809802257831</v>
      </c>
      <c r="F281" s="12" t="n">
        <f aca="false">IF(E281=0,"-",(-2*LN(E281)/E281)^0.5)</f>
        <v>2.96975680054989</v>
      </c>
      <c r="G281" s="12" t="n">
        <f aca="false">IF(F281="-","-",C281*F281)</f>
        <v>1.54710331278206</v>
      </c>
      <c r="H281" s="0" t="n">
        <f aca="false">IF(E281=0,"-",Z281+G281*AA281)</f>
        <v>2.08016374229327</v>
      </c>
      <c r="Z281" s="6" t="n">
        <f aca="false">Z280</f>
        <v>1.5</v>
      </c>
      <c r="AA281" s="0" t="n">
        <f aca="false">AA280</f>
        <v>0.375</v>
      </c>
    </row>
    <row r="282" customFormat="false" ht="12.75" hidden="false" customHeight="false" outlineLevel="0" collapsed="false">
      <c r="A282" s="12" t="n">
        <f aca="false">100003*A281-TRUNC(100003*A281)</f>
        <v>0.924665530939819</v>
      </c>
      <c r="B282" s="4" t="n">
        <f aca="false">100003*B281-TRUNC(100003*B281)</f>
        <v>0.540038130595349</v>
      </c>
      <c r="C282" s="12" t="n">
        <f aca="false">2*A282-1</f>
        <v>0.849331061879639</v>
      </c>
      <c r="D282" s="4" t="n">
        <f aca="false">2*B282-1</f>
        <v>0.0800762611906976</v>
      </c>
      <c r="E282" s="11" t="n">
        <f aca="false">IF((C282*C282+D282*D282)&lt;1,C282*C282+D282*D282,0)</f>
        <v>0.727775460279875</v>
      </c>
      <c r="F282" s="12" t="n">
        <f aca="false">IF(E282=0,"-",(-2*LN(E282)/E282)^0.5)</f>
        <v>0.934475158278501</v>
      </c>
      <c r="G282" s="12" t="n">
        <f aca="false">IF(F282="-","-",C282*F282)</f>
        <v>0.793678778480823</v>
      </c>
      <c r="H282" s="0" t="n">
        <f aca="false">IF(E282=0,"-",Z282+G282*AA282)</f>
        <v>1.79762954193031</v>
      </c>
      <c r="Z282" s="6" t="n">
        <f aca="false">Z281</f>
        <v>1.5</v>
      </c>
      <c r="AA282" s="0" t="n">
        <f aca="false">AA281</f>
        <v>0.375</v>
      </c>
    </row>
    <row r="283" customFormat="false" ht="12.75" hidden="false" customHeight="false" outlineLevel="0" collapsed="false">
      <c r="A283" s="12" t="n">
        <f aca="false">100003*A282-TRUNC(100003*A282)</f>
        <v>0.327090574748581</v>
      </c>
      <c r="B283" s="4" t="n">
        <f aca="false">100003*B282-TRUNC(100003*B282)</f>
        <v>0.433173926663585</v>
      </c>
      <c r="C283" s="12" t="n">
        <f aca="false">2*A283-1</f>
        <v>-0.345818850502837</v>
      </c>
      <c r="D283" s="4" t="n">
        <f aca="false">2*B283-1</f>
        <v>-0.13365214667283</v>
      </c>
      <c r="E283" s="11" t="n">
        <f aca="false">IF((C283*C283+D283*D283)&lt;1,C283*C283+D283*D283,0)</f>
        <v>0.13745357367336</v>
      </c>
      <c r="F283" s="12" t="n">
        <f aca="false">IF(E283=0,"-",(-2*LN(E283)/E283)^0.5)</f>
        <v>5.373523427505</v>
      </c>
      <c r="G283" s="12" t="n">
        <f aca="false">IF(F283="-","-",C283*F283)</f>
        <v>-1.85826569484985</v>
      </c>
      <c r="H283" s="0" t="n">
        <f aca="false">IF(E283=0,"-",Z283+G283*AA283)</f>
        <v>0.803150364431307</v>
      </c>
      <c r="Z283" s="6" t="n">
        <f aca="false">Z282</f>
        <v>1.5</v>
      </c>
      <c r="AA283" s="0" t="n">
        <f aca="false">AA282</f>
        <v>0.375</v>
      </c>
    </row>
    <row r="284" customFormat="false" ht="12.75" hidden="false" customHeight="false" outlineLevel="0" collapsed="false">
      <c r="A284" s="12" t="n">
        <f aca="false">100003*A283-TRUNC(100003*A283)</f>
        <v>0.0387465823732782</v>
      </c>
      <c r="B284" s="4" t="n">
        <f aca="false">100003*B283-TRUNC(100003*B283)</f>
        <v>0.692188138491474</v>
      </c>
      <c r="C284" s="12" t="n">
        <f aca="false">2*A284-1</f>
        <v>-0.922506835253444</v>
      </c>
      <c r="D284" s="4" t="n">
        <f aca="false">2*B284-1</f>
        <v>0.384376276982948</v>
      </c>
      <c r="E284" s="11" t="n">
        <f aca="false">IF((C284*C284+D284*D284)&lt;1,C284*C284+D284*D284,0)</f>
        <v>0.998763983396596</v>
      </c>
      <c r="F284" s="12" t="n">
        <f aca="false">IF(E284=0,"-",(-2*LN(E284)/E284)^0.5)</f>
        <v>0.0497656844771036</v>
      </c>
      <c r="G284" s="12" t="n">
        <f aca="false">IF(F284="-","-",C284*F284)</f>
        <v>-0.0459091840911942</v>
      </c>
      <c r="H284" s="0" t="n">
        <f aca="false">IF(E284=0,"-",Z284+G284*AA284)</f>
        <v>1.4827840559658</v>
      </c>
      <c r="Z284" s="6" t="n">
        <f aca="false">Z283</f>
        <v>1.5</v>
      </c>
      <c r="AA284" s="0" t="n">
        <f aca="false">AA283</f>
        <v>0.375</v>
      </c>
    </row>
    <row r="285" customFormat="false" ht="12.75" hidden="false" customHeight="false" outlineLevel="0" collapsed="false">
      <c r="A285" s="12" t="n">
        <f aca="false">100003*A284-TRUNC(100003*A284)</f>
        <v>0.774477074941387</v>
      </c>
      <c r="B285" s="4" t="n">
        <f aca="false">100003*B284-TRUNC(100003*B284)</f>
        <v>0.890413562883623</v>
      </c>
      <c r="C285" s="12" t="n">
        <f aca="false">2*A285-1</f>
        <v>0.548954149882775</v>
      </c>
      <c r="D285" s="4" t="n">
        <f aca="false">2*B285-1</f>
        <v>0.780827125767246</v>
      </c>
      <c r="E285" s="11" t="n">
        <f aca="false">IF((C285*C285+D285*D285)&lt;1,C285*C285+D285*D285,0)</f>
        <v>0.911041659007458</v>
      </c>
      <c r="F285" s="12" t="n">
        <f aca="false">IF(E285=0,"-",(-2*LN(E285)/E285)^0.5)</f>
        <v>0.452247451956584</v>
      </c>
      <c r="G285" s="12" t="n">
        <f aca="false">IF(F285="-","-",C285*F285)</f>
        <v>0.248263115525477</v>
      </c>
      <c r="H285" s="0" t="n">
        <f aca="false">IF(E285=0,"-",Z285+G285*AA285)</f>
        <v>1.59309866832205</v>
      </c>
      <c r="Z285" s="6" t="n">
        <f aca="false">Z284</f>
        <v>1.5</v>
      </c>
      <c r="AA285" s="0" t="n">
        <f aca="false">AA284</f>
        <v>0.375</v>
      </c>
    </row>
    <row r="286" customFormat="false" ht="12.75" hidden="false" customHeight="false" outlineLevel="0" collapsed="false">
      <c r="A286" s="12" t="n">
        <f aca="false">100003*A285-TRUNC(100003*A285)</f>
        <v>0.0309253635641653</v>
      </c>
      <c r="B286" s="4" t="n">
        <f aca="false">100003*B285-TRUNC(100003*B285)</f>
        <v>0.0275290509453043</v>
      </c>
      <c r="C286" s="12" t="n">
        <f aca="false">2*A286-1</f>
        <v>-0.938149272871669</v>
      </c>
      <c r="D286" s="4" t="n">
        <f aca="false">2*B286-1</f>
        <v>-0.944941898109391</v>
      </c>
      <c r="E286" s="11" t="n">
        <f aca="false">IF((C286*C286+D286*D286)&lt;1,C286*C286+D286*D286,0)</f>
        <v>0</v>
      </c>
      <c r="F286" s="12" t="str">
        <f aca="false">IF(E286=0,"-",(-2*LN(E286)/E286)^0.5)</f>
        <v>-</v>
      </c>
      <c r="G286" s="12" t="str">
        <f aca="false">IF(F286="-","-",C286*F286)</f>
        <v>-</v>
      </c>
      <c r="H286" s="0" t="str">
        <f aca="false">IF(E286=0,"-",Z286+G286*AA286)</f>
        <v>-</v>
      </c>
      <c r="Z286" s="6" t="n">
        <f aca="false">Z285</f>
        <v>1.5</v>
      </c>
      <c r="AA286" s="0" t="n">
        <f aca="false">AA285</f>
        <v>0.375</v>
      </c>
    </row>
    <row r="287" customFormat="false" ht="12.75" hidden="false" customHeight="false" outlineLevel="0" collapsed="false">
      <c r="A287" s="12" t="n">
        <f aca="false">100003*A286-TRUNC(100003*A286)</f>
        <v>0.629132507223403</v>
      </c>
      <c r="B287" s="4" t="n">
        <f aca="false">100003*B286-TRUNC(100003*B286)</f>
        <v>0.987681683269329</v>
      </c>
      <c r="C287" s="12" t="n">
        <f aca="false">2*A287-1</f>
        <v>0.258265014446806</v>
      </c>
      <c r="D287" s="4" t="n">
        <f aca="false">2*B287-1</f>
        <v>0.975363366538659</v>
      </c>
      <c r="E287" s="11" t="n">
        <f aca="false">IF((C287*C287+D287*D287)&lt;1,C287*C287+D287*D287,0)</f>
        <v>0</v>
      </c>
      <c r="F287" s="12" t="str">
        <f aca="false">IF(E287=0,"-",(-2*LN(E287)/E287)^0.5)</f>
        <v>-</v>
      </c>
      <c r="G287" s="12" t="str">
        <f aca="false">IF(F287="-","-",C287*F287)</f>
        <v>-</v>
      </c>
      <c r="H287" s="0" t="str">
        <f aca="false">IF(E287=0,"-",Z287+G287*AA287)</f>
        <v>-</v>
      </c>
      <c r="Z287" s="6" t="n">
        <f aca="false">Z286</f>
        <v>1.5</v>
      </c>
      <c r="AA287" s="0" t="n">
        <f aca="false">AA286</f>
        <v>0.375</v>
      </c>
    </row>
    <row r="288" customFormat="false" ht="12.75" hidden="false" customHeight="false" outlineLevel="0" collapsed="false">
      <c r="A288" s="12" t="n">
        <f aca="false">100003*A287-TRUNC(100003*A287)</f>
        <v>0.138119861978339</v>
      </c>
      <c r="B288" s="4" t="n">
        <f aca="false">100003*B287-TRUNC(100003*B287)</f>
        <v>0.131371982744895</v>
      </c>
      <c r="C288" s="12" t="n">
        <f aca="false">2*A288-1</f>
        <v>-0.723760276043322</v>
      </c>
      <c r="D288" s="4" t="n">
        <f aca="false">2*B288-1</f>
        <v>-0.73725603451021</v>
      </c>
      <c r="E288" s="11" t="n">
        <f aca="false">IF((C288*C288+D288*D288)&lt;1,C288*C288+D288*D288,0)</f>
        <v>0</v>
      </c>
      <c r="F288" s="12" t="str">
        <f aca="false">IF(E288=0,"-",(-2*LN(E288)/E288)^0.5)</f>
        <v>-</v>
      </c>
      <c r="G288" s="12" t="str">
        <f aca="false">IF(F288="-","-",C288*F288)</f>
        <v>-</v>
      </c>
      <c r="H288" s="0" t="str">
        <f aca="false">IF(E288=0,"-",Z288+G288*AA288)</f>
        <v>-</v>
      </c>
      <c r="Z288" s="6" t="n">
        <f aca="false">Z287</f>
        <v>1.5</v>
      </c>
      <c r="AA288" s="0" t="n">
        <f aca="false">AA287</f>
        <v>0.375</v>
      </c>
    </row>
    <row r="289" customFormat="false" ht="12.75" hidden="false" customHeight="false" outlineLevel="0" collapsed="false">
      <c r="A289" s="12" t="n">
        <f aca="false">100003*A288-TRUNC(100003*A288)</f>
        <v>0.400557419838151</v>
      </c>
      <c r="B289" s="4" t="n">
        <f aca="false">100003*B288-TRUNC(100003*B288)</f>
        <v>0.592390437726863</v>
      </c>
      <c r="C289" s="12" t="n">
        <f aca="false">2*A289-1</f>
        <v>-0.198885160323698</v>
      </c>
      <c r="D289" s="4" t="n">
        <f aca="false">2*B289-1</f>
        <v>0.184780875453725</v>
      </c>
      <c r="E289" s="11" t="n">
        <f aca="false">IF((C289*C289+D289*D289)&lt;1,C289*C289+D289*D289,0)</f>
        <v>0.0736992789304283</v>
      </c>
      <c r="F289" s="12" t="n">
        <f aca="false">IF(E289=0,"-",(-2*LN(E289)/E289)^0.5)</f>
        <v>8.41235083779797</v>
      </c>
      <c r="G289" s="12" t="n">
        <f aca="false">IF(F289="-","-",C289*F289)</f>
        <v>-1.67309174507464</v>
      </c>
      <c r="H289" s="0" t="n">
        <f aca="false">IF(E289=0,"-",Z289+G289*AA289)</f>
        <v>0.872590595597008</v>
      </c>
      <c r="Z289" s="6" t="n">
        <f aca="false">Z288</f>
        <v>1.5</v>
      </c>
      <c r="AA289" s="0" t="n">
        <f aca="false">AA288</f>
        <v>0.375</v>
      </c>
    </row>
    <row r="290" customFormat="false" ht="12.75" hidden="false" customHeight="false" outlineLevel="0" collapsed="false">
      <c r="A290" s="12" t="n">
        <f aca="false">100003*A289-TRUNC(100003*A289)</f>
        <v>0.943656074610772</v>
      </c>
      <c r="B290" s="4" t="n">
        <f aca="false">100003*B289-TRUNC(100003*B289)</f>
        <v>0.820943999453448</v>
      </c>
      <c r="C290" s="12" t="n">
        <f aca="false">2*A290-1</f>
        <v>0.887312149221543</v>
      </c>
      <c r="D290" s="4" t="n">
        <f aca="false">2*B290-1</f>
        <v>0.641887998906896</v>
      </c>
      <c r="E290" s="11" t="n">
        <f aca="false">IF((C290*C290+D290*D290)&lt;1,C290*C290+D290*D290,0)</f>
        <v>0</v>
      </c>
      <c r="F290" s="12" t="str">
        <f aca="false">IF(E290=0,"-",(-2*LN(E290)/E290)^0.5)</f>
        <v>-</v>
      </c>
      <c r="G290" s="12" t="str">
        <f aca="false">IF(F290="-","-",C290*F290)</f>
        <v>-</v>
      </c>
      <c r="H290" s="0" t="str">
        <f aca="false">IF(E290=0,"-",Z290+G290*AA290)</f>
        <v>-</v>
      </c>
      <c r="Z290" s="6" t="n">
        <f aca="false">Z289</f>
        <v>1.5</v>
      </c>
      <c r="AA290" s="0" t="n">
        <f aca="false">AA289</f>
        <v>0.375</v>
      </c>
    </row>
    <row r="291" customFormat="false" ht="12.75" hidden="false" customHeight="false" outlineLevel="0" collapsed="false">
      <c r="A291" s="12" t="n">
        <f aca="false">100003*A290-TRUNC(100003*A290)</f>
        <v>0.438429300993448</v>
      </c>
      <c r="B291" s="4" t="n">
        <f aca="false">100003*B290-TRUNC(100003*B290)</f>
        <v>0.862777343136258</v>
      </c>
      <c r="C291" s="12" t="n">
        <f aca="false">2*A291-1</f>
        <v>-0.123141398013104</v>
      </c>
      <c r="D291" s="4" t="n">
        <f aca="false">2*B291-1</f>
        <v>0.725554686272517</v>
      </c>
      <c r="E291" s="11" t="n">
        <f aca="false">IF((C291*C291+D291*D291)&lt;1,C291*C291+D291*D291,0)</f>
        <v>0.541593406676632</v>
      </c>
      <c r="F291" s="12" t="n">
        <f aca="false">IF(E291=0,"-",(-2*LN(E291)/E291)^0.5)</f>
        <v>1.5048508427867</v>
      </c>
      <c r="G291" s="12" t="n">
        <f aca="false">IF(F291="-","-",C291*F291)</f>
        <v>-0.185309436581951</v>
      </c>
      <c r="H291" s="0" t="n">
        <f aca="false">IF(E291=0,"-",Z291+G291*AA291)</f>
        <v>1.43050896128177</v>
      </c>
      <c r="Z291" s="6" t="n">
        <f aca="false">Z290</f>
        <v>1.5</v>
      </c>
      <c r="AA291" s="0" t="n">
        <f aca="false">AA290</f>
        <v>0.375</v>
      </c>
    </row>
    <row r="292" customFormat="false" ht="12.75" hidden="false" customHeight="false" outlineLevel="0" collapsed="false">
      <c r="A292" s="12" t="n">
        <f aca="false">100003*A291-TRUNC(100003*A291)</f>
        <v>0.245387247792678</v>
      </c>
      <c r="B292" s="4" t="n">
        <f aca="false">100003*B291-TRUNC(100003*B291)</f>
        <v>0.322645655251108</v>
      </c>
      <c r="C292" s="12" t="n">
        <f aca="false">2*A292-1</f>
        <v>-0.509225504414644</v>
      </c>
      <c r="D292" s="4" t="n">
        <f aca="false">2*B292-1</f>
        <v>-0.354708689497784</v>
      </c>
      <c r="E292" s="11" t="n">
        <f aca="false">IF((C292*C292+D292*D292)&lt;1,C292*C292+D292*D292,0)</f>
        <v>0.385128868751584</v>
      </c>
      <c r="F292" s="12" t="n">
        <f aca="false">IF(E292=0,"-",(-2*LN(E292)/E292)^0.5)</f>
        <v>2.22600684644261</v>
      </c>
      <c r="G292" s="12" t="n">
        <f aca="false">IF(F292="-","-",C292*F292)</f>
        <v>-1.13353945921019</v>
      </c>
      <c r="H292" s="0" t="n">
        <f aca="false">IF(E292=0,"-",Z292+G292*AA292)</f>
        <v>1.07492270279618</v>
      </c>
      <c r="Z292" s="6" t="n">
        <f aca="false">Z291</f>
        <v>1.5</v>
      </c>
      <c r="AA292" s="0" t="n">
        <f aca="false">AA291</f>
        <v>0.375</v>
      </c>
    </row>
    <row r="293" customFormat="false" ht="12.75" hidden="false" customHeight="false" outlineLevel="0" collapsed="false">
      <c r="A293" s="12" t="n">
        <f aca="false">100003*A292-TRUNC(100003*A292)</f>
        <v>0.460941011173418</v>
      </c>
      <c r="B293" s="4" t="n">
        <f aca="false">100003*B292-TRUNC(100003*B292)</f>
        <v>0.533462076564319</v>
      </c>
      <c r="C293" s="12" t="n">
        <f aca="false">2*A293-1</f>
        <v>-0.0781179776531644</v>
      </c>
      <c r="D293" s="4" t="n">
        <f aca="false">2*B293-1</f>
        <v>0.0669241531286389</v>
      </c>
      <c r="E293" s="11" t="n">
        <f aca="false">IF((C293*C293+D293*D293)&lt;1,C293*C293+D293*D293,0)</f>
        <v>0.0105812607046058</v>
      </c>
      <c r="F293" s="12" t="n">
        <f aca="false">IF(E293=0,"-",(-2*LN(E293)/E293)^0.5)</f>
        <v>29.3216590234548</v>
      </c>
      <c r="G293" s="12" t="n">
        <f aca="false">IF(F293="-","-",C293*F293)</f>
        <v>-2.29054870434795</v>
      </c>
      <c r="H293" s="0" t="n">
        <f aca="false">IF(E293=0,"-",Z293+G293*AA293)</f>
        <v>0.64104423586952</v>
      </c>
      <c r="Z293" s="6" t="n">
        <f aca="false">Z292</f>
        <v>1.5</v>
      </c>
      <c r="AA293" s="0" t="n">
        <f aca="false">AA292</f>
        <v>0.375</v>
      </c>
    </row>
    <row r="294" customFormat="false" ht="12.75" hidden="false" customHeight="false" outlineLevel="0" collapsed="false">
      <c r="A294" s="12" t="n">
        <f aca="false">100003*A293-TRUNC(100003*A293)</f>
        <v>0.483940375299426</v>
      </c>
      <c r="B294" s="4" t="n">
        <f aca="false">100003*B293-TRUNC(100003*B293)</f>
        <v>0.808042661636137</v>
      </c>
      <c r="C294" s="12" t="n">
        <f aca="false">2*A294-1</f>
        <v>-0.0321192494011484</v>
      </c>
      <c r="D294" s="4" t="n">
        <f aca="false">2*B294-1</f>
        <v>0.616085323272273</v>
      </c>
      <c r="E294" s="11" t="n">
        <f aca="false">IF((C294*C294+D294*D294)&lt;1,C294*C294+D294*D294,0)</f>
        <v>0.380592771733594</v>
      </c>
      <c r="F294" s="12" t="n">
        <f aca="false">IF(E294=0,"-",(-2*LN(E294)/E294)^0.5)</f>
        <v>2.2530923024823</v>
      </c>
      <c r="G294" s="12" t="n">
        <f aca="false">IF(F294="-","-",C294*F294)</f>
        <v>-0.0723676335872368</v>
      </c>
      <c r="H294" s="0" t="n">
        <f aca="false">IF(E294=0,"-",Z294+G294*AA294)</f>
        <v>1.47286213740479</v>
      </c>
      <c r="Z294" s="6" t="n">
        <f aca="false">Z293</f>
        <v>1.5</v>
      </c>
      <c r="AA294" s="0" t="n">
        <f aca="false">AA293</f>
        <v>0.375</v>
      </c>
    </row>
    <row r="295" customFormat="false" ht="12.75" hidden="false" customHeight="false" outlineLevel="0" collapsed="false">
      <c r="A295" s="12" t="n">
        <f aca="false">100003*A294-TRUNC(100003*A294)</f>
        <v>0.489351068477845</v>
      </c>
      <c r="B295" s="4" t="n">
        <f aca="false">100003*B294-TRUNC(100003*B294)</f>
        <v>0.690291598555632</v>
      </c>
      <c r="C295" s="12" t="n">
        <f aca="false">2*A295-1</f>
        <v>-0.0212978630443104</v>
      </c>
      <c r="D295" s="4" t="n">
        <f aca="false">2*B295-1</f>
        <v>0.380583197111264</v>
      </c>
      <c r="E295" s="11" t="n">
        <f aca="false">IF((C295*C295+D295*D295)&lt;1,C295*C295+D295*D295,0)</f>
        <v>0.145297168893685</v>
      </c>
      <c r="F295" s="12" t="n">
        <f aca="false">IF(E295=0,"-",(-2*LN(E295)/E295)^0.5)</f>
        <v>5.15287527443597</v>
      </c>
      <c r="G295" s="12" t="n">
        <f aca="false">IF(F295="-","-",C295*F295)</f>
        <v>-0.109745231879351</v>
      </c>
      <c r="H295" s="0" t="n">
        <f aca="false">IF(E295=0,"-",Z295+G295*AA295)</f>
        <v>1.45884553804524</v>
      </c>
      <c r="Z295" s="6" t="n">
        <f aca="false">Z294</f>
        <v>1.5</v>
      </c>
      <c r="AA295" s="0" t="n">
        <f aca="false">AA294</f>
        <v>0.375</v>
      </c>
    </row>
    <row r="296" customFormat="false" ht="12.75" hidden="false" customHeight="false" outlineLevel="0" collapsed="false">
      <c r="A296" s="12" t="n">
        <f aca="false">100003*A295-TRUNC(100003*A295)</f>
        <v>0.574900989915477</v>
      </c>
      <c r="B296" s="4" t="n">
        <f aca="false">100003*B295-TRUNC(100003*B295)</f>
        <v>0.230730358860455</v>
      </c>
      <c r="C296" s="12" t="n">
        <f aca="false">2*A296-1</f>
        <v>0.149801979830954</v>
      </c>
      <c r="D296" s="4" t="n">
        <f aca="false">2*B296-1</f>
        <v>-0.538539282279089</v>
      </c>
      <c r="E296" s="11" t="n">
        <f aca="false">IF((C296*C296+D296*D296)&lt;1,C296*C296+D296*D296,0)</f>
        <v>0.31246519171895</v>
      </c>
      <c r="F296" s="12" t="n">
        <f aca="false">IF(E296=0,"-",(-2*LN(E296)/E296)^0.5)</f>
        <v>2.72868236468543</v>
      </c>
      <c r="G296" s="12" t="n">
        <f aca="false">IF(F296="-","-",C296*F296)</f>
        <v>0.408762020559687</v>
      </c>
      <c r="H296" s="0" t="n">
        <f aca="false">IF(E296=0,"-",Z296+G296*AA296)</f>
        <v>1.65328575770988</v>
      </c>
      <c r="Z296" s="6" t="n">
        <f aca="false">Z295</f>
        <v>1.5</v>
      </c>
      <c r="AA296" s="0" t="n">
        <f aca="false">AA295</f>
        <v>0.375</v>
      </c>
    </row>
    <row r="297" customFormat="false" ht="12.75" hidden="false" customHeight="false" outlineLevel="0" collapsed="false">
      <c r="A297" s="12" t="n">
        <f aca="false">100003*A296-TRUNC(100003*A296)</f>
        <v>0.823694517457625</v>
      </c>
      <c r="B297" s="4" t="n">
        <f aca="false">100003*B296-TRUNC(100003*B296)</f>
        <v>0.728077122126706</v>
      </c>
      <c r="C297" s="12" t="n">
        <f aca="false">2*A297-1</f>
        <v>0.64738903491525</v>
      </c>
      <c r="D297" s="4" t="n">
        <f aca="false">2*B297-1</f>
        <v>0.456154244253412</v>
      </c>
      <c r="E297" s="11" t="n">
        <f aca="false">IF((C297*C297+D297*D297)&lt;1,C297*C297+D297*D297,0)</f>
        <v>0.6271892570789</v>
      </c>
      <c r="F297" s="12" t="n">
        <f aca="false">IF(E297=0,"-",(-2*LN(E297)/E297)^0.5)</f>
        <v>1.21967675271914</v>
      </c>
      <c r="G297" s="12" t="n">
        <f aca="false">IF(F297="-","-",C297*F297)</f>
        <v>0.789605355851413</v>
      </c>
      <c r="H297" s="0" t="n">
        <f aca="false">IF(E297=0,"-",Z297+G297*AA297)</f>
        <v>1.79610200844428</v>
      </c>
      <c r="Z297" s="6" t="n">
        <f aca="false">Z296</f>
        <v>1.5</v>
      </c>
      <c r="AA297" s="0" t="n">
        <f aca="false">AA296</f>
        <v>0.375</v>
      </c>
    </row>
    <row r="298" customFormat="false" ht="12.75" hidden="false" customHeight="false" outlineLevel="0" collapsed="false">
      <c r="A298" s="12" t="n">
        <f aca="false">100003*A297-TRUNC(100003*A297)</f>
        <v>0.922829314862611</v>
      </c>
      <c r="B298" s="4" t="n">
        <f aca="false">100003*B297-TRUNC(100003*B297)</f>
        <v>0.896444036974572</v>
      </c>
      <c r="C298" s="12" t="n">
        <f aca="false">2*A298-1</f>
        <v>0.845658629725222</v>
      </c>
      <c r="D298" s="4" t="n">
        <f aca="false">2*B298-1</f>
        <v>0.792888073949143</v>
      </c>
      <c r="E298" s="11" t="n">
        <f aca="false">IF((C298*C298+D298*D298)&lt;1,C298*C298+D298*D298,0)</f>
        <v>0</v>
      </c>
      <c r="F298" s="12" t="str">
        <f aca="false">IF(E298=0,"-",(-2*LN(E298)/E298)^0.5)</f>
        <v>-</v>
      </c>
      <c r="G298" s="12" t="str">
        <f aca="false">IF(F298="-","-",C298*F298)</f>
        <v>-</v>
      </c>
      <c r="H298" s="0" t="str">
        <f aca="false">IF(E298=0,"-",Z298+G298*AA298)</f>
        <v>-</v>
      </c>
      <c r="Z298" s="6" t="n">
        <f aca="false">Z297</f>
        <v>1.5</v>
      </c>
      <c r="AA298" s="0" t="n">
        <f aca="false">AA297</f>
        <v>0.375</v>
      </c>
    </row>
    <row r="299" customFormat="false" ht="12.75" hidden="false" customHeight="false" outlineLevel="0" collapsed="false">
      <c r="A299" s="12" t="n">
        <f aca="false">100003*A298-TRUNC(100003*A298)</f>
        <v>0.699974205665058</v>
      </c>
      <c r="B299" s="4" t="n">
        <f aca="false">100003*B298-TRUNC(100003*B298)</f>
        <v>0.0930295680882409</v>
      </c>
      <c r="C299" s="12" t="n">
        <f aca="false">2*A299-1</f>
        <v>0.399948411330115</v>
      </c>
      <c r="D299" s="4" t="n">
        <f aca="false">2*B299-1</f>
        <v>-0.813940863823518</v>
      </c>
      <c r="E299" s="11" t="n">
        <f aca="false">IF((C299*C299+D299*D299)&lt;1,C299*C299+D299*D299,0)</f>
        <v>0.822458461527258</v>
      </c>
      <c r="F299" s="12" t="n">
        <f aca="false">IF(E299=0,"-",(-2*LN(E299)/E299)^0.5)</f>
        <v>0.689420128906643</v>
      </c>
      <c r="G299" s="12" t="n">
        <f aca="false">IF(F299="-","-",C299*F299)</f>
        <v>0.275732485295215</v>
      </c>
      <c r="H299" s="0" t="n">
        <f aca="false">IF(E299=0,"-",Z299+G299*AA299)</f>
        <v>1.60339968198571</v>
      </c>
      <c r="Z299" s="6" t="n">
        <f aca="false">Z298</f>
        <v>1.5</v>
      </c>
      <c r="AA299" s="0" t="n">
        <f aca="false">AA298</f>
        <v>0.375</v>
      </c>
    </row>
    <row r="300" customFormat="false" ht="12.75" hidden="false" customHeight="false" outlineLevel="0" collapsed="false">
      <c r="A300" s="12" t="n">
        <f aca="false">100003*A299-TRUNC(100003*A299)</f>
        <v>0.520489122747676</v>
      </c>
      <c r="B300" s="4" t="n">
        <f aca="false">100003*B299-TRUNC(100003*B299)</f>
        <v>0.235897528356873</v>
      </c>
      <c r="C300" s="12" t="n">
        <f aca="false">2*A300-1</f>
        <v>0.0409782454953529</v>
      </c>
      <c r="D300" s="4" t="n">
        <f aca="false">2*B300-1</f>
        <v>-0.528204943286255</v>
      </c>
      <c r="E300" s="11" t="n">
        <f aca="false">IF((C300*C300+D300*D300)&lt;1,C300*C300+D300*D300,0)</f>
        <v>0.280679678715913</v>
      </c>
      <c r="F300" s="12" t="n">
        <f aca="false">IF(E300=0,"-",(-2*LN(E300)/E300)^0.5)</f>
        <v>3.00887321041179</v>
      </c>
      <c r="G300" s="12" t="n">
        <f aca="false">IF(F300="-","-",C300*F300)</f>
        <v>0.123298345080645</v>
      </c>
      <c r="H300" s="0" t="n">
        <f aca="false">IF(E300=0,"-",Z300+G300*AA300)</f>
        <v>1.54623687940524</v>
      </c>
      <c r="Z300" s="6" t="n">
        <f aca="false">Z299</f>
        <v>1.5</v>
      </c>
      <c r="AA300" s="0" t="n">
        <f aca="false">AA299</f>
        <v>0.375</v>
      </c>
    </row>
    <row r="301" customFormat="false" ht="12.75" hidden="false" customHeight="false" outlineLevel="0" collapsed="false">
      <c r="A301" s="12" t="n">
        <f aca="false">100003*A300-TRUNC(100003*A300)</f>
        <v>0.473742135887733</v>
      </c>
      <c r="B301" s="4" t="n">
        <f aca="false">100003*B300-TRUNC(100003*B300)</f>
        <v>0.460528272320516</v>
      </c>
      <c r="C301" s="12" t="n">
        <f aca="false">2*A301-1</f>
        <v>-0.0525157282245345</v>
      </c>
      <c r="D301" s="4" t="n">
        <f aca="false">2*B301-1</f>
        <v>-0.0789434553589672</v>
      </c>
      <c r="E301" s="11" t="n">
        <f aca="false">IF((C301*C301+D301*D301)&lt;1,C301*C301+D301*D301,0)</f>
        <v>0.00898997085496642</v>
      </c>
      <c r="F301" s="12" t="n">
        <f aca="false">IF(E301=0,"-",(-2*LN(E301)/E301)^0.5)</f>
        <v>32.3759236660263</v>
      </c>
      <c r="G301" s="12" t="n">
        <f aca="false">IF(F301="-","-",C301*F301)</f>
        <v>-1.70024520826331</v>
      </c>
      <c r="H301" s="0" t="n">
        <f aca="false">IF(E301=0,"-",Z301+G301*AA301)</f>
        <v>0.862408046901257</v>
      </c>
      <c r="Z301" s="6" t="n">
        <f aca="false">Z300</f>
        <v>1.5</v>
      </c>
      <c r="AA301" s="0" t="n">
        <f aca="false">AA300</f>
        <v>0.375</v>
      </c>
    </row>
    <row r="302" customFormat="false" ht="12.75" hidden="false" customHeight="false" outlineLevel="0" collapsed="false">
      <c r="A302" s="12" t="n">
        <f aca="false">100003*A301-TRUNC(100003*A301)</f>
        <v>0.63481518093613</v>
      </c>
      <c r="B302" s="4" t="n">
        <f aca="false">100003*B301-TRUNC(100003*B301)</f>
        <v>0.208816868602298</v>
      </c>
      <c r="C302" s="12" t="n">
        <f aca="false">2*A302-1</f>
        <v>0.26963036187226</v>
      </c>
      <c r="D302" s="4" t="n">
        <f aca="false">2*B302-1</f>
        <v>-0.582366262795404</v>
      </c>
      <c r="E302" s="11" t="n">
        <f aca="false">IF((C302*C302+D302*D302)&lt;1,C302*C302+D302*D302,0)</f>
        <v>0.411850996085651</v>
      </c>
      <c r="F302" s="12" t="n">
        <f aca="false">IF(E302=0,"-",(-2*LN(E302)/E302)^0.5)</f>
        <v>2.07553314870718</v>
      </c>
      <c r="G302" s="12" t="n">
        <f aca="false">IF(F302="-","-",C302*F302)</f>
        <v>0.559626753963786</v>
      </c>
      <c r="H302" s="0" t="n">
        <f aca="false">IF(E302=0,"-",Z302+G302*AA302)</f>
        <v>1.70986003273642</v>
      </c>
      <c r="Z302" s="6" t="n">
        <f aca="false">Z301</f>
        <v>1.5</v>
      </c>
      <c r="AA302" s="0" t="n">
        <f aca="false">AA301</f>
        <v>0.375</v>
      </c>
    </row>
    <row r="303" customFormat="false" ht="12.75" hidden="false" customHeight="false" outlineLevel="0" collapsed="false">
      <c r="A303" s="12" t="n">
        <f aca="false">100003*A302-TRUNC(100003*A302)</f>
        <v>0.422539155784762</v>
      </c>
      <c r="B303" s="4" t="n">
        <f aca="false">100003*B302-TRUNC(100003*B302)</f>
        <v>0.313310835626908</v>
      </c>
      <c r="C303" s="12" t="n">
        <f aca="false">2*A303-1</f>
        <v>-0.154921688430477</v>
      </c>
      <c r="D303" s="4" t="n">
        <f aca="false">2*B303-1</f>
        <v>-0.373378328746185</v>
      </c>
      <c r="E303" s="11" t="n">
        <f aca="false">IF((C303*C303+D303*D303)&lt;1,C303*C303+D303*D303,0)</f>
        <v>0.163412105923444</v>
      </c>
      <c r="F303" s="12" t="n">
        <f aca="false">IF(E303=0,"-",(-2*LN(E303)/E303)^0.5)</f>
        <v>4.70857679016466</v>
      </c>
      <c r="G303" s="12" t="n">
        <f aca="false">IF(F303="-","-",C303*F303)</f>
        <v>-0.729460666436865</v>
      </c>
      <c r="H303" s="0" t="n">
        <f aca="false">IF(E303=0,"-",Z303+G303*AA303)</f>
        <v>1.22645225008618</v>
      </c>
      <c r="Z303" s="6" t="n">
        <f aca="false">Z302</f>
        <v>1.5</v>
      </c>
      <c r="AA303" s="0" t="n">
        <f aca="false">AA302</f>
        <v>0.375</v>
      </c>
    </row>
    <row r="304" customFormat="false" ht="12.75" hidden="false" customHeight="false" outlineLevel="0" collapsed="false">
      <c r="A304" s="12" t="n">
        <f aca="false">100003*A303-TRUNC(100003*A303)</f>
        <v>0.183195943507599</v>
      </c>
      <c r="B304" s="4" t="n">
        <f aca="false">100003*B303-TRUNC(100003*B303)</f>
        <v>0.0234951976453885</v>
      </c>
      <c r="C304" s="12" t="n">
        <f aca="false">2*A304-1</f>
        <v>-0.633608112984803</v>
      </c>
      <c r="D304" s="4" t="n">
        <f aca="false">2*B304-1</f>
        <v>-0.953009604709223</v>
      </c>
      <c r="E304" s="11" t="n">
        <f aca="false">IF((C304*C304+D304*D304)&lt;1,C304*C304+D304*D304,0)</f>
        <v>0</v>
      </c>
      <c r="F304" s="12" t="str">
        <f aca="false">IF(E304=0,"-",(-2*LN(E304)/E304)^0.5)</f>
        <v>-</v>
      </c>
      <c r="G304" s="12" t="str">
        <f aca="false">IF(F304="-","-",C304*F304)</f>
        <v>-</v>
      </c>
      <c r="H304" s="0" t="str">
        <f aca="false">IF(E304=0,"-",Z304+G304*AA304)</f>
        <v>-</v>
      </c>
      <c r="Z304" s="6" t="n">
        <f aca="false">Z303</f>
        <v>1.5</v>
      </c>
      <c r="AA304" s="0" t="n">
        <f aca="false">AA303</f>
        <v>0.375</v>
      </c>
    </row>
    <row r="305" customFormat="false" ht="12.75" hidden="false" customHeight="false" outlineLevel="0" collapsed="false">
      <c r="A305" s="12" t="n">
        <f aca="false">100003*A304-TRUNC(100003*A304)</f>
        <v>0.1439385903941</v>
      </c>
      <c r="B305" s="4" t="n">
        <f aca="false">100003*B304-TRUNC(100003*B304)</f>
        <v>0.590250131790526</v>
      </c>
      <c r="C305" s="12" t="n">
        <f aca="false">2*A305-1</f>
        <v>-0.7121228192118</v>
      </c>
      <c r="D305" s="4" t="n">
        <f aca="false">2*B305-1</f>
        <v>0.180500263581052</v>
      </c>
      <c r="E305" s="11" t="n">
        <f aca="false">IF((C305*C305+D305*D305)&lt;1,C305*C305+D305*D305,0)</f>
        <v>0.539699254794991</v>
      </c>
      <c r="F305" s="12" t="n">
        <f aca="false">IF(E305=0,"-",(-2*LN(E305)/E305)^0.5)</f>
        <v>1.51178935895625</v>
      </c>
      <c r="G305" s="12" t="n">
        <f aca="false">IF(F305="-","-",C305*F305)</f>
        <v>-1.07657970035432</v>
      </c>
      <c r="H305" s="0" t="n">
        <f aca="false">IF(E305=0,"-",Z305+G305*AA305)</f>
        <v>1.09628261236713</v>
      </c>
      <c r="Z305" s="6" t="n">
        <f aca="false">Z304</f>
        <v>1.5</v>
      </c>
      <c r="AA305" s="0" t="n">
        <f aca="false">AA304</f>
        <v>0.375</v>
      </c>
    </row>
    <row r="306" customFormat="false" ht="12.75" hidden="false" customHeight="false" outlineLevel="0" collapsed="false">
      <c r="A306" s="12" t="n">
        <f aca="false">100003*A305-TRUNC(100003*A305)</f>
        <v>0.290855181199731</v>
      </c>
      <c r="B306" s="4" t="n">
        <f aca="false">100003*B305-TRUNC(100003*B305)</f>
        <v>0.783929447992705</v>
      </c>
      <c r="C306" s="12" t="n">
        <f aca="false">2*A306-1</f>
        <v>-0.418289637600537</v>
      </c>
      <c r="D306" s="4" t="n">
        <f aca="false">2*B306-1</f>
        <v>0.56785889598541</v>
      </c>
      <c r="E306" s="11" t="n">
        <f aca="false">IF((C306*C306+D306*D306)&lt;1,C306*C306+D306*D306,0)</f>
        <v>0.497429946673757</v>
      </c>
      <c r="F306" s="12" t="n">
        <f aca="false">IF(E306=0,"-",(-2*LN(E306)/E306)^0.5)</f>
        <v>1.67559950725733</v>
      </c>
      <c r="G306" s="12" t="n">
        <f aca="false">IF(F306="-","-",C306*F306)</f>
        <v>-0.700885910654306</v>
      </c>
      <c r="H306" s="0" t="n">
        <f aca="false">IF(E306=0,"-",Z306+G306*AA306)</f>
        <v>1.23716778350464</v>
      </c>
      <c r="Z306" s="6" t="n">
        <f aca="false">Z305</f>
        <v>1.5</v>
      </c>
      <c r="AA306" s="0" t="n">
        <f aca="false">AA305</f>
        <v>0.375</v>
      </c>
    </row>
    <row r="307" customFormat="false" ht="12.75" hidden="false" customHeight="false" outlineLevel="0" collapsed="false">
      <c r="A307" s="12" t="n">
        <f aca="false">100003*A306-TRUNC(100003*A306)</f>
        <v>0.390685516729718</v>
      </c>
      <c r="B307" s="4" t="n">
        <f aca="false">100003*B306-TRUNC(100003*B306)</f>
        <v>0.296587614458986</v>
      </c>
      <c r="C307" s="12" t="n">
        <f aca="false">2*A307-1</f>
        <v>-0.218628966540564</v>
      </c>
      <c r="D307" s="4" t="n">
        <f aca="false">2*B307-1</f>
        <v>-0.406824771082029</v>
      </c>
      <c r="E307" s="11" t="n">
        <f aca="false">IF((C307*C307+D307*D307)&lt;1,C307*C307+D307*D307,0)</f>
        <v>0.21330501937654</v>
      </c>
      <c r="F307" s="12" t="n">
        <f aca="false">IF(E307=0,"-",(-2*LN(E307)/E307)^0.5)</f>
        <v>3.80612648598111</v>
      </c>
      <c r="G307" s="12" t="n">
        <f aca="false">IF(F307="-","-",C307*F307)</f>
        <v>-0.832129500152718</v>
      </c>
      <c r="H307" s="0" t="n">
        <f aca="false">IF(E307=0,"-",Z307+G307*AA307)</f>
        <v>1.18795143744273</v>
      </c>
      <c r="Z307" s="6" t="n">
        <f aca="false">Z306</f>
        <v>1.5</v>
      </c>
      <c r="AA307" s="0" t="n">
        <f aca="false">AA306</f>
        <v>0.375</v>
      </c>
    </row>
    <row r="308" customFormat="false" ht="12.75" hidden="false" customHeight="false" outlineLevel="0" collapsed="false">
      <c r="A308" s="12" t="n">
        <f aca="false">100003*A307-TRUNC(100003*A307)</f>
        <v>0.723729521996575</v>
      </c>
      <c r="B308" s="4" t="n">
        <f aca="false">100003*B307-TRUNC(100003*B307)</f>
        <v>0.651208741939627</v>
      </c>
      <c r="C308" s="12" t="n">
        <f aca="false">2*A308-1</f>
        <v>0.447459043993149</v>
      </c>
      <c r="D308" s="4" t="n">
        <f aca="false">2*B308-1</f>
        <v>0.302417483879253</v>
      </c>
      <c r="E308" s="11" t="n">
        <f aca="false">IF((C308*C308+D308*D308)&lt;1,C308*C308+D308*D308,0)</f>
        <v>0.291675930607121</v>
      </c>
      <c r="F308" s="12" t="n">
        <f aca="false">IF(E308=0,"-",(-2*LN(E308)/E308)^0.5)</f>
        <v>2.9066301979371</v>
      </c>
      <c r="G308" s="12" t="n">
        <f aca="false">IF(F308="-","-",C308*F308)</f>
        <v>1.30059796961055</v>
      </c>
      <c r="H308" s="0" t="n">
        <f aca="false">IF(E308=0,"-",Z308+G308*AA308)</f>
        <v>1.98772423860396</v>
      </c>
      <c r="Z308" s="6" t="n">
        <f aca="false">Z307</f>
        <v>1.5</v>
      </c>
      <c r="AA308" s="0" t="n">
        <f aca="false">AA307</f>
        <v>0.375</v>
      </c>
    </row>
    <row r="309" customFormat="false" ht="12.75" hidden="false" customHeight="false" outlineLevel="0" collapsed="false">
      <c r="A309" s="12" t="n">
        <f aca="false">100003*A308-TRUNC(100003*A308)</f>
        <v>0.12338822343736</v>
      </c>
      <c r="B309" s="4" t="n">
        <f aca="false">100003*B308-TRUNC(100003*B308)</f>
        <v>0.827820188482292</v>
      </c>
      <c r="C309" s="12" t="n">
        <f aca="false">2*A309-1</f>
        <v>-0.753223553125281</v>
      </c>
      <c r="D309" s="4" t="n">
        <f aca="false">2*B309-1</f>
        <v>0.655640376964584</v>
      </c>
      <c r="E309" s="11" t="n">
        <f aca="false">IF((C309*C309+D309*D309)&lt;1,C309*C309+D309*D309,0)</f>
        <v>0.997210024888935</v>
      </c>
      <c r="F309" s="12" t="n">
        <f aca="false">IF(E309=0,"-",(-2*LN(E309)/E309)^0.5)</f>
        <v>0.0748557411822005</v>
      </c>
      <c r="G309" s="12" t="n">
        <f aca="false">IF(F309="-","-",C309*F309)</f>
        <v>-0.0563831073450835</v>
      </c>
      <c r="H309" s="0" t="n">
        <f aca="false">IF(E309=0,"-",Z309+G309*AA309)</f>
        <v>1.47885633474559</v>
      </c>
      <c r="Z309" s="6" t="n">
        <f aca="false">Z308</f>
        <v>1.5</v>
      </c>
      <c r="AA309" s="0" t="n">
        <f aca="false">AA308</f>
        <v>0.375</v>
      </c>
    </row>
    <row r="310" customFormat="false" ht="12.75" hidden="false" customHeight="false" outlineLevel="0" collapsed="false">
      <c r="A310" s="12" t="n">
        <f aca="false">100003*A309-TRUNC(100003*A309)</f>
        <v>0.192508406267734</v>
      </c>
      <c r="B310" s="4" t="n">
        <f aca="false">100003*B309-TRUNC(100003*B309)</f>
        <v>0.502308794646524</v>
      </c>
      <c r="C310" s="12" t="n">
        <f aca="false">2*A310-1</f>
        <v>-0.614983187464532</v>
      </c>
      <c r="D310" s="4" t="n">
        <f aca="false">2*B310-1</f>
        <v>0.00461758929304779</v>
      </c>
      <c r="E310" s="11" t="n">
        <f aca="false">IF((C310*C310+D310*D310)&lt;1,C310*C310+D310*D310,0)</f>
        <v>0.378225642994914</v>
      </c>
      <c r="F310" s="12" t="n">
        <f aca="false">IF(E310=0,"-",(-2*LN(E310)/E310)^0.5)</f>
        <v>2.26741850968982</v>
      </c>
      <c r="G310" s="12" t="n">
        <f aca="false">IF(F310="-","-",C310*F310)</f>
        <v>-1.39442426240512</v>
      </c>
      <c r="H310" s="0" t="n">
        <f aca="false">IF(E310=0,"-",Z310+G310*AA310)</f>
        <v>0.977090901598079</v>
      </c>
      <c r="Z310" s="6" t="n">
        <f aca="false">Z309</f>
        <v>1.5</v>
      </c>
      <c r="AA310" s="0" t="n">
        <f aca="false">AA309</f>
        <v>0.375</v>
      </c>
    </row>
    <row r="311" customFormat="false" ht="12.75" hidden="false" customHeight="false" outlineLevel="0" collapsed="false">
      <c r="A311" s="12" t="n">
        <f aca="false">100003*A310-TRUNC(100003*A310)</f>
        <v>0.418151992227649</v>
      </c>
      <c r="B311" s="4" t="n">
        <f aca="false">100003*B310-TRUNC(100003*B310)</f>
        <v>0.38639103632886</v>
      </c>
      <c r="C311" s="12" t="n">
        <f aca="false">2*A311-1</f>
        <v>-0.163696015544701</v>
      </c>
      <c r="D311" s="4" t="n">
        <f aca="false">2*B311-1</f>
        <v>-0.227217927342281</v>
      </c>
      <c r="E311" s="11" t="n">
        <f aca="false">IF((C311*C311+D311*D311)&lt;1,C311*C311+D311*D311,0)</f>
        <v>0.0784243720109331</v>
      </c>
      <c r="F311" s="12" t="n">
        <f aca="false">IF(E311=0,"-",(-2*LN(E311)/E311)^0.5)</f>
        <v>8.05724010155535</v>
      </c>
      <c r="G311" s="12" t="n">
        <f aca="false">IF(F311="-","-",C311*F311)</f>
        <v>-1.3189381009116</v>
      </c>
      <c r="H311" s="0" t="n">
        <f aca="false">IF(E311=0,"-",Z311+G311*AA311)</f>
        <v>1.00539821215815</v>
      </c>
      <c r="Z311" s="6" t="n">
        <f aca="false">Z310</f>
        <v>1.5</v>
      </c>
      <c r="AA311" s="0" t="n">
        <f aca="false">AA310</f>
        <v>0.375</v>
      </c>
    </row>
    <row r="312" customFormat="false" ht="12.75" hidden="false" customHeight="false" outlineLevel="0" collapsed="false">
      <c r="A312" s="12" t="n">
        <f aca="false">100003*A311-TRUNC(100003*A311)</f>
        <v>0.453678741614567</v>
      </c>
      <c r="B312" s="4" t="n">
        <f aca="false">100003*B311-TRUNC(100003*B311)</f>
        <v>0.262805994949304</v>
      </c>
      <c r="C312" s="12" t="n">
        <f aca="false">2*A312-1</f>
        <v>-0.0926425167708658</v>
      </c>
      <c r="D312" s="4" t="n">
        <f aca="false">2*B312-1</f>
        <v>-0.474388010101393</v>
      </c>
      <c r="E312" s="11" t="n">
        <f aca="false">IF((C312*C312+D312*D312)&lt;1,C312*C312+D312*D312,0)</f>
        <v>0.233626620041599</v>
      </c>
      <c r="F312" s="12" t="n">
        <f aca="false">IF(E312=0,"-",(-2*LN(E312)/E312)^0.5)</f>
        <v>3.52809832099801</v>
      </c>
      <c r="G312" s="12" t="n">
        <f aca="false">IF(F312="-","-",C312*F312)</f>
        <v>-0.326851907872321</v>
      </c>
      <c r="H312" s="0" t="n">
        <f aca="false">IF(E312=0,"-",Z312+G312*AA312)</f>
        <v>1.37743053454788</v>
      </c>
      <c r="Z312" s="6" t="n">
        <f aca="false">Z311</f>
        <v>1.5</v>
      </c>
      <c r="AA312" s="0" t="n">
        <f aca="false">AA311</f>
        <v>0.375</v>
      </c>
    </row>
    <row r="313" customFormat="false" ht="12.75" hidden="false" customHeight="false" outlineLevel="0" collapsed="false">
      <c r="A313" s="12" t="n">
        <f aca="false">100003*A312-TRUNC(100003*A312)</f>
        <v>0.235197681555292</v>
      </c>
      <c r="B313" s="4" t="n">
        <f aca="false">100003*B312-TRUNC(100003*B312)</f>
        <v>0.387912915204652</v>
      </c>
      <c r="C313" s="12" t="n">
        <f aca="false">2*A313-1</f>
        <v>-0.529604636889417</v>
      </c>
      <c r="D313" s="4" t="n">
        <f aca="false">2*B313-1</f>
        <v>-0.224174169590697</v>
      </c>
      <c r="E313" s="11" t="n">
        <f aca="false">IF((C313*C313+D313*D313)&lt;1,C313*C313+D313*D313,0)</f>
        <v>0.330735129726449</v>
      </c>
      <c r="F313" s="12" t="n">
        <f aca="false">IF(E313=0,"-",(-2*LN(E313)/E313)^0.5)</f>
        <v>2.58665355572329</v>
      </c>
      <c r="G313" s="12" t="n">
        <f aca="false">IF(F313="-","-",C313*F313)</f>
        <v>-1.36990371713755</v>
      </c>
      <c r="H313" s="0" t="n">
        <f aca="false">IF(E313=0,"-",Z313+G313*AA313)</f>
        <v>0.986286106073418</v>
      </c>
      <c r="Z313" s="6" t="n">
        <f aca="false">Z312</f>
        <v>1.5</v>
      </c>
      <c r="AA313" s="0" t="n">
        <f aca="false">AA312</f>
        <v>0.375</v>
      </c>
    </row>
    <row r="314" customFormat="false" ht="12.75" hidden="false" customHeight="false" outlineLevel="0" collapsed="false">
      <c r="A314" s="12" t="n">
        <f aca="false">100003*A313-TRUNC(100003*A313)</f>
        <v>0.473748573829653</v>
      </c>
      <c r="B314" s="4" t="n">
        <f aca="false">100003*B313-TRUNC(100003*B313)</f>
        <v>0.455259210779332</v>
      </c>
      <c r="C314" s="12" t="n">
        <f aca="false">2*A314-1</f>
        <v>-0.0525028523406945</v>
      </c>
      <c r="D314" s="4" t="n">
        <f aca="false">2*B314-1</f>
        <v>-0.0894815784413368</v>
      </c>
      <c r="E314" s="11" t="n">
        <f aca="false">IF((C314*C314+D314*D314)&lt;1,C314*C314+D314*D314,0)</f>
        <v>0.0107635023842619</v>
      </c>
      <c r="F314" s="12" t="n">
        <f aca="false">IF(E314=0,"-",(-2*LN(E314)/E314)^0.5)</f>
        <v>29.0177478093667</v>
      </c>
      <c r="G314" s="12" t="n">
        <f aca="false">IF(F314="-","-",C314*F314)</f>
        <v>-1.52351452849469</v>
      </c>
      <c r="H314" s="0" t="n">
        <f aca="false">IF(E314=0,"-",Z314+G314*AA314)</f>
        <v>0.928682051814491</v>
      </c>
      <c r="Z314" s="6" t="n">
        <f aca="false">Z313</f>
        <v>1.5</v>
      </c>
      <c r="AA314" s="0" t="n">
        <f aca="false">AA313</f>
        <v>0.375</v>
      </c>
    </row>
    <row r="315" customFormat="false" ht="12.75" hidden="false" customHeight="false" outlineLevel="0" collapsed="false">
      <c r="A315" s="12" t="n">
        <f aca="false">100003*A314-TRUNC(100003*A314)</f>
        <v>0.278628686763113</v>
      </c>
      <c r="B315" s="4" t="n">
        <f aca="false">100003*B314-TRUNC(100003*B314)</f>
        <v>0.286855565500446</v>
      </c>
      <c r="C315" s="12" t="n">
        <f aca="false">2*A315-1</f>
        <v>-0.442742626473773</v>
      </c>
      <c r="D315" s="4" t="n">
        <f aca="false">2*B315-1</f>
        <v>-0.426288868999109</v>
      </c>
      <c r="E315" s="11" t="n">
        <f aca="false">IF((C315*C315+D315*D315)&lt;1,C315*C315+D315*D315,0)</f>
        <v>0.377743233129434</v>
      </c>
      <c r="F315" s="12" t="n">
        <f aca="false">IF(E315=0,"-",(-2*LN(E315)/E315)^0.5)</f>
        <v>2.27035454574758</v>
      </c>
      <c r="G315" s="12" t="n">
        <f aca="false">IF(F315="-","-",C315*F315)</f>
        <v>-1.00518273461096</v>
      </c>
      <c r="H315" s="0" t="n">
        <f aca="false">IF(E315=0,"-",Z315+G315*AA315)</f>
        <v>1.12305647452089</v>
      </c>
      <c r="Z315" s="6" t="n">
        <f aca="false">Z314</f>
        <v>1.5</v>
      </c>
      <c r="AA315" s="0" t="n">
        <f aca="false">AA314</f>
        <v>0.375</v>
      </c>
    </row>
    <row r="316" customFormat="false" ht="12.75" hidden="false" customHeight="false" outlineLevel="0" collapsed="false">
      <c r="A316" s="12" t="n">
        <f aca="false">100003*A315-TRUNC(100003*A315)</f>
        <v>0.704562371625798</v>
      </c>
      <c r="B316" s="4" t="n">
        <f aca="false">100003*B315-TRUNC(100003*B315)</f>
        <v>0.41711674106773</v>
      </c>
      <c r="C316" s="12" t="n">
        <f aca="false">2*A316-1</f>
        <v>0.409124743251596</v>
      </c>
      <c r="D316" s="4" t="n">
        <f aca="false">2*B316-1</f>
        <v>-0.16576651786454</v>
      </c>
      <c r="E316" s="11" t="n">
        <f aca="false">IF((C316*C316+D316*D316)&lt;1,C316*C316+D316*D316,0)</f>
        <v>0.194861593985619</v>
      </c>
      <c r="F316" s="12" t="n">
        <f aca="false">IF(E316=0,"-",(-2*LN(E316)/E316)^0.5)</f>
        <v>4.09706259145304</v>
      </c>
      <c r="G316" s="12" t="n">
        <f aca="false">IF(F316="-","-",C316*F316)</f>
        <v>1.67620968081394</v>
      </c>
      <c r="H316" s="0" t="n">
        <f aca="false">IF(E316=0,"-",Z316+G316*AA316)</f>
        <v>2.12857863030523</v>
      </c>
      <c r="Z316" s="6" t="n">
        <f aca="false">Z315</f>
        <v>1.5</v>
      </c>
      <c r="AA316" s="0" t="n">
        <f aca="false">AA315</f>
        <v>0.375</v>
      </c>
    </row>
    <row r="317" customFormat="false" ht="12.75" hidden="false" customHeight="false" outlineLevel="0" collapsed="false">
      <c r="A317" s="12" t="n">
        <f aca="false">100003*A316-TRUNC(100003*A316)</f>
        <v>0.350849694659701</v>
      </c>
      <c r="B317" s="4" t="n">
        <f aca="false">100003*B316-TRUNC(100003*B316)</f>
        <v>0.925456996192224</v>
      </c>
      <c r="C317" s="12" t="n">
        <f aca="false">2*A317-1</f>
        <v>-0.298300610680599</v>
      </c>
      <c r="D317" s="4" t="n">
        <f aca="false">2*B317-1</f>
        <v>0.850913992384449</v>
      </c>
      <c r="E317" s="11" t="n">
        <f aca="false">IF((C317*C317+D317*D317)&lt;1,C317*C317+D317*D317,0)</f>
        <v>0.81303787676806</v>
      </c>
      <c r="F317" s="12" t="n">
        <f aca="false">IF(E317=0,"-",(-2*LN(E317)/E317)^0.5)</f>
        <v>0.713544828268704</v>
      </c>
      <c r="G317" s="12" t="n">
        <f aca="false">IF(F317="-","-",C317*F317)</f>
        <v>-0.212850858020537</v>
      </c>
      <c r="H317" s="0" t="n">
        <f aca="false">IF(E317=0,"-",Z317+G317*AA317)</f>
        <v>1.4201809282423</v>
      </c>
      <c r="Z317" s="6" t="n">
        <f aca="false">Z316</f>
        <v>1.5</v>
      </c>
      <c r="AA317" s="0" t="n">
        <f aca="false">AA316</f>
        <v>0.375</v>
      </c>
    </row>
    <row r="318" customFormat="false" ht="12.75" hidden="false" customHeight="false" outlineLevel="0" collapsed="false">
      <c r="A318" s="12" t="n">
        <f aca="false">100003*A317-TRUNC(100003*A317)</f>
        <v>0.0220150540408213</v>
      </c>
      <c r="B318" s="4" t="n">
        <f aca="false">100003*B317-TRUNC(100003*B317)</f>
        <v>0.475990211009048</v>
      </c>
      <c r="C318" s="12" t="n">
        <f aca="false">2*A318-1</f>
        <v>-0.955969891918358</v>
      </c>
      <c r="D318" s="4" t="n">
        <f aca="false">2*B318-1</f>
        <v>-0.0480195779819042</v>
      </c>
      <c r="E318" s="11" t="n">
        <f aca="false">IF((C318*C318+D318*D318)&lt;1,C318*C318+D318*D318,0)</f>
        <v>0.916184314123956</v>
      </c>
      <c r="F318" s="12" t="n">
        <f aca="false">IF(E318=0,"-",(-2*LN(E318)/E318)^0.5)</f>
        <v>0.43714063914892</v>
      </c>
      <c r="G318" s="12" t="n">
        <f aca="false">IF(F318="-","-",C318*F318)</f>
        <v>-0.417893289560314</v>
      </c>
      <c r="H318" s="0" t="n">
        <f aca="false">IF(E318=0,"-",Z318+G318*AA318)</f>
        <v>1.34329001641488</v>
      </c>
      <c r="Z318" s="6" t="n">
        <f aca="false">Z317</f>
        <v>1.5</v>
      </c>
      <c r="AA318" s="0" t="n">
        <f aca="false">AA317</f>
        <v>0.375</v>
      </c>
    </row>
    <row r="319" customFormat="false" ht="12.75" hidden="false" customHeight="false" outlineLevel="0" collapsed="false">
      <c r="A319" s="12" t="n">
        <f aca="false">100003*A318-TRUNC(100003*A318)</f>
        <v>0.571449244249379</v>
      </c>
      <c r="B319" s="4" t="n">
        <f aca="false">100003*B318-TRUNC(100003*B318)</f>
        <v>0.449071537819691</v>
      </c>
      <c r="C319" s="12" t="n">
        <f aca="false">2*A319-1</f>
        <v>0.142898488498759</v>
      </c>
      <c r="D319" s="4" t="n">
        <f aca="false">2*B319-1</f>
        <v>-0.101856924360618</v>
      </c>
      <c r="E319" s="11" t="n">
        <f aca="false">IF((C319*C319+D319*D319)&lt;1,C319*C319+D319*D319,0)</f>
        <v>0.0307948110554345</v>
      </c>
      <c r="F319" s="12" t="n">
        <f aca="false">IF(E319=0,"-",(-2*LN(E319)/E319)^0.5)</f>
        <v>15.0345824867579</v>
      </c>
      <c r="G319" s="12" t="n">
        <f aca="false">IF(F319="-","-",C319*F319)</f>
        <v>2.14841911256762</v>
      </c>
      <c r="H319" s="0" t="n">
        <f aca="false">IF(E319=0,"-",Z319+G319*AA319)</f>
        <v>2.30565716721286</v>
      </c>
      <c r="Z319" s="6" t="n">
        <f aca="false">Z318</f>
        <v>1.5</v>
      </c>
      <c r="AA319" s="0" t="n">
        <f aca="false">AA318</f>
        <v>0.375</v>
      </c>
    </row>
    <row r="320" customFormat="false" ht="12.75" hidden="false" customHeight="false" outlineLevel="0" collapsed="false">
      <c r="A320" s="12" t="n">
        <f aca="false">100003*A319-TRUNC(100003*A319)</f>
        <v>0.638772670674371</v>
      </c>
      <c r="B320" s="4" t="n">
        <f aca="false">100003*B319-TRUNC(100003*B319)</f>
        <v>0.50099658255931</v>
      </c>
      <c r="C320" s="12" t="n">
        <f aca="false">2*A320-1</f>
        <v>0.277545341348741</v>
      </c>
      <c r="D320" s="4" t="n">
        <f aca="false">2*B320-1</f>
        <v>0.0019931651186198</v>
      </c>
      <c r="E320" s="11" t="n">
        <f aca="false">IF((C320*C320+D320*D320)&lt;1,C320*C320+D320*D320,0)</f>
        <v>0.0770353892115794</v>
      </c>
      <c r="F320" s="12" t="n">
        <f aca="false">IF(E320=0,"-",(-2*LN(E320)/E320)^0.5)</f>
        <v>8.15803758432414</v>
      </c>
      <c r="G320" s="12" t="n">
        <f aca="false">IF(F320="-","-",C320*F320)</f>
        <v>2.2642253260771</v>
      </c>
      <c r="H320" s="0" t="n">
        <f aca="false">IF(E320=0,"-",Z320+G320*AA320)</f>
        <v>2.34908449727891</v>
      </c>
      <c r="Z320" s="6" t="n">
        <f aca="false">Z319</f>
        <v>1.5</v>
      </c>
      <c r="AA320" s="0" t="n">
        <f aca="false">AA319</f>
        <v>0.375</v>
      </c>
    </row>
    <row r="321" customFormat="false" ht="12.75" hidden="false" customHeight="false" outlineLevel="0" collapsed="false">
      <c r="A321" s="12" t="n">
        <f aca="false">100003*A320-TRUNC(100003*A320)</f>
        <v>0.183385449083289</v>
      </c>
      <c r="B321" s="4" t="n">
        <f aca="false">100003*B320-TRUNC(100003*B320)</f>
        <v>0.16124567866791</v>
      </c>
      <c r="C321" s="12" t="n">
        <f aca="false">2*A321-1</f>
        <v>-0.633229101833422</v>
      </c>
      <c r="D321" s="4" t="n">
        <f aca="false">2*B321-1</f>
        <v>-0.677508642664179</v>
      </c>
      <c r="E321" s="11" t="n">
        <f aca="false">IF((C321*C321+D321*D321)&lt;1,C321*C321+D321*D321,0)</f>
        <v>0.859997056293421</v>
      </c>
      <c r="F321" s="12" t="n">
        <f aca="false">IF(E321=0,"-",(-2*LN(E321)/E321)^0.5)</f>
        <v>0.592250004019806</v>
      </c>
      <c r="G321" s="12" t="n">
        <f aca="false">IF(F321="-","-",C321*F321)</f>
        <v>-0.375029938106302</v>
      </c>
      <c r="H321" s="0" t="n">
        <f aca="false">IF(E321=0,"-",Z321+G321*AA321)</f>
        <v>1.35936377321014</v>
      </c>
      <c r="Z321" s="6" t="n">
        <f aca="false">Z320</f>
        <v>1.5</v>
      </c>
      <c r="AA321" s="0" t="n">
        <f aca="false">AA320</f>
        <v>0.375</v>
      </c>
    </row>
    <row r="322" customFormat="false" ht="12.75" hidden="false" customHeight="false" outlineLevel="0" collapsed="false">
      <c r="A322" s="12" t="n">
        <f aca="false">100003*A321-TRUNC(100003*A321)</f>
        <v>0.0950646761630196</v>
      </c>
      <c r="B322" s="4" t="n">
        <f aca="false">100003*B321-TRUNC(100003*B321)</f>
        <v>0.0516038270434365</v>
      </c>
      <c r="C322" s="12" t="n">
        <f aca="false">2*A322-1</f>
        <v>-0.809870647673961</v>
      </c>
      <c r="D322" s="4" t="n">
        <f aca="false">2*B322-1</f>
        <v>-0.896792345913127</v>
      </c>
      <c r="E322" s="11" t="n">
        <f aca="false">IF((C322*C322+D322*D322)&lt;1,C322*C322+D322*D322,0)</f>
        <v>0</v>
      </c>
      <c r="F322" s="12" t="str">
        <f aca="false">IF(E322=0,"-",(-2*LN(E322)/E322)^0.5)</f>
        <v>-</v>
      </c>
      <c r="G322" s="12" t="str">
        <f aca="false">IF(F322="-","-",C322*F322)</f>
        <v>-</v>
      </c>
      <c r="H322" s="0" t="str">
        <f aca="false">IF(E322=0,"-",Z322+G322*AA322)</f>
        <v>-</v>
      </c>
      <c r="Z322" s="6" t="n">
        <f aca="false">Z321</f>
        <v>1.5</v>
      </c>
      <c r="AA322" s="0" t="n">
        <f aca="false">AA321</f>
        <v>0.375</v>
      </c>
    </row>
    <row r="323" customFormat="false" ht="12.75" hidden="false" customHeight="false" outlineLevel="0" collapsed="false">
      <c r="A323" s="12" t="n">
        <f aca="false">100003*A322-TRUNC(100003*A322)</f>
        <v>0.752810330450302</v>
      </c>
      <c r="B323" s="4" t="n">
        <f aca="false">100003*B322-TRUNC(100003*B322)</f>
        <v>0.537515824777074</v>
      </c>
      <c r="C323" s="12" t="n">
        <f aca="false">2*A323-1</f>
        <v>0.505620660900604</v>
      </c>
      <c r="D323" s="4" t="n">
        <f aca="false">2*B323-1</f>
        <v>0.0750316495541483</v>
      </c>
      <c r="E323" s="11" t="n">
        <f aca="false">IF((C323*C323+D323*D323)&lt;1,C323*C323+D323*D323,0)</f>
        <v>0.26128200116438</v>
      </c>
      <c r="F323" s="12" t="n">
        <f aca="false">IF(E323=0,"-",(-2*LN(E323)/E323)^0.5)</f>
        <v>3.20524761943092</v>
      </c>
      <c r="G323" s="12" t="n">
        <f aca="false">IF(F323="-","-",C323*F323)</f>
        <v>1.62063941968675</v>
      </c>
      <c r="H323" s="0" t="n">
        <f aca="false">IF(E323=0,"-",Z323+G323*AA323)</f>
        <v>2.10773978238253</v>
      </c>
      <c r="Z323" s="6" t="n">
        <f aca="false">Z322</f>
        <v>1.5</v>
      </c>
      <c r="AA323" s="0" t="n">
        <f aca="false">AA322</f>
        <v>0.375</v>
      </c>
    </row>
    <row r="324" customFormat="false" ht="12.75" hidden="false" customHeight="false" outlineLevel="0" collapsed="false">
      <c r="A324" s="12" t="n">
        <f aca="false">100003*A323-TRUNC(100003*A323)</f>
        <v>0.291476021549897</v>
      </c>
      <c r="B324" s="4" t="n">
        <f aca="false">100003*B323-TRUNC(100003*B323)</f>
        <v>0.195025181747042</v>
      </c>
      <c r="C324" s="12" t="n">
        <f aca="false">2*A324-1</f>
        <v>-0.417047956900205</v>
      </c>
      <c r="D324" s="4" t="n">
        <f aca="false">2*B324-1</f>
        <v>-0.609949636505917</v>
      </c>
      <c r="E324" s="11" t="n">
        <f aca="false">IF((C324*C324+D324*D324)&lt;1,C324*C324+D324*D324,0)</f>
        <v>0.545967557428336</v>
      </c>
      <c r="F324" s="12" t="n">
        <f aca="false">IF(E324=0,"-",(-2*LN(E324)/E324)^0.5)</f>
        <v>1.48894791096679</v>
      </c>
      <c r="G324" s="12" t="n">
        <f aca="false">IF(F324="-","-",C324*F324)</f>
        <v>-0.620962684199529</v>
      </c>
      <c r="H324" s="0" t="n">
        <f aca="false">IF(E324=0,"-",Z324+G324*AA324)</f>
        <v>1.26713899342518</v>
      </c>
      <c r="Z324" s="6" t="n">
        <f aca="false">Z323</f>
        <v>1.5</v>
      </c>
      <c r="AA324" s="0" t="n">
        <f aca="false">AA323</f>
        <v>0.375</v>
      </c>
    </row>
    <row r="325" customFormat="false" ht="12.75" hidden="false" customHeight="false" outlineLevel="0" collapsed="false">
      <c r="A325" s="12" t="n">
        <f aca="false">100003*A324-TRUNC(100003*A324)</f>
        <v>0.476583054376533</v>
      </c>
      <c r="B325" s="4" t="n">
        <f aca="false">100003*B324-TRUNC(100003*B324)</f>
        <v>0.103250249405392</v>
      </c>
      <c r="C325" s="12" t="n">
        <f aca="false">2*A325-1</f>
        <v>-0.0468338912469335</v>
      </c>
      <c r="D325" s="4" t="n">
        <f aca="false">2*B325-1</f>
        <v>-0.793499501189217</v>
      </c>
      <c r="E325" s="11" t="n">
        <f aca="false">IF((C325*C325+D325*D325)&lt;1,C325*C325+D325*D325,0)</f>
        <v>0.631834871756866</v>
      </c>
      <c r="F325" s="12" t="n">
        <f aca="false">IF(E325=0,"-",(-2*LN(E325)/E325)^0.5)</f>
        <v>1.20553469074327</v>
      </c>
      <c r="G325" s="12" t="n">
        <f aca="false">IF(F325="-","-",C325*F325)</f>
        <v>-0.0564598806006757</v>
      </c>
      <c r="H325" s="0" t="n">
        <f aca="false">IF(E325=0,"-",Z325+G325*AA325)</f>
        <v>1.47882754477475</v>
      </c>
      <c r="Z325" s="6" t="n">
        <f aca="false">Z324</f>
        <v>1.5</v>
      </c>
      <c r="AA325" s="0" t="n">
        <f aca="false">AA324</f>
        <v>0.375</v>
      </c>
    </row>
    <row r="326" customFormat="false" ht="12.75" hidden="false" customHeight="false" outlineLevel="0" collapsed="false">
      <c r="A326" s="12" t="n">
        <f aca="false">100003*A325-TRUNC(100003*A325)</f>
        <v>0.735186816455098</v>
      </c>
      <c r="B326" s="4" t="n">
        <f aca="false">100003*B325-TRUNC(100003*B325)</f>
        <v>0.334691287367605</v>
      </c>
      <c r="C326" s="12" t="n">
        <f aca="false">2*A326-1</f>
        <v>0.470373632910196</v>
      </c>
      <c r="D326" s="4" t="n">
        <f aca="false">2*B326-1</f>
        <v>-0.330617425264791</v>
      </c>
      <c r="E326" s="11" t="n">
        <f aca="false">IF((C326*C326+D326*D326)&lt;1,C326*C326+D326*D326,0)</f>
        <v>0.330559236425855</v>
      </c>
      <c r="F326" s="12" t="n">
        <f aca="false">IF(E326=0,"-",(-2*LN(E326)/E326)^0.5)</f>
        <v>2.58796356645797</v>
      </c>
      <c r="G326" s="12" t="n">
        <f aca="false">IF(F326="-","-",C326*F326)</f>
        <v>1.21730982459406</v>
      </c>
      <c r="H326" s="0" t="n">
        <f aca="false">IF(E326=0,"-",Z326+G326*AA326)</f>
        <v>1.95649118422277</v>
      </c>
      <c r="Z326" s="6" t="n">
        <f aca="false">Z325</f>
        <v>1.5</v>
      </c>
      <c r="AA326" s="0" t="n">
        <f aca="false">AA325</f>
        <v>0.375</v>
      </c>
    </row>
    <row r="327" customFormat="false" ht="12.75" hidden="false" customHeight="false" outlineLevel="0" collapsed="false">
      <c r="A327" s="12" t="n">
        <f aca="false">100003*A326-TRUNC(100003*A326)</f>
        <v>0.887205959152198</v>
      </c>
      <c r="B327" s="4" t="n">
        <f aca="false">100003*B326-TRUNC(100003*B326)</f>
        <v>0.132810622570105</v>
      </c>
      <c r="C327" s="12" t="n">
        <f aca="false">2*A327-1</f>
        <v>0.774411918304395</v>
      </c>
      <c r="D327" s="4" t="n">
        <f aca="false">2*B327-1</f>
        <v>-0.73437875485979</v>
      </c>
      <c r="E327" s="11" t="n">
        <f aca="false">IF((C327*C327+D327*D327)&lt;1,C327*C327+D327*D327,0)</f>
        <v>0</v>
      </c>
      <c r="F327" s="12" t="str">
        <f aca="false">IF(E327=0,"-",(-2*LN(E327)/E327)^0.5)</f>
        <v>-</v>
      </c>
      <c r="G327" s="12" t="str">
        <f aca="false">IF(F327="-","-",C327*F327)</f>
        <v>-</v>
      </c>
      <c r="H327" s="0" t="str">
        <f aca="false">IF(E327=0,"-",Z327+G327*AA327)</f>
        <v>-</v>
      </c>
      <c r="Z327" s="6" t="n">
        <f aca="false">Z326</f>
        <v>1.5</v>
      </c>
      <c r="AA327" s="0" t="n">
        <f aca="false">AA326</f>
        <v>0.375</v>
      </c>
    </row>
    <row r="328" customFormat="false" ht="12.75" hidden="false" customHeight="false" outlineLevel="0" collapsed="false">
      <c r="A328" s="12" t="n">
        <f aca="false">100003*A327-TRUNC(100003*A327)</f>
        <v>0.257533097203122</v>
      </c>
      <c r="B328" s="4" t="n">
        <f aca="false">100003*B327-TRUNC(100003*B327)</f>
        <v>0.460688878200017</v>
      </c>
      <c r="C328" s="12" t="n">
        <f aca="false">2*A328-1</f>
        <v>-0.484933805593755</v>
      </c>
      <c r="D328" s="4" t="n">
        <f aca="false">2*B328-1</f>
        <v>-0.0786222435999662</v>
      </c>
      <c r="E328" s="11" t="n">
        <f aca="false">IF((C328*C328+D328*D328)&lt;1,C328*C328+D328*D328,0)</f>
        <v>0.241342252996334</v>
      </c>
      <c r="F328" s="12" t="n">
        <f aca="false">IF(E328=0,"-",(-2*LN(E328)/E328)^0.5)</f>
        <v>3.43224071661239</v>
      </c>
      <c r="G328" s="12" t="n">
        <f aca="false">IF(F328="-","-",C328*F328)</f>
        <v>-1.66440955242068</v>
      </c>
      <c r="H328" s="0" t="n">
        <f aca="false">IF(E328=0,"-",Z328+G328*AA328)</f>
        <v>0.875846417842244</v>
      </c>
      <c r="Z328" s="6" t="n">
        <f aca="false">Z327</f>
        <v>1.5</v>
      </c>
      <c r="AA328" s="0" t="n">
        <f aca="false">AA327</f>
        <v>0.375</v>
      </c>
    </row>
    <row r="329" customFormat="false" ht="12.75" hidden="false" customHeight="false" outlineLevel="0" collapsed="false">
      <c r="A329" s="12" t="n">
        <f aca="false">100003*A328-TRUNC(100003*A328)</f>
        <v>0.0823196038545575</v>
      </c>
      <c r="B329" s="4" t="n">
        <f aca="false">100003*B328-TRUNC(100003*B328)</f>
        <v>0.269886636291631</v>
      </c>
      <c r="C329" s="12" t="n">
        <f aca="false">2*A329-1</f>
        <v>-0.835360792290885</v>
      </c>
      <c r="D329" s="4" t="n">
        <f aca="false">2*B329-1</f>
        <v>-0.460226727416739</v>
      </c>
      <c r="E329" s="11" t="n">
        <f aca="false">IF((C329*C329+D329*D329)&lt;1,C329*C329+D329*D329,0)</f>
        <v>0.909636293925576</v>
      </c>
      <c r="F329" s="12" t="n">
        <f aca="false">IF(E329=0,"-",(-2*LN(E329)/E329)^0.5)</f>
        <v>0.456331056534972</v>
      </c>
      <c r="G329" s="12" t="n">
        <f aca="false">IF(F329="-","-",C329*F329)</f>
        <v>-0.381201072933991</v>
      </c>
      <c r="H329" s="0" t="n">
        <f aca="false">IF(E329=0,"-",Z329+G329*AA329)</f>
        <v>1.35704959764975</v>
      </c>
      <c r="Z329" s="6" t="n">
        <f aca="false">Z328</f>
        <v>1.5</v>
      </c>
      <c r="AA329" s="0" t="n">
        <f aca="false">AA328</f>
        <v>0.375</v>
      </c>
    </row>
    <row r="330" customFormat="false" ht="12.75" hidden="false" customHeight="false" outlineLevel="0" collapsed="false">
      <c r="A330" s="12" t="n">
        <f aca="false">100003*A329-TRUNC(100003*A329)</f>
        <v>0.207344267313601</v>
      </c>
      <c r="B330" s="4" t="n">
        <f aca="false">100003*B329-TRUNC(100003*B329)</f>
        <v>0.473289071931504</v>
      </c>
      <c r="C330" s="12" t="n">
        <f aca="false">2*A330-1</f>
        <v>-0.585311465372797</v>
      </c>
      <c r="D330" s="4" t="n">
        <f aca="false">2*B330-1</f>
        <v>-0.0534218561369926</v>
      </c>
      <c r="E330" s="11" t="n">
        <f aca="false">IF((C330*C330+D330*D330)&lt;1,C330*C330+D330*D330,0)</f>
        <v>0.345443406209973</v>
      </c>
      <c r="F330" s="12" t="n">
        <f aca="false">IF(E330=0,"-",(-2*LN(E330)/E330)^0.5)</f>
        <v>2.48072230551194</v>
      </c>
      <c r="G330" s="12" t="n">
        <f aca="false">IF(F330="-","-",C330*F330)</f>
        <v>-1.45199520782218</v>
      </c>
      <c r="H330" s="0" t="n">
        <f aca="false">IF(E330=0,"-",Z330+G330*AA330)</f>
        <v>0.955501797066684</v>
      </c>
      <c r="Z330" s="6" t="n">
        <f aca="false">Z329</f>
        <v>1.5</v>
      </c>
      <c r="AA330" s="0" t="n">
        <f aca="false">AA329</f>
        <v>0.375</v>
      </c>
    </row>
    <row r="331" customFormat="false" ht="12.75" hidden="false" customHeight="false" outlineLevel="0" collapsed="false">
      <c r="A331" s="12" t="n">
        <f aca="false">100003*A330-TRUNC(100003*A330)</f>
        <v>0.0487641620857175</v>
      </c>
      <c r="B331" s="4" t="n">
        <f aca="false">100003*B330-TRUNC(100003*B330)</f>
        <v>0.327060366165824</v>
      </c>
      <c r="C331" s="12" t="n">
        <f aca="false">2*A331-1</f>
        <v>-0.902471675828565</v>
      </c>
      <c r="D331" s="4" t="n">
        <f aca="false">2*B331-1</f>
        <v>-0.345879267668352</v>
      </c>
      <c r="E331" s="11" t="n">
        <f aca="false">IF((C331*C331+D331*D331)&lt;1,C331*C331+D331*D331,0)</f>
        <v>0.934087593475613</v>
      </c>
      <c r="F331" s="12" t="n">
        <f aca="false">IF(E331=0,"-",(-2*LN(E331)/E331)^0.5)</f>
        <v>0.382090126858496</v>
      </c>
      <c r="G331" s="12" t="n">
        <f aca="false">IF(F331="-","-",C331*F331)</f>
        <v>-0.344825517103536</v>
      </c>
      <c r="H331" s="0" t="n">
        <f aca="false">IF(E331=0,"-",Z331+G331*AA331)</f>
        <v>1.37069043108617</v>
      </c>
      <c r="Z331" s="6" t="n">
        <f aca="false">Z330</f>
        <v>1.5</v>
      </c>
      <c r="AA331" s="0" t="n">
        <f aca="false">AA330</f>
        <v>0.375</v>
      </c>
    </row>
    <row r="332" customFormat="false" ht="12.75" hidden="false" customHeight="false" outlineLevel="0" collapsed="false">
      <c r="A332" s="12" t="n">
        <f aca="false">100003*A331-TRUNC(100003*A331)</f>
        <v>0.562501058011549</v>
      </c>
      <c r="B332" s="4" t="n">
        <f aca="false">100003*B331-TRUNC(100003*B331)</f>
        <v>0.0177976809209213</v>
      </c>
      <c r="C332" s="12" t="n">
        <f aca="false">2*A332-1</f>
        <v>0.125002116023097</v>
      </c>
      <c r="D332" s="4" t="n">
        <f aca="false">2*B332-1</f>
        <v>-0.964404638158158</v>
      </c>
      <c r="E332" s="11" t="n">
        <f aca="false">IF((C332*C332+D332*D332)&lt;1,C332*C332+D332*D332,0)</f>
        <v>0.945701835111218</v>
      </c>
      <c r="F332" s="12" t="n">
        <f aca="false">IF(E332=0,"-",(-2*LN(E332)/E332)^0.5)</f>
        <v>0.343608343573003</v>
      </c>
      <c r="G332" s="12" t="n">
        <f aca="false">IF(F332="-","-",C332*F332)</f>
        <v>0.0429517700298168</v>
      </c>
      <c r="H332" s="0" t="n">
        <f aca="false">IF(E332=0,"-",Z332+G332*AA332)</f>
        <v>1.51610691376118</v>
      </c>
      <c r="Z332" s="6" t="n">
        <f aca="false">Z331</f>
        <v>1.5</v>
      </c>
      <c r="AA332" s="0" t="n">
        <f aca="false">AA331</f>
        <v>0.375</v>
      </c>
    </row>
    <row r="333" customFormat="false" ht="12.75" hidden="false" customHeight="false" outlineLevel="0" collapsed="false">
      <c r="A333" s="12" t="n">
        <f aca="false">100003*A332-TRUNC(100003*A332)</f>
        <v>0.79330432889401</v>
      </c>
      <c r="B333" s="4" t="n">
        <f aca="false">100003*B332-TRUNC(100003*B332)</f>
        <v>0.821485134889372</v>
      </c>
      <c r="C333" s="12" t="n">
        <f aca="false">2*A333-1</f>
        <v>0.58660865778802</v>
      </c>
      <c r="D333" s="4" t="n">
        <f aca="false">2*B333-1</f>
        <v>0.642970269778743</v>
      </c>
      <c r="E333" s="11" t="n">
        <f aca="false">IF((C333*C333+D333*D333)&lt;1,C333*C333+D333*D333,0)</f>
        <v>0.757520485211212</v>
      </c>
      <c r="F333" s="12" t="n">
        <f aca="false">IF(E333=0,"-",(-2*LN(E333)/E333)^0.5)</f>
        <v>0.856267422163201</v>
      </c>
      <c r="G333" s="12" t="n">
        <f aca="false">IF(F333="-","-",C333*F333)</f>
        <v>0.502293883222763</v>
      </c>
      <c r="H333" s="0" t="n">
        <f aca="false">IF(E333=0,"-",Z333+G333*AA333)</f>
        <v>1.68836020620854</v>
      </c>
      <c r="Z333" s="6" t="n">
        <f aca="false">Z332</f>
        <v>1.5</v>
      </c>
      <c r="AA333" s="0" t="n">
        <f aca="false">AA332</f>
        <v>0.375</v>
      </c>
    </row>
    <row r="334" customFormat="false" ht="12.75" hidden="false" customHeight="false" outlineLevel="0" collapsed="false">
      <c r="A334" s="12" t="n">
        <f aca="false">100003*A333-TRUNC(100003*A333)</f>
        <v>0.812802387663396</v>
      </c>
      <c r="B334" s="4" t="n">
        <f aca="false">100003*B333-TRUNC(100003*B333)</f>
        <v>0.977944341837429</v>
      </c>
      <c r="C334" s="12" t="n">
        <f aca="false">2*A334-1</f>
        <v>0.625604775326792</v>
      </c>
      <c r="D334" s="4" t="n">
        <f aca="false">2*B334-1</f>
        <v>0.955888683674857</v>
      </c>
      <c r="E334" s="11" t="n">
        <f aca="false">IF((C334*C334+D334*D334)&lt;1,C334*C334+D334*D334,0)</f>
        <v>0</v>
      </c>
      <c r="F334" s="12" t="str">
        <f aca="false">IF(E334=0,"-",(-2*LN(E334)/E334)^0.5)</f>
        <v>-</v>
      </c>
      <c r="G334" s="12" t="str">
        <f aca="false">IF(F334="-","-",C334*F334)</f>
        <v>-</v>
      </c>
      <c r="H334" s="0" t="str">
        <f aca="false">IF(E334=0,"-",Z334+G334*AA334)</f>
        <v>-</v>
      </c>
      <c r="Z334" s="6" t="n">
        <f aca="false">Z333</f>
        <v>1.5</v>
      </c>
      <c r="AA334" s="0" t="n">
        <f aca="false">AA333</f>
        <v>0.375</v>
      </c>
    </row>
    <row r="335" customFormat="false" ht="12.75" hidden="false" customHeight="false" outlineLevel="0" collapsed="false">
      <c r="A335" s="12" t="n">
        <f aca="false">100003*A334-TRUNC(100003*A334)</f>
        <v>0.677173502597725</v>
      </c>
      <c r="B335" s="4" t="n">
        <f aca="false">100003*B334-TRUNC(100003*B334)</f>
        <v>0.368016768363304</v>
      </c>
      <c r="C335" s="12" t="n">
        <f aca="false">2*A335-1</f>
        <v>0.35434700519545</v>
      </c>
      <c r="D335" s="4" t="n">
        <f aca="false">2*B335-1</f>
        <v>-0.263966463273391</v>
      </c>
      <c r="E335" s="11" t="n">
        <f aca="false">IF((C335*C335+D335*D335)&lt;1,C335*C335+D335*D335,0)</f>
        <v>0.195240093824047</v>
      </c>
      <c r="F335" s="12" t="n">
        <f aca="false">IF(E335=0,"-",(-2*LN(E335)/E335)^0.5)</f>
        <v>4.09066030929802</v>
      </c>
      <c r="G335" s="12" t="n">
        <f aca="false">IF(F335="-","-",C335*F335)</f>
        <v>1.44951322987165</v>
      </c>
      <c r="H335" s="0" t="n">
        <f aca="false">IF(E335=0,"-",Z335+G335*AA335)</f>
        <v>2.04356746120187</v>
      </c>
      <c r="Z335" s="6" t="n">
        <f aca="false">Z334</f>
        <v>1.5</v>
      </c>
      <c r="AA335" s="0" t="n">
        <f aca="false">AA334</f>
        <v>0.375</v>
      </c>
    </row>
    <row r="336" customFormat="false" ht="12.75" hidden="false" customHeight="false" outlineLevel="0" collapsed="false">
      <c r="A336" s="12" t="n">
        <f aca="false">100003*A335-TRUNC(100003*A335)</f>
        <v>0.381780280295061</v>
      </c>
      <c r="B336" s="4" t="n">
        <f aca="false">100003*B335-TRUNC(100003*B335)</f>
        <v>0.780886635533534</v>
      </c>
      <c r="C336" s="12" t="n">
        <f aca="false">2*A336-1</f>
        <v>-0.236439439409878</v>
      </c>
      <c r="D336" s="4" t="n">
        <f aca="false">2*B336-1</f>
        <v>0.561773271067068</v>
      </c>
      <c r="E336" s="11" t="n">
        <f aca="false">IF((C336*C336+D336*D336)&lt;1,C336*C336+D336*D336,0)</f>
        <v>0.371492816593851</v>
      </c>
      <c r="F336" s="12" t="n">
        <f aca="false">IF(E336=0,"-",(-2*LN(E336)/E336)^0.5)</f>
        <v>2.30890942056885</v>
      </c>
      <c r="G336" s="12" t="n">
        <f aca="false">IF(F336="-","-",C336*F336)</f>
        <v>-0.545917249047485</v>
      </c>
      <c r="H336" s="0" t="n">
        <f aca="false">IF(E336=0,"-",Z336+G336*AA336)</f>
        <v>1.29528103160719</v>
      </c>
      <c r="Z336" s="6" t="n">
        <f aca="false">Z335</f>
        <v>1.5</v>
      </c>
      <c r="AA336" s="0" t="n">
        <f aca="false">AA335</f>
        <v>0.375</v>
      </c>
    </row>
    <row r="337" customFormat="false" ht="12.75" hidden="false" customHeight="false" outlineLevel="0" collapsed="false">
      <c r="A337" s="12" t="n">
        <f aca="false">100003*A336-TRUNC(100003*A336)</f>
        <v>0.173370346979937</v>
      </c>
      <c r="B337" s="4" t="n">
        <f aca="false">100003*B336-TRUNC(100003*B336)</f>
        <v>0.00621325999964029</v>
      </c>
      <c r="C337" s="12" t="n">
        <f aca="false">2*A337-1</f>
        <v>-0.653259306040127</v>
      </c>
      <c r="D337" s="4" t="n">
        <f aca="false">2*B337-1</f>
        <v>-0.987573480000719</v>
      </c>
      <c r="E337" s="11" t="n">
        <f aca="false">IF((C337*C337+D337*D337)&lt;1,C337*C337+D337*D337,0)</f>
        <v>0</v>
      </c>
      <c r="F337" s="12" t="str">
        <f aca="false">IF(E337=0,"-",(-2*LN(E337)/E337)^0.5)</f>
        <v>-</v>
      </c>
      <c r="G337" s="12" t="str">
        <f aca="false">IF(F337="-","-",C337*F337)</f>
        <v>-</v>
      </c>
      <c r="H337" s="0" t="str">
        <f aca="false">IF(E337=0,"-",Z337+G337*AA337)</f>
        <v>-</v>
      </c>
      <c r="Z337" s="6" t="n">
        <f aca="false">Z336</f>
        <v>1.5</v>
      </c>
      <c r="AA337" s="0" t="n">
        <f aca="false">AA336</f>
        <v>0.375</v>
      </c>
    </row>
    <row r="338" customFormat="false" ht="12.75" hidden="false" customHeight="false" outlineLevel="0" collapsed="false">
      <c r="A338" s="12" t="n">
        <f aca="false">100003*A337-TRUNC(100003*A337)</f>
        <v>0.554809034598293</v>
      </c>
      <c r="B338" s="4" t="n">
        <f aca="false">100003*B337-TRUNC(100003*B337)</f>
        <v>0.344639744027518</v>
      </c>
      <c r="C338" s="12" t="n">
        <f aca="false">2*A338-1</f>
        <v>0.109618069196586</v>
      </c>
      <c r="D338" s="4" t="n">
        <f aca="false">2*B338-1</f>
        <v>-0.310720511944965</v>
      </c>
      <c r="E338" s="11" t="n">
        <f aca="false">IF((C338*C338+D338*D338)&lt;1,C338*C338+D338*D338,0)</f>
        <v>0.108563357637728</v>
      </c>
      <c r="F338" s="12" t="n">
        <f aca="false">IF(E338=0,"-",(-2*LN(E338)/E338)^0.5)</f>
        <v>6.39574382656183</v>
      </c>
      <c r="G338" s="12" t="n">
        <f aca="false">IF(F338="-","-",C338*F338)</f>
        <v>0.70108908934369</v>
      </c>
      <c r="H338" s="0" t="n">
        <f aca="false">IF(E338=0,"-",Z338+G338*AA338)</f>
        <v>1.76290840850388</v>
      </c>
      <c r="Z338" s="6" t="n">
        <f aca="false">Z337</f>
        <v>1.5</v>
      </c>
      <c r="AA338" s="0" t="n">
        <f aca="false">AA337</f>
        <v>0.375</v>
      </c>
    </row>
    <row r="339" customFormat="false" ht="12.75" hidden="false" customHeight="false" outlineLevel="0" collapsed="false">
      <c r="A339" s="12" t="n">
        <f aca="false">100003*A338-TRUNC(100003*A338)</f>
        <v>0.567886933073169</v>
      </c>
      <c r="B339" s="4" t="n">
        <f aca="false">100003*B338-TRUNC(100003*B338)</f>
        <v>0.00832198385614902</v>
      </c>
      <c r="C339" s="12" t="n">
        <f aca="false">2*A339-1</f>
        <v>0.135773866146337</v>
      </c>
      <c r="D339" s="4" t="n">
        <f aca="false">2*B339-1</f>
        <v>-0.983356032287702</v>
      </c>
      <c r="E339" s="11" t="n">
        <f aca="false">IF((C339*C339+D339*D339)&lt;1,C339*C339+D339*D339,0)</f>
        <v>0.985423628964935</v>
      </c>
      <c r="F339" s="12" t="n">
        <f aca="false">IF(E339=0,"-",(-2*LN(E339)/E339)^0.5)</f>
        <v>0.172631691326372</v>
      </c>
      <c r="G339" s="12" t="n">
        <f aca="false">IF(F339="-","-",C339*F339)</f>
        <v>0.0234388721507627</v>
      </c>
      <c r="H339" s="0" t="n">
        <f aca="false">IF(E339=0,"-",Z339+G339*AA339)</f>
        <v>1.50878957705654</v>
      </c>
      <c r="Z339" s="6" t="n">
        <f aca="false">Z338</f>
        <v>1.5</v>
      </c>
      <c r="AA339" s="0" t="n">
        <f aca="false">AA338</f>
        <v>0.375</v>
      </c>
    </row>
    <row r="340" customFormat="false" ht="12.75" hidden="false" customHeight="false" outlineLevel="0" collapsed="false">
      <c r="A340" s="12" t="n">
        <f aca="false">100003*A339-TRUNC(100003*A339)</f>
        <v>0.396968116081553</v>
      </c>
      <c r="B340" s="4" t="n">
        <f aca="false">100003*B339-TRUNC(100003*B339)</f>
        <v>0.223351566470228</v>
      </c>
      <c r="C340" s="12" t="n">
        <f aca="false">2*A340-1</f>
        <v>-0.206063767836895</v>
      </c>
      <c r="D340" s="4" t="n">
        <f aca="false">2*B340-1</f>
        <v>-0.553296867059544</v>
      </c>
      <c r="E340" s="11" t="n">
        <f aca="false">IF((C340*C340+D340*D340)&lt;1,C340*C340+D340*D340,0)</f>
        <v>0.348599699513044</v>
      </c>
      <c r="F340" s="12" t="n">
        <f aca="false">IF(E340=0,"-",(-2*LN(E340)/E340)^0.5)</f>
        <v>2.4588779937835</v>
      </c>
      <c r="G340" s="12" t="n">
        <f aca="false">IF(F340="-","-",C340*F340)</f>
        <v>-0.506685664050252</v>
      </c>
      <c r="H340" s="0" t="n">
        <f aca="false">IF(E340=0,"-",Z340+G340*AA340)</f>
        <v>1.30999287598116</v>
      </c>
      <c r="Z340" s="6" t="n">
        <f aca="false">Z339</f>
        <v>1.5</v>
      </c>
      <c r="AA340" s="0" t="n">
        <f aca="false">AA339</f>
        <v>0.375</v>
      </c>
    </row>
    <row r="341" customFormat="false" ht="12.75" hidden="false" customHeight="false" outlineLevel="0" collapsed="false">
      <c r="A341" s="12" t="n">
        <f aca="false">100003*A340-TRUNC(100003*A340)</f>
        <v>0.00251250350265764</v>
      </c>
      <c r="B341" s="4" t="n">
        <f aca="false">100003*B340-TRUNC(100003*B340)</f>
        <v>0.826701722224243</v>
      </c>
      <c r="C341" s="12" t="n">
        <f aca="false">2*A341-1</f>
        <v>-0.994974992994685</v>
      </c>
      <c r="D341" s="4" t="n">
        <f aca="false">2*B341-1</f>
        <v>0.653403444448486</v>
      </c>
      <c r="E341" s="11" t="n">
        <f aca="false">IF((C341*C341+D341*D341)&lt;1,C341*C341+D341*D341,0)</f>
        <v>0</v>
      </c>
      <c r="F341" s="12" t="str">
        <f aca="false">IF(E341=0,"-",(-2*LN(E341)/E341)^0.5)</f>
        <v>-</v>
      </c>
      <c r="G341" s="12" t="str">
        <f aca="false">IF(F341="-","-",C341*F341)</f>
        <v>-</v>
      </c>
      <c r="H341" s="0" t="str">
        <f aca="false">IF(E341=0,"-",Z341+G341*AA341)</f>
        <v>-</v>
      </c>
      <c r="Z341" s="6" t="n">
        <f aca="false">Z340</f>
        <v>1.5</v>
      </c>
      <c r="AA341" s="0" t="n">
        <f aca="false">AA340</f>
        <v>0.375</v>
      </c>
    </row>
    <row r="342" customFormat="false" ht="12.75" hidden="false" customHeight="false" outlineLevel="0" collapsed="false">
      <c r="A342" s="12" t="n">
        <f aca="false">100003*A341-TRUNC(100003*A341)</f>
        <v>0.257887776271673</v>
      </c>
      <c r="B342" s="4" t="n">
        <f aca="false">100003*B341-TRUNC(100003*B341)</f>
        <v>0.652327590971254</v>
      </c>
      <c r="C342" s="12" t="n">
        <f aca="false">2*A342-1</f>
        <v>-0.484224447456654</v>
      </c>
      <c r="D342" s="4" t="n">
        <f aca="false">2*B342-1</f>
        <v>0.304655181942508</v>
      </c>
      <c r="E342" s="11" t="n">
        <f aca="false">IF((C342*C342+D342*D342)&lt;1,C342*C342+D342*D342,0)</f>
        <v>0.327288095399124</v>
      </c>
      <c r="F342" s="12" t="n">
        <f aca="false">IF(E342=0,"-",(-2*LN(E342)/E342)^0.5)</f>
        <v>2.6125213735789</v>
      </c>
      <c r="G342" s="12" t="n">
        <f aca="false">IF(F342="-","-",C342*F342)</f>
        <v>-1.26504671858994</v>
      </c>
      <c r="H342" s="0" t="n">
        <f aca="false">IF(E342=0,"-",Z342+G342*AA342)</f>
        <v>1.02560748052877</v>
      </c>
      <c r="Z342" s="6" t="n">
        <f aca="false">Z341</f>
        <v>1.5</v>
      </c>
      <c r="AA342" s="0" t="n">
        <f aca="false">AA341</f>
        <v>0.375</v>
      </c>
    </row>
    <row r="343" customFormat="false" ht="12.75" hidden="false" customHeight="false" outlineLevel="0" collapsed="false">
      <c r="A343" s="12" t="n">
        <f aca="false">100003*A342-TRUNC(100003*A342)</f>
        <v>0.551290496106958</v>
      </c>
      <c r="B343" s="4" t="n">
        <f aca="false">100003*B342-TRUNC(100003*B342)</f>
        <v>0.716079898294993</v>
      </c>
      <c r="C343" s="12" t="n">
        <f aca="false">2*A343-1</f>
        <v>0.102580992213916</v>
      </c>
      <c r="D343" s="4" t="n">
        <f aca="false">2*B343-1</f>
        <v>0.432159796589986</v>
      </c>
      <c r="E343" s="11" t="n">
        <f aca="false">IF((C343*C343+D343*D343)&lt;1,C343*C343+D343*D343,0)</f>
        <v>0.197284949752289</v>
      </c>
      <c r="F343" s="12" t="n">
        <f aca="false">IF(E343=0,"-",(-2*LN(E343)/E343)^0.5)</f>
        <v>4.05640660959925</v>
      </c>
      <c r="G343" s="12" t="n">
        <f aca="false">IF(F343="-","-",C343*F343)</f>
        <v>0.416110214835779</v>
      </c>
      <c r="H343" s="0" t="n">
        <f aca="false">IF(E343=0,"-",Z343+G343*AA343)</f>
        <v>1.65604133056342</v>
      </c>
      <c r="Z343" s="6" t="n">
        <f aca="false">Z342</f>
        <v>1.5</v>
      </c>
      <c r="AA343" s="0" t="n">
        <f aca="false">AA342</f>
        <v>0.375</v>
      </c>
    </row>
    <row r="344" customFormat="false" ht="12.75" hidden="false" customHeight="false" outlineLevel="0" collapsed="false">
      <c r="A344" s="12" t="n">
        <f aca="false">100003*A343-TRUNC(100003*A343)</f>
        <v>0.703482184122549</v>
      </c>
      <c r="B344" s="4" t="n">
        <f aca="false">100003*B343-TRUNC(100003*B343)</f>
        <v>0.138069194159471</v>
      </c>
      <c r="C344" s="12" t="n">
        <f aca="false">2*A344-1</f>
        <v>0.406964368245099</v>
      </c>
      <c r="D344" s="4" t="n">
        <f aca="false">2*B344-1</f>
        <v>-0.723861611681059</v>
      </c>
      <c r="E344" s="11" t="n">
        <f aca="false">IF((C344*C344+D344*D344)&lt;1,C344*C344+D344*D344,0)</f>
        <v>0.689595629886633</v>
      </c>
      <c r="F344" s="12" t="n">
        <f aca="false">IF(E344=0,"-",(-2*LN(E344)/E344)^0.5)</f>
        <v>1.0382089198039</v>
      </c>
      <c r="G344" s="12" t="n">
        <f aca="false">IF(F344="-","-",C344*F344)</f>
        <v>0.422514037154419</v>
      </c>
      <c r="H344" s="0" t="n">
        <f aca="false">IF(E344=0,"-",Z344+G344*AA344)</f>
        <v>1.65844276393291</v>
      </c>
      <c r="Z344" s="6" t="n">
        <f aca="false">Z343</f>
        <v>1.5</v>
      </c>
      <c r="AA344" s="0" t="n">
        <f aca="false">AA343</f>
        <v>0.375</v>
      </c>
    </row>
    <row r="345" customFormat="false" ht="12.75" hidden="false" customHeight="false" outlineLevel="0" collapsed="false">
      <c r="A345" s="12" t="n">
        <f aca="false">100003*A344-TRUNC(100003*A344)</f>
        <v>0.328858807304641</v>
      </c>
      <c r="B345" s="4" t="n">
        <f aca="false">100003*B344-TRUNC(100003*B344)</f>
        <v>0.333623529528268</v>
      </c>
      <c r="C345" s="12" t="n">
        <f aca="false">2*A345-1</f>
        <v>-0.342282385390718</v>
      </c>
      <c r="D345" s="4" t="n">
        <f aca="false">2*B345-1</f>
        <v>-0.332752940943465</v>
      </c>
      <c r="E345" s="11" t="n">
        <f aca="false">IF((C345*C345+D345*D345)&lt;1,C345*C345+D345*D345,0)</f>
        <v>0.227881751055285</v>
      </c>
      <c r="F345" s="12" t="n">
        <f aca="false">IF(E345=0,"-",(-2*LN(E345)/E345)^0.5)</f>
        <v>3.60274729895056</v>
      </c>
      <c r="G345" s="12" t="n">
        <f aca="false">IF(F345="-","-",C345*F345)</f>
        <v>-1.23315693944476</v>
      </c>
      <c r="H345" s="0" t="n">
        <f aca="false">IF(E345=0,"-",Z345+G345*AA345)</f>
        <v>1.03756614770821</v>
      </c>
      <c r="Z345" s="6" t="n">
        <f aca="false">Z344</f>
        <v>1.5</v>
      </c>
      <c r="AA345" s="0" t="n">
        <f aca="false">AA344</f>
        <v>0.375</v>
      </c>
    </row>
    <row r="346" customFormat="false" ht="12.75" hidden="false" customHeight="false" outlineLevel="0" collapsed="false">
      <c r="A346" s="12" t="n">
        <f aca="false">100003*A345-TRUNC(100003*A345)</f>
        <v>0.867306886037113</v>
      </c>
      <c r="B346" s="4" t="n">
        <f aca="false">100003*B345-TRUNC(100003*B345)</f>
        <v>0.353823415352963</v>
      </c>
      <c r="C346" s="12" t="n">
        <f aca="false">2*A346-1</f>
        <v>0.734613772074226</v>
      </c>
      <c r="D346" s="4" t="n">
        <f aca="false">2*B346-1</f>
        <v>-0.292353169294074</v>
      </c>
      <c r="E346" s="11" t="n">
        <f aca="false">IF((C346*C346+D346*D346)&lt;1,C346*C346+D346*D346,0)</f>
        <v>0.625127769717413</v>
      </c>
      <c r="F346" s="12" t="n">
        <f aca="false">IF(E346=0,"-",(-2*LN(E346)/E346)^0.5)</f>
        <v>1.22598948959889</v>
      </c>
      <c r="G346" s="12" t="n">
        <f aca="false">IF(F346="-","-",C346*F346)</f>
        <v>0.900628763477598</v>
      </c>
      <c r="H346" s="0" t="n">
        <f aca="false">IF(E346=0,"-",Z346+G346*AA346)</f>
        <v>1.8377357863041</v>
      </c>
      <c r="Z346" s="6" t="n">
        <f aca="false">Z345</f>
        <v>1.5</v>
      </c>
      <c r="AA346" s="0" t="n">
        <f aca="false">AA345</f>
        <v>0.375</v>
      </c>
    </row>
    <row r="347" customFormat="false" ht="12.75" hidden="false" customHeight="false" outlineLevel="0" collapsed="false">
      <c r="A347" s="12" t="n">
        <f aca="false">100003*A346-TRUNC(100003*A346)</f>
        <v>0.290524369425839</v>
      </c>
      <c r="B347" s="4" t="n">
        <f aca="false">100003*B346-TRUNC(100003*B346)</f>
        <v>0.403005542350002</v>
      </c>
      <c r="C347" s="12" t="n">
        <f aca="false">2*A347-1</f>
        <v>-0.418951261148322</v>
      </c>
      <c r="D347" s="4" t="n">
        <f aca="false">2*B347-1</f>
        <v>-0.193988915299997</v>
      </c>
      <c r="E347" s="11" t="n">
        <f aca="false">IF((C347*C347+D347*D347)&lt;1,C347*C347+D347*D347,0)</f>
        <v>0.213151858477039</v>
      </c>
      <c r="F347" s="12" t="n">
        <f aca="false">IF(E347=0,"-",(-2*LN(E347)/E347)^0.5)</f>
        <v>3.8083786529181</v>
      </c>
      <c r="G347" s="12" t="n">
        <f aca="false">IF(F347="-","-",C347*F347)</f>
        <v>-1.59552503957039</v>
      </c>
      <c r="H347" s="0" t="n">
        <f aca="false">IF(E347=0,"-",Z347+G347*AA347)</f>
        <v>0.901678110161105</v>
      </c>
      <c r="Z347" s="6" t="n">
        <f aca="false">Z346</f>
        <v>1.5</v>
      </c>
      <c r="AA347" s="0" t="n">
        <f aca="false">AA346</f>
        <v>0.375</v>
      </c>
    </row>
    <row r="348" customFormat="false" ht="12.75" hidden="false" customHeight="false" outlineLevel="0" collapsed="false">
      <c r="A348" s="12" t="n">
        <f aca="false">100003*A347-TRUNC(100003*A347)</f>
        <v>0.308515692158835</v>
      </c>
      <c r="B348" s="4" t="n">
        <f aca="false">100003*B347-TRUNC(100003*B347)</f>
        <v>0.763251627213322</v>
      </c>
      <c r="C348" s="12" t="n">
        <f aca="false">2*A348-1</f>
        <v>-0.38296861568233</v>
      </c>
      <c r="D348" s="4" t="n">
        <f aca="false">2*B348-1</f>
        <v>0.526503254426643</v>
      </c>
      <c r="E348" s="11" t="n">
        <f aca="false">IF((C348*C348+D348*D348)&lt;1,C348*C348+D348*D348,0)</f>
        <v>0.423870637519487</v>
      </c>
      <c r="F348" s="12" t="n">
        <f aca="false">IF(E348=0,"-",(-2*LN(E348)/E348)^0.5)</f>
        <v>2.01244820176748</v>
      </c>
      <c r="G348" s="12" t="n">
        <f aca="false">IF(F348="-","-",C348*F348)</f>
        <v>-0.770704501963288</v>
      </c>
      <c r="H348" s="0" t="n">
        <f aca="false">IF(E348=0,"-",Z348+G348*AA348)</f>
        <v>1.21098581176377</v>
      </c>
      <c r="Z348" s="6" t="n">
        <f aca="false">Z347</f>
        <v>1.5</v>
      </c>
      <c r="AA348" s="0" t="n">
        <f aca="false">AA347</f>
        <v>0.375</v>
      </c>
    </row>
    <row r="349" customFormat="false" ht="12.75" hidden="false" customHeight="false" outlineLevel="0" collapsed="false">
      <c r="A349" s="12" t="n">
        <f aca="false">100003*A348-TRUNC(100003*A348)</f>
        <v>0.494762959977379</v>
      </c>
      <c r="B349" s="4" t="n">
        <f aca="false">100003*B348-TRUNC(100003*B348)</f>
        <v>0.452476213802584</v>
      </c>
      <c r="C349" s="12" t="n">
        <f aca="false">2*A349-1</f>
        <v>-0.0104740800452419</v>
      </c>
      <c r="D349" s="4" t="n">
        <f aca="false">2*B349-1</f>
        <v>-0.095047572394833</v>
      </c>
      <c r="E349" s="11" t="n">
        <f aca="false">IF((C349*C349+D349*D349)&lt;1,C349*C349+D349*D349,0)</f>
        <v>0.00914374737094515</v>
      </c>
      <c r="F349" s="12" t="n">
        <f aca="false">IF(E349=0,"-",(-2*LN(E349)/E349)^0.5)</f>
        <v>32.044693090791</v>
      </c>
      <c r="G349" s="12" t="n">
        <f aca="false">IF(F349="-","-",C349*F349)</f>
        <v>-0.335638680458154</v>
      </c>
      <c r="H349" s="0" t="n">
        <f aca="false">IF(E349=0,"-",Z349+G349*AA349)</f>
        <v>1.37413549482819</v>
      </c>
      <c r="Z349" s="6" t="n">
        <f aca="false">Z348</f>
        <v>1.5</v>
      </c>
      <c r="AA349" s="0" t="n">
        <f aca="false">AA348</f>
        <v>0.375</v>
      </c>
    </row>
    <row r="350" customFormat="false" ht="12.75" hidden="false" customHeight="false" outlineLevel="0" collapsed="false">
      <c r="A350" s="12" t="n">
        <f aca="false">100003*A349-TRUNC(100003*A349)</f>
        <v>0.78028661783901</v>
      </c>
      <c r="B350" s="4" t="n">
        <f aca="false">100003*B349-TRUNC(100003*B349)</f>
        <v>0.978808899759315</v>
      </c>
      <c r="C350" s="12" t="n">
        <f aca="false">2*A350-1</f>
        <v>0.560573235678021</v>
      </c>
      <c r="D350" s="4" t="n">
        <f aca="false">2*B350-1</f>
        <v>0.95761779951863</v>
      </c>
      <c r="E350" s="11" t="n">
        <f aca="false">IF((C350*C350+D350*D350)&lt;1,C350*C350+D350*D350,0)</f>
        <v>0</v>
      </c>
      <c r="F350" s="12" t="str">
        <f aca="false">IF(E350=0,"-",(-2*LN(E350)/E350)^0.5)</f>
        <v>-</v>
      </c>
      <c r="G350" s="12" t="str">
        <f aca="false">IF(F350="-","-",C350*F350)</f>
        <v>-</v>
      </c>
      <c r="H350" s="0" t="str">
        <f aca="false">IF(E350=0,"-",Z350+G350*AA350)</f>
        <v>-</v>
      </c>
      <c r="Z350" s="6" t="n">
        <f aca="false">Z349</f>
        <v>1.5</v>
      </c>
      <c r="AA350" s="0" t="n">
        <f aca="false">AA349</f>
        <v>0.375</v>
      </c>
    </row>
    <row r="351" customFormat="false" ht="12.75" hidden="false" customHeight="false" outlineLevel="0" collapsed="false">
      <c r="A351" s="12" t="n">
        <f aca="false">100003*A350-TRUNC(100003*A350)</f>
        <v>0.00264375456026755</v>
      </c>
      <c r="B351" s="4" t="n">
        <f aca="false">100003*B350-TRUNC(100003*B350)</f>
        <v>0.826402630773373</v>
      </c>
      <c r="C351" s="12" t="n">
        <f aca="false">2*A351-1</f>
        <v>-0.994712490879465</v>
      </c>
      <c r="D351" s="4" t="n">
        <f aca="false">2*B351-1</f>
        <v>0.652805261546746</v>
      </c>
      <c r="E351" s="11" t="n">
        <f aca="false">IF((C351*C351+D351*D351)&lt;1,C351*C351+D351*D351,0)</f>
        <v>0</v>
      </c>
      <c r="F351" s="12" t="str">
        <f aca="false">IF(E351=0,"-",(-2*LN(E351)/E351)^0.5)</f>
        <v>-</v>
      </c>
      <c r="G351" s="12" t="str">
        <f aca="false">IF(F351="-","-",C351*F351)</f>
        <v>-</v>
      </c>
      <c r="H351" s="0" t="str">
        <f aca="false">IF(E351=0,"-",Z351+G351*AA351)</f>
        <v>-</v>
      </c>
      <c r="Z351" s="6" t="n">
        <f aca="false">Z350</f>
        <v>1.5</v>
      </c>
      <c r="AA351" s="0" t="n">
        <f aca="false">AA350</f>
        <v>0.375</v>
      </c>
    </row>
    <row r="352" customFormat="false" ht="12.75" hidden="false" customHeight="false" outlineLevel="0" collapsed="false">
      <c r="A352" s="12" t="n">
        <f aca="false">100003*A351-TRUNC(100003*A351)</f>
        <v>0.383387290436076</v>
      </c>
      <c r="B352" s="4" t="n">
        <f aca="false">100003*B351-TRUNC(100003*B351)</f>
        <v>0.742285229614936</v>
      </c>
      <c r="C352" s="12" t="n">
        <f aca="false">2*A352-1</f>
        <v>-0.233225419127848</v>
      </c>
      <c r="D352" s="4" t="n">
        <f aca="false">2*B352-1</f>
        <v>0.484570459229872</v>
      </c>
      <c r="E352" s="11" t="n">
        <f aca="false">IF((C352*C352+D352*D352)&lt;1,C352*C352+D352*D352,0)</f>
        <v>0.289202626085609</v>
      </c>
      <c r="F352" s="12" t="n">
        <f aca="false">IF(E352=0,"-",(-2*LN(E352)/E352)^0.5)</f>
        <v>2.92910284035808</v>
      </c>
      <c r="G352" s="12" t="n">
        <f aca="false">IF(F352="-","-",C352*F352)</f>
        <v>-0.683141237611083</v>
      </c>
      <c r="H352" s="0" t="n">
        <f aca="false">IF(E352=0,"-",Z352+G352*AA352)</f>
        <v>1.24382203589584</v>
      </c>
      <c r="Z352" s="6" t="n">
        <f aca="false">Z351</f>
        <v>1.5</v>
      </c>
      <c r="AA352" s="0" t="n">
        <f aca="false">AA351</f>
        <v>0.375</v>
      </c>
    </row>
    <row r="353" customFormat="false" ht="12.75" hidden="false" customHeight="false" outlineLevel="0" collapsed="false">
      <c r="A353" s="12" t="n">
        <f aca="false">100003*A352-TRUNC(100003*A352)</f>
        <v>0.879205478908261</v>
      </c>
      <c r="B353" s="4" t="n">
        <f aca="false">100003*B352-TRUNC(100003*B352)</f>
        <v>0.749817182426341</v>
      </c>
      <c r="C353" s="12" t="n">
        <f aca="false">2*A353-1</f>
        <v>0.758410957816523</v>
      </c>
      <c r="D353" s="4" t="n">
        <f aca="false">2*B353-1</f>
        <v>0.499634364852682</v>
      </c>
      <c r="E353" s="11" t="n">
        <f aca="false">IF((C353*C353+D353*D353)&lt;1,C353*C353+D353*D353,0)</f>
        <v>0.824821679477918</v>
      </c>
      <c r="F353" s="12" t="n">
        <f aca="false">IF(E353=0,"-",(-2*LN(E353)/E353)^0.5)</f>
        <v>0.683360144195422</v>
      </c>
      <c r="G353" s="12" t="n">
        <f aca="false">IF(F353="-","-",C353*F353)</f>
        <v>0.518267821492887</v>
      </c>
      <c r="H353" s="0" t="n">
        <f aca="false">IF(E353=0,"-",Z353+G353*AA353)</f>
        <v>1.69435043305983</v>
      </c>
      <c r="Z353" s="6" t="n">
        <f aca="false">Z352</f>
        <v>1.5</v>
      </c>
      <c r="AA353" s="0" t="n">
        <f aca="false">AA352</f>
        <v>0.375</v>
      </c>
    </row>
    <row r="354" customFormat="false" ht="12.75" hidden="false" customHeight="false" outlineLevel="0" collapsed="false">
      <c r="A354" s="12" t="n">
        <f aca="false">100003*A353-TRUNC(100003*A353)</f>
        <v>0.185507262853207</v>
      </c>
      <c r="B354" s="4" t="n">
        <f aca="false">100003*B353-TRUNC(100003*B353)</f>
        <v>0.967694181366824</v>
      </c>
      <c r="C354" s="12" t="n">
        <f aca="false">2*A354-1</f>
        <v>-0.628985474293586</v>
      </c>
      <c r="D354" s="4" t="n">
        <f aca="false">2*B354-1</f>
        <v>0.935388362733647</v>
      </c>
      <c r="E354" s="11" t="n">
        <f aca="false">IF((C354*C354+D354*D354)&lt;1,C354*C354+D354*D354,0)</f>
        <v>0</v>
      </c>
      <c r="F354" s="12" t="str">
        <f aca="false">IF(E354=0,"-",(-2*LN(E354)/E354)^0.5)</f>
        <v>-</v>
      </c>
      <c r="G354" s="12" t="str">
        <f aca="false">IF(F354="-","-",C354*F354)</f>
        <v>-</v>
      </c>
      <c r="H354" s="0" t="str">
        <f aca="false">IF(E354=0,"-",Z354+G354*AA354)</f>
        <v>-</v>
      </c>
      <c r="Z354" s="6" t="n">
        <f aca="false">Z353</f>
        <v>1.5</v>
      </c>
      <c r="AA354" s="0" t="n">
        <f aca="false">AA353</f>
        <v>0.375</v>
      </c>
    </row>
    <row r="355" customFormat="false" ht="12.75" hidden="false" customHeight="false" outlineLevel="0" collapsed="false">
      <c r="A355" s="12" t="n">
        <f aca="false">100003*A354-TRUNC(100003*A354)</f>
        <v>0.282807109266287</v>
      </c>
      <c r="B355" s="4" t="n">
        <f aca="false">100003*B354-TRUNC(100003*B354)</f>
        <v>0.321219226461835</v>
      </c>
      <c r="C355" s="12" t="n">
        <f aca="false">2*A355-1</f>
        <v>-0.434385781467427</v>
      </c>
      <c r="D355" s="4" t="n">
        <f aca="false">2*B355-1</f>
        <v>-0.35756154707633</v>
      </c>
      <c r="E355" s="11" t="n">
        <f aca="false">IF((C355*C355+D355*D355)&lt;1,C355*C355+D355*D355,0)</f>
        <v>0.316541267088685</v>
      </c>
      <c r="F355" s="12" t="n">
        <f aca="false">IF(E355=0,"-",(-2*LN(E355)/E355)^0.5)</f>
        <v>2.69591194436652</v>
      </c>
      <c r="G355" s="12" t="n">
        <f aca="false">IF(F355="-","-",C355*F355)</f>
        <v>-1.17106581672102</v>
      </c>
      <c r="H355" s="0" t="n">
        <f aca="false">IF(E355=0,"-",Z355+G355*AA355)</f>
        <v>1.06085031872962</v>
      </c>
      <c r="Z355" s="6" t="n">
        <f aca="false">Z354</f>
        <v>1.5</v>
      </c>
      <c r="AA355" s="0" t="n">
        <f aca="false">AA354</f>
        <v>0.375</v>
      </c>
    </row>
    <row r="356" customFormat="false" ht="12.75" hidden="false" customHeight="false" outlineLevel="0" collapsed="false">
      <c r="A356" s="12" t="n">
        <f aca="false">100003*A355-TRUNC(100003*A355)</f>
        <v>0.559347956470447</v>
      </c>
      <c r="B356" s="4" t="n">
        <f aca="false">100003*B355-TRUNC(100003*B355)</f>
        <v>0.886303862906061</v>
      </c>
      <c r="C356" s="12" t="n">
        <f aca="false">2*A356-1</f>
        <v>0.118695912940893</v>
      </c>
      <c r="D356" s="4" t="n">
        <f aca="false">2*B356-1</f>
        <v>0.772607725812122</v>
      </c>
      <c r="E356" s="11" t="n">
        <f aca="false">IF((C356*C356+D356*D356)&lt;1,C356*C356+D356*D356,0)</f>
        <v>0.611011417733452</v>
      </c>
      <c r="F356" s="12" t="n">
        <f aca="false">IF(E356=0,"-",(-2*LN(E356)/E356)^0.5)</f>
        <v>1.26985756029172</v>
      </c>
      <c r="G356" s="12" t="n">
        <f aca="false">IF(F356="-","-",C356*F356)</f>
        <v>0.150726902423721</v>
      </c>
      <c r="H356" s="0" t="n">
        <f aca="false">IF(E356=0,"-",Z356+G356*AA356)</f>
        <v>1.5565225884089</v>
      </c>
      <c r="Z356" s="6" t="n">
        <f aca="false">Z355</f>
        <v>1.5</v>
      </c>
      <c r="AA356" s="0" t="n">
        <f aca="false">AA355</f>
        <v>0.375</v>
      </c>
    </row>
    <row r="357" customFormat="false" ht="12.75" hidden="false" customHeight="false" outlineLevel="0" collapsed="false">
      <c r="A357" s="12" t="n">
        <f aca="false">100003*A356-TRUNC(100003*A356)</f>
        <v>0.473690914077451</v>
      </c>
      <c r="B357" s="4" t="n">
        <f aca="false">100003*B356-TRUNC(100003*B356)</f>
        <v>0.0452021948294714</v>
      </c>
      <c r="C357" s="12" t="n">
        <f aca="false">2*A357-1</f>
        <v>-0.0526181718450971</v>
      </c>
      <c r="D357" s="4" t="n">
        <f aca="false">2*B357-1</f>
        <v>-0.909595610341057</v>
      </c>
      <c r="E357" s="11" t="n">
        <f aca="false">IF((C357*C357+D357*D357)&lt;1,C357*C357+D357*D357,0)</f>
        <v>0.830132846360041</v>
      </c>
      <c r="F357" s="12" t="n">
        <f aca="false">IF(E357=0,"-",(-2*LN(E357)/E357)^0.5)</f>
        <v>0.669723450186609</v>
      </c>
      <c r="G357" s="12" t="n">
        <f aca="false">IF(F357="-","-",C357*F357)</f>
        <v>-0.0352396235906103</v>
      </c>
      <c r="H357" s="0" t="n">
        <f aca="false">IF(E357=0,"-",Z357+G357*AA357)</f>
        <v>1.48678514115352</v>
      </c>
      <c r="Z357" s="6" t="n">
        <f aca="false">Z356</f>
        <v>1.5</v>
      </c>
      <c r="AA357" s="0" t="n">
        <f aca="false">AA356</f>
        <v>0.375</v>
      </c>
    </row>
    <row r="358" customFormat="false" ht="12.75" hidden="false" customHeight="false" outlineLevel="0" collapsed="false">
      <c r="A358" s="12" t="n">
        <f aca="false">100003*A357-TRUNC(100003*A357)</f>
        <v>0.512480487377616</v>
      </c>
      <c r="B358" s="4" t="n">
        <f aca="false">100003*B357-TRUNC(100003*B357)</f>
        <v>0.355089531629346</v>
      </c>
      <c r="C358" s="12" t="n">
        <f aca="false">2*A358-1</f>
        <v>0.0249609747552313</v>
      </c>
      <c r="D358" s="4" t="n">
        <f aca="false">2*B358-1</f>
        <v>-0.289820936741307</v>
      </c>
      <c r="E358" s="11" t="n">
        <f aca="false">IF((C358*C358+D358*D358)&lt;1,C358*C358+D358*D358,0)</f>
        <v>0.0846192256343402</v>
      </c>
      <c r="F358" s="12" t="n">
        <f aca="false">IF(E358=0,"-",(-2*LN(E358)/E358)^0.5)</f>
        <v>7.63999784766309</v>
      </c>
      <c r="G358" s="12" t="n">
        <f aca="false">IF(F358="-","-",C358*F358)</f>
        <v>0.19070179340554</v>
      </c>
      <c r="H358" s="0" t="n">
        <f aca="false">IF(E358=0,"-",Z358+G358*AA358)</f>
        <v>1.57151317252708</v>
      </c>
      <c r="Z358" s="6" t="n">
        <f aca="false">Z357</f>
        <v>1.5</v>
      </c>
      <c r="AA358" s="0" t="n">
        <f aca="false">AA357</f>
        <v>0.375</v>
      </c>
    </row>
    <row r="359" customFormat="false" ht="12.75" hidden="false" customHeight="false" outlineLevel="0" collapsed="false">
      <c r="A359" s="12" t="n">
        <f aca="false">100003*A358-TRUNC(100003*A358)</f>
        <v>0.5861792236974</v>
      </c>
      <c r="B359" s="4" t="n">
        <f aca="false">100003*B358-TRUNC(100003*B358)</f>
        <v>0.0184315295191482</v>
      </c>
      <c r="C359" s="12" t="n">
        <f aca="false">2*A359-1</f>
        <v>0.172358447394799</v>
      </c>
      <c r="D359" s="4" t="n">
        <f aca="false">2*B359-1</f>
        <v>-0.963136940961704</v>
      </c>
      <c r="E359" s="11" t="n">
        <f aca="false">IF((C359*C359+D359*D359)&lt;1,C359*C359+D359*D359,0)</f>
        <v>0.957340201433414</v>
      </c>
      <c r="F359" s="12" t="n">
        <f aca="false">IF(E359=0,"-",(-2*LN(E359)/E359)^0.5)</f>
        <v>0.301791830455984</v>
      </c>
      <c r="G359" s="12" t="n">
        <f aca="false">IF(F359="-","-",C359*F359)</f>
        <v>0.0520163713338279</v>
      </c>
      <c r="H359" s="0" t="n">
        <f aca="false">IF(E359=0,"-",Z359+G359*AA359)</f>
        <v>1.51950613925019</v>
      </c>
      <c r="Z359" s="6" t="n">
        <f aca="false">Z358</f>
        <v>1.5</v>
      </c>
      <c r="AA359" s="0" t="n">
        <f aca="false">AA358</f>
        <v>0.375</v>
      </c>
    </row>
    <row r="360" customFormat="false" ht="12.75" hidden="false" customHeight="false" outlineLevel="0" collapsed="false">
      <c r="A360" s="12" t="n">
        <f aca="false">100003*A359-TRUNC(100003*A359)</f>
        <v>0.680907411064254</v>
      </c>
      <c r="B360" s="4" t="n">
        <f aca="false">100003*B359-TRUNC(100003*B359)</f>
        <v>0.208246503374539</v>
      </c>
      <c r="C360" s="12" t="n">
        <f aca="false">2*A360-1</f>
        <v>0.361814822128508</v>
      </c>
      <c r="D360" s="4" t="n">
        <f aca="false">2*B360-1</f>
        <v>-0.583506993250921</v>
      </c>
      <c r="E360" s="11" t="n">
        <f aca="false">IF((C360*C360+D360*D360)&lt;1,C360*C360+D360*D360,0)</f>
        <v>0.471390376684615</v>
      </c>
      <c r="F360" s="12" t="n">
        <f aca="false">IF(E360=0,"-",(-2*LN(E360)/E360)^0.5)</f>
        <v>1.78629589314529</v>
      </c>
      <c r="G360" s="12" t="n">
        <f aca="false">IF(F360="-","-",C360*F360)</f>
        <v>0.646308330847248</v>
      </c>
      <c r="H360" s="0" t="n">
        <f aca="false">IF(E360=0,"-",Z360+G360*AA360)</f>
        <v>1.74236562406772</v>
      </c>
      <c r="Z360" s="6" t="n">
        <f aca="false">Z359</f>
        <v>1.5</v>
      </c>
      <c r="AA360" s="0" t="n">
        <f aca="false">AA359</f>
        <v>0.375</v>
      </c>
    </row>
    <row r="361" customFormat="false" ht="12.75" hidden="false" customHeight="false" outlineLevel="0" collapsed="false">
      <c r="A361" s="12" t="n">
        <f aca="false">100003*A360-TRUNC(100003*A360)</f>
        <v>0.783828658604762</v>
      </c>
      <c r="B361" s="4" t="n">
        <f aca="false">100003*B360-TRUNC(100003*B360)</f>
        <v>0.275076964055188</v>
      </c>
      <c r="C361" s="12" t="n">
        <f aca="false">2*A361-1</f>
        <v>0.567657317209523</v>
      </c>
      <c r="D361" s="4" t="n">
        <f aca="false">2*B361-1</f>
        <v>-0.449846071889624</v>
      </c>
      <c r="E361" s="11" t="n">
        <f aca="false">IF((C361*C361+D361*D361)&lt;1,C361*C361+D361*D361,0)</f>
        <v>0.524596318176038</v>
      </c>
      <c r="F361" s="12" t="n">
        <f aca="false">IF(E361=0,"-",(-2*LN(E361)/E361)^0.5)</f>
        <v>1.56828406154997</v>
      </c>
      <c r="G361" s="12" t="n">
        <f aca="false">IF(F361="-","-",C361*F361)</f>
        <v>0.890247923001909</v>
      </c>
      <c r="H361" s="0" t="n">
        <f aca="false">IF(E361=0,"-",Z361+G361*AA361)</f>
        <v>1.83384297112572</v>
      </c>
      <c r="Z361" s="6" t="n">
        <f aca="false">Z360</f>
        <v>1.5</v>
      </c>
      <c r="AA361" s="0" t="n">
        <f aca="false">AA360</f>
        <v>0.375</v>
      </c>
    </row>
    <row r="362" customFormat="false" ht="12.75" hidden="false" customHeight="false" outlineLevel="0" collapsed="false">
      <c r="A362" s="12" t="n">
        <f aca="false">100003*A361-TRUNC(100003*A361)</f>
        <v>0.217346451972844</v>
      </c>
      <c r="B362" s="4" t="n">
        <f aca="false">100003*B361-TRUNC(100003*B361)</f>
        <v>0.521636410965584</v>
      </c>
      <c r="C362" s="12" t="n">
        <f aca="false">2*A362-1</f>
        <v>-0.565307096054312</v>
      </c>
      <c r="D362" s="4" t="n">
        <f aca="false">2*B362-1</f>
        <v>0.0432728219311684</v>
      </c>
      <c r="E362" s="11" t="n">
        <f aca="false">IF((C362*C362+D362*D362)&lt;1,C362*C362+D362*D362,0)</f>
        <v>0.321444649967246</v>
      </c>
      <c r="F362" s="12" t="n">
        <f aca="false">IF(E362=0,"-",(-2*LN(E362)/E362)^0.5)</f>
        <v>2.65733567527271</v>
      </c>
      <c r="G362" s="12" t="n">
        <f aca="false">IF(F362="-","-",C362*F362)</f>
        <v>-1.50221071382994</v>
      </c>
      <c r="H362" s="0" t="n">
        <f aca="false">IF(E362=0,"-",Z362+G362*AA362)</f>
        <v>0.936670982313773</v>
      </c>
      <c r="Z362" s="6" t="n">
        <f aca="false">Z361</f>
        <v>1.5</v>
      </c>
      <c r="AA362" s="0" t="n">
        <f aca="false">AA361</f>
        <v>0.375</v>
      </c>
    </row>
    <row r="363" customFormat="false" ht="12.75" hidden="false" customHeight="false" outlineLevel="0" collapsed="false">
      <c r="A363" s="12" t="n">
        <f aca="false">100003*A362-TRUNC(100003*A362)</f>
        <v>0.297236640326446</v>
      </c>
      <c r="B363" s="4" t="n">
        <f aca="false">100003*B362-TRUNC(100003*B362)</f>
        <v>0.206005791318603</v>
      </c>
      <c r="C363" s="12" t="n">
        <f aca="false">2*A363-1</f>
        <v>-0.405526719347108</v>
      </c>
      <c r="D363" s="4" t="n">
        <f aca="false">2*B363-1</f>
        <v>-0.587988417362794</v>
      </c>
      <c r="E363" s="11" t="n">
        <f aca="false">IF((C363*C363+D363*D363)&lt;1,C363*C363+D363*D363,0)</f>
        <v>0.510182299057232</v>
      </c>
      <c r="F363" s="12" t="n">
        <f aca="false">IF(E363=0,"-",(-2*LN(E363)/E363)^0.5)</f>
        <v>1.62426055004404</v>
      </c>
      <c r="G363" s="12" t="n">
        <f aca="false">IF(F363="-","-",C363*F363)</f>
        <v>-0.658681052224291</v>
      </c>
      <c r="H363" s="0" t="n">
        <f aca="false">IF(E363=0,"-",Z363+G363*AA363)</f>
        <v>1.25299460541589</v>
      </c>
      <c r="Z363" s="6" t="n">
        <f aca="false">Z362</f>
        <v>1.5</v>
      </c>
      <c r="AA363" s="0" t="n">
        <f aca="false">AA362</f>
        <v>0.375</v>
      </c>
    </row>
    <row r="364" customFormat="false" ht="12.75" hidden="false" customHeight="false" outlineLevel="0" collapsed="false">
      <c r="A364" s="12" t="n">
        <f aca="false">100003*A363-TRUNC(100003*A363)</f>
        <v>0.555742565571563</v>
      </c>
      <c r="B364" s="4" t="n">
        <f aca="false">100003*B363-TRUNC(100003*B363)</f>
        <v>0.197149234241806</v>
      </c>
      <c r="C364" s="12" t="n">
        <f aca="false">2*A364-1</f>
        <v>0.111485131143127</v>
      </c>
      <c r="D364" s="4" t="n">
        <f aca="false">2*B364-1</f>
        <v>-0.605701531516388</v>
      </c>
      <c r="E364" s="11" t="n">
        <f aca="false">IF((C364*C364+D364*D364)&lt;1,C364*C364+D364*D364,0)</f>
        <v>0.379303279747298</v>
      </c>
      <c r="F364" s="12" t="n">
        <f aca="false">IF(E364=0,"-",(-2*LN(E364)/E364)^0.5)</f>
        <v>2.26087995619508</v>
      </c>
      <c r="G364" s="12" t="n">
        <f aca="false">IF(F364="-","-",C364*F364)</f>
        <v>0.252054498415275</v>
      </c>
      <c r="H364" s="0" t="n">
        <f aca="false">IF(E364=0,"-",Z364+G364*AA364)</f>
        <v>1.59452043690573</v>
      </c>
      <c r="Z364" s="6" t="n">
        <f aca="false">Z363</f>
        <v>1.5</v>
      </c>
      <c r="AA364" s="0" t="n">
        <f aca="false">AA363</f>
        <v>0.375</v>
      </c>
    </row>
    <row r="365" customFormat="false" ht="12.75" hidden="false" customHeight="false" outlineLevel="0" collapsed="false">
      <c r="A365" s="12" t="n">
        <f aca="false">100003*A364-TRUNC(100003*A364)</f>
        <v>0.923784853046527</v>
      </c>
      <c r="B365" s="4" t="n">
        <f aca="false">100003*B364-TRUNC(100003*B364)</f>
        <v>0.514871883322485</v>
      </c>
      <c r="C365" s="12" t="n">
        <f aca="false">2*A365-1</f>
        <v>0.847569706093054</v>
      </c>
      <c r="D365" s="4" t="n">
        <f aca="false">2*B365-1</f>
        <v>0.0297437666449696</v>
      </c>
      <c r="E365" s="11" t="n">
        <f aca="false">IF((C365*C365+D365*D365)&lt;1,C365*C365+D365*D365,0)</f>
        <v>0.719259098340897</v>
      </c>
      <c r="F365" s="12" t="n">
        <f aca="false">IF(E365=0,"-",(-2*LN(E365)/E365)^0.5)</f>
        <v>0.957242968384466</v>
      </c>
      <c r="G365" s="12" t="n">
        <f aca="false">IF(F365="-","-",C365*F365)</f>
        <v>0.811330141373265</v>
      </c>
      <c r="H365" s="0" t="n">
        <f aca="false">IF(E365=0,"-",Z365+G365*AA365)</f>
        <v>1.80424880301497</v>
      </c>
      <c r="Z365" s="6" t="n">
        <f aca="false">Z364</f>
        <v>1.5</v>
      </c>
      <c r="AA365" s="0" t="n">
        <f aca="false">AA364</f>
        <v>0.375</v>
      </c>
    </row>
    <row r="366" customFormat="false" ht="12.75" hidden="false" customHeight="false" outlineLevel="0" collapsed="false">
      <c r="A366" s="12" t="n">
        <f aca="false">100003*A365-TRUNC(100003*A365)</f>
        <v>0.256659211852821</v>
      </c>
      <c r="B366" s="4" t="n">
        <f aca="false">100003*B365-TRUNC(100003*B365)</f>
        <v>0.732947898446582</v>
      </c>
      <c r="C366" s="12" t="n">
        <f aca="false">2*A366-1</f>
        <v>-0.486681576294359</v>
      </c>
      <c r="D366" s="4" t="n">
        <f aca="false">2*B366-1</f>
        <v>0.465895796893165</v>
      </c>
      <c r="E366" s="11" t="n">
        <f aca="false">IF((C366*C366+D366*D366)&lt;1,C366*C366+D366*D366,0)</f>
        <v>0.453917850267079</v>
      </c>
      <c r="F366" s="12" t="n">
        <f aca="false">IF(E366=0,"-",(-2*LN(E366)/E366)^0.5)</f>
        <v>1.86550177300693</v>
      </c>
      <c r="G366" s="12" t="n">
        <f aca="false">IF(F366="-","-",C366*F366)</f>
        <v>-0.907905343466932</v>
      </c>
      <c r="H366" s="0" t="n">
        <f aca="false">IF(E366=0,"-",Z366+G366*AA366)</f>
        <v>1.1595354961999</v>
      </c>
      <c r="Z366" s="6" t="n">
        <f aca="false">Z365</f>
        <v>1.5</v>
      </c>
      <c r="AA366" s="0" t="n">
        <f aca="false">AA365</f>
        <v>0.375</v>
      </c>
    </row>
    <row r="367" customFormat="false" ht="12.75" hidden="false" customHeight="false" outlineLevel="0" collapsed="false">
      <c r="A367" s="12" t="n">
        <f aca="false">100003*A366-TRUNC(100003*A366)</f>
        <v>0.691162917617476</v>
      </c>
      <c r="B367" s="4" t="n">
        <f aca="false">100003*B366-TRUNC(100003*B366)</f>
        <v>0.988688353565522</v>
      </c>
      <c r="C367" s="12" t="n">
        <f aca="false">2*A367-1</f>
        <v>0.382325835234951</v>
      </c>
      <c r="D367" s="4" t="n">
        <f aca="false">2*B367-1</f>
        <v>0.977376707131043</v>
      </c>
      <c r="E367" s="11" t="n">
        <f aca="false">IF((C367*C367+D367*D367)&lt;1,C367*C367+D367*D367,0)</f>
        <v>0</v>
      </c>
      <c r="F367" s="12" t="str">
        <f aca="false">IF(E367=0,"-",(-2*LN(E367)/E367)^0.5)</f>
        <v>-</v>
      </c>
      <c r="G367" s="12" t="str">
        <f aca="false">IF(F367="-","-",C367*F367)</f>
        <v>-</v>
      </c>
      <c r="H367" s="0" t="str">
        <f aca="false">IF(E367=0,"-",Z367+G367*AA367)</f>
        <v>-</v>
      </c>
      <c r="Z367" s="6" t="n">
        <f aca="false">Z366</f>
        <v>1.5</v>
      </c>
      <c r="AA367" s="0" t="n">
        <f aca="false">AA366</f>
        <v>0.375</v>
      </c>
    </row>
    <row r="368" customFormat="false" ht="12.75" hidden="false" customHeight="false" outlineLevel="0" collapsed="false">
      <c r="A368" s="12" t="n">
        <f aca="false">100003*A367-TRUNC(100003*A367)</f>
        <v>0.365250500413822</v>
      </c>
      <c r="B368" s="4" t="n">
        <f aca="false">100003*B367-TRUNC(100003*B367)</f>
        <v>0.80142161285039</v>
      </c>
      <c r="C368" s="12" t="n">
        <f aca="false">2*A368-1</f>
        <v>-0.269498999172356</v>
      </c>
      <c r="D368" s="4" t="n">
        <f aca="false">2*B368-1</f>
        <v>0.602843225700781</v>
      </c>
      <c r="E368" s="11" t="n">
        <f aca="false">IF((C368*C368+D368*D368)&lt;1,C368*C368+D368*D368,0)</f>
        <v>0.436049665328224</v>
      </c>
      <c r="F368" s="12" t="n">
        <f aca="false">IF(E368=0,"-",(-2*LN(E368)/E368)^0.5)</f>
        <v>1.95112834363028</v>
      </c>
      <c r="G368" s="12" t="n">
        <f aca="false">IF(F368="-","-",C368*F368)</f>
        <v>-0.525827135865176</v>
      </c>
      <c r="H368" s="0" t="n">
        <f aca="false">IF(E368=0,"-",Z368+G368*AA368)</f>
        <v>1.30281482405056</v>
      </c>
      <c r="Z368" s="6" t="n">
        <f aca="false">Z367</f>
        <v>1.5</v>
      </c>
      <c r="AA368" s="0" t="n">
        <f aca="false">AA367</f>
        <v>0.375</v>
      </c>
    </row>
    <row r="369" customFormat="false" ht="12.75" hidden="false" customHeight="false" outlineLevel="0" collapsed="false">
      <c r="A369" s="12" t="n">
        <f aca="false">100003*A368-TRUNC(100003*A368)</f>
        <v>0.145792883442482</v>
      </c>
      <c r="B369" s="4" t="n">
        <f aca="false">100003*B368-TRUNC(100003*B368)</f>
        <v>0.565549877588637</v>
      </c>
      <c r="C369" s="12" t="n">
        <f aca="false">2*A369-1</f>
        <v>-0.708414233115036</v>
      </c>
      <c r="D369" s="4" t="n">
        <f aca="false">2*B369-1</f>
        <v>0.131099755177274</v>
      </c>
      <c r="E369" s="11" t="n">
        <f aca="false">IF((C369*C369+D369*D369)&lt;1,C369*C369+D369*D369,0)</f>
        <v>0.519037871487506</v>
      </c>
      <c r="F369" s="12" t="n">
        <f aca="false">IF(E369=0,"-",(-2*LN(E369)/E369)^0.5)</f>
        <v>1.5896226326392</v>
      </c>
      <c r="G369" s="12" t="n">
        <f aca="false">IF(F369="-","-",C369*F369)</f>
        <v>-1.1261112982434</v>
      </c>
      <c r="H369" s="0" t="n">
        <f aca="false">IF(E369=0,"-",Z369+G369*AA369)</f>
        <v>1.07770826315872</v>
      </c>
      <c r="Z369" s="6" t="n">
        <f aca="false">Z368</f>
        <v>1.5</v>
      </c>
      <c r="AA369" s="0" t="n">
        <f aca="false">AA368</f>
        <v>0.375</v>
      </c>
    </row>
    <row r="370" customFormat="false" ht="12.75" hidden="false" customHeight="false" outlineLevel="0" collapsed="false">
      <c r="A370" s="12" t="n">
        <f aca="false">100003*A369-TRUNC(100003*A369)</f>
        <v>0.725722898525419</v>
      </c>
      <c r="B370" s="4" t="n">
        <f aca="false">100003*B369-TRUNC(100003*B369)</f>
        <v>0.684408496483229</v>
      </c>
      <c r="C370" s="12" t="n">
        <f aca="false">2*A370-1</f>
        <v>0.451445797050837</v>
      </c>
      <c r="D370" s="4" t="n">
        <f aca="false">2*B370-1</f>
        <v>0.368816992966458</v>
      </c>
      <c r="E370" s="11" t="n">
        <f aca="false">IF((C370*C370+D370*D370)&lt;1,C370*C370+D370*D370,0)</f>
        <v>0.339829281975686</v>
      </c>
      <c r="F370" s="12" t="n">
        <f aca="false">IF(E370=0,"-",(-2*LN(E370)/E370)^0.5)</f>
        <v>2.52033390275847</v>
      </c>
      <c r="G370" s="12" t="n">
        <f aca="false">IF(F370="-","-",C370*F370)</f>
        <v>1.13779414756505</v>
      </c>
      <c r="H370" s="0" t="n">
        <f aca="false">IF(E370=0,"-",Z370+G370*AA370)</f>
        <v>1.92667280533689</v>
      </c>
      <c r="Z370" s="6" t="n">
        <f aca="false">Z369</f>
        <v>1.5</v>
      </c>
      <c r="AA370" s="0" t="n">
        <f aca="false">AA369</f>
        <v>0.375</v>
      </c>
    </row>
    <row r="371" customFormat="false" ht="12.75" hidden="false" customHeight="false" outlineLevel="0" collapsed="false">
      <c r="A371" s="12" t="n">
        <f aca="false">100003*A370-TRUNC(100003*A370)</f>
        <v>0.467021237447625</v>
      </c>
      <c r="B371" s="4" t="n">
        <f aca="false">100003*B370-TRUNC(100003*B370)</f>
        <v>0.902873812359758</v>
      </c>
      <c r="C371" s="12" t="n">
        <f aca="false">2*A371-1</f>
        <v>-0.06595752510475</v>
      </c>
      <c r="D371" s="4" t="n">
        <f aca="false">2*B371-1</f>
        <v>0.805747624719515</v>
      </c>
      <c r="E371" s="11" t="n">
        <f aca="false">IF((C371*C371+D371*D371)&lt;1,C371*C371+D371*D371,0)</f>
        <v>0.653579629859085</v>
      </c>
      <c r="F371" s="12" t="n">
        <f aca="false">IF(E371=0,"-",(-2*LN(E371)/E371)^0.5)</f>
        <v>1.14079810185579</v>
      </c>
      <c r="G371" s="12" t="n">
        <f aca="false">IF(F371="-","-",C371*F371)</f>
        <v>-0.0752442194426043</v>
      </c>
      <c r="H371" s="0" t="n">
        <f aca="false">IF(E371=0,"-",Z371+G371*AA371)</f>
        <v>1.47178341770902</v>
      </c>
      <c r="Z371" s="6" t="n">
        <f aca="false">Z370</f>
        <v>1.5</v>
      </c>
      <c r="AA371" s="0" t="n">
        <f aca="false">AA370</f>
        <v>0.375</v>
      </c>
    </row>
    <row r="372" customFormat="false" ht="12.75" hidden="false" customHeight="false" outlineLevel="0" collapsed="false">
      <c r="A372" s="12" t="n">
        <f aca="false">100003*A371-TRUNC(100003*A371)</f>
        <v>0.524808474845486</v>
      </c>
      <c r="B372" s="4" t="n">
        <f aca="false">100003*B371-TRUNC(100003*B371)</f>
        <v>0.0898574128514156</v>
      </c>
      <c r="C372" s="12" t="n">
        <f aca="false">2*A372-1</f>
        <v>0.0496169496909715</v>
      </c>
      <c r="D372" s="4" t="n">
        <f aca="false">2*B372-1</f>
        <v>-0.820285174297169</v>
      </c>
      <c r="E372" s="11" t="n">
        <f aca="false">IF((C372*C372+D372*D372)&lt;1,C372*C372+D372*D372,0)</f>
        <v>0.675329608868373</v>
      </c>
      <c r="F372" s="12" t="n">
        <f aca="false">IF(E372=0,"-",(-2*LN(E372)/E372)^0.5)</f>
        <v>1.07821911248137</v>
      </c>
      <c r="G372" s="12" t="n">
        <f aca="false">IF(F372="-","-",C372*F372)</f>
        <v>0.0534979434598321</v>
      </c>
      <c r="H372" s="0" t="n">
        <f aca="false">IF(E372=0,"-",Z372+G372*AA372)</f>
        <v>1.52006172879744</v>
      </c>
      <c r="Z372" s="6" t="n">
        <f aca="false">Z371</f>
        <v>1.5</v>
      </c>
      <c r="AA372" s="0" t="n">
        <f aca="false">AA371</f>
        <v>0.375</v>
      </c>
    </row>
    <row r="373" customFormat="false" ht="12.75" hidden="false" customHeight="false" outlineLevel="0" collapsed="false">
      <c r="A373" s="12" t="n">
        <f aca="false">100003*A372-TRUNC(100003*A372)</f>
        <v>0.421909973112633</v>
      </c>
      <c r="B373" s="4" t="n">
        <f aca="false">100003*B372-TRUNC(100003*B372)</f>
        <v>0.0108573801117018</v>
      </c>
      <c r="C373" s="12" t="n">
        <f aca="false">2*A373-1</f>
        <v>-0.156180053774733</v>
      </c>
      <c r="D373" s="4" t="n">
        <f aca="false">2*B373-1</f>
        <v>-0.978285239776596</v>
      </c>
      <c r="E373" s="11" t="n">
        <f aca="false">IF((C373*C373+D373*D373)&lt;1,C373*C373+D373*D373,0)</f>
        <v>0.981434219561831</v>
      </c>
      <c r="F373" s="12" t="n">
        <f aca="false">IF(E373=0,"-",(-2*LN(E373)/E373)^0.5)</f>
        <v>0.195421583486422</v>
      </c>
      <c r="G373" s="12" t="n">
        <f aca="false">IF(F373="-","-",C373*F373)</f>
        <v>-0.0305209534176528</v>
      </c>
      <c r="H373" s="0" t="n">
        <f aca="false">IF(E373=0,"-",Z373+G373*AA373)</f>
        <v>1.48855464246838</v>
      </c>
      <c r="Z373" s="6" t="n">
        <f aca="false">Z372</f>
        <v>1.5</v>
      </c>
      <c r="AA373" s="0" t="n">
        <f aca="false">AA372</f>
        <v>0.375</v>
      </c>
    </row>
    <row r="374" customFormat="false" ht="12.75" hidden="false" customHeight="false" outlineLevel="0" collapsed="false">
      <c r="A374" s="12" t="n">
        <f aca="false">100003*A373-TRUNC(100003*A373)</f>
        <v>0.263041182683082</v>
      </c>
      <c r="B374" s="4" t="n">
        <f aca="false">100003*B373-TRUNC(100003*B373)</f>
        <v>0.770583310513757</v>
      </c>
      <c r="C374" s="12" t="n">
        <f aca="false">2*A374-1</f>
        <v>-0.473917634633835</v>
      </c>
      <c r="D374" s="4" t="n">
        <f aca="false">2*B374-1</f>
        <v>0.541166621027514</v>
      </c>
      <c r="E374" s="11" t="n">
        <f aca="false">IF((C374*C374+D374*D374)&lt;1,C374*C374+D374*D374,0)</f>
        <v>0.517459236131267</v>
      </c>
      <c r="F374" s="12" t="n">
        <f aca="false">IF(E374=0,"-",(-2*LN(E374)/E374)^0.5)</f>
        <v>1.59573880383415</v>
      </c>
      <c r="G374" s="12" t="n">
        <f aca="false">IF(F374="-","-",C374*F374)</f>
        <v>-0.756248759406506</v>
      </c>
      <c r="H374" s="0" t="n">
        <f aca="false">IF(E374=0,"-",Z374+G374*AA374)</f>
        <v>1.21640671522256</v>
      </c>
      <c r="Z374" s="6" t="n">
        <f aca="false">Z373</f>
        <v>1.5</v>
      </c>
      <c r="AA374" s="0" t="n">
        <f aca="false">AA373</f>
        <v>0.375</v>
      </c>
    </row>
    <row r="375" customFormat="false" ht="12.75" hidden="false" customHeight="false" outlineLevel="0" collapsed="false">
      <c r="A375" s="12" t="n">
        <f aca="false">100003*A374-TRUNC(100003*A374)</f>
        <v>0.907391856278991</v>
      </c>
      <c r="B375" s="4" t="n">
        <f aca="false">100003*B374-TRUNC(100003*B374)</f>
        <v>0.642801307258196</v>
      </c>
      <c r="C375" s="12" t="n">
        <f aca="false">2*A375-1</f>
        <v>0.814783712557983</v>
      </c>
      <c r="D375" s="4" t="n">
        <f aca="false">2*B375-1</f>
        <v>0.285602614516392</v>
      </c>
      <c r="E375" s="11" t="n">
        <f aca="false">IF((C375*C375+D375*D375)&lt;1,C375*C375+D375*D375,0)</f>
        <v>0.745441351668368</v>
      </c>
      <c r="F375" s="12" t="n">
        <f aca="false">IF(E375=0,"-",(-2*LN(E375)/E375)^0.5)</f>
        <v>0.887806860833353</v>
      </c>
      <c r="G375" s="12" t="n">
        <f aca="false">IF(F375="-","-",C375*F375)</f>
        <v>0.723370570104248</v>
      </c>
      <c r="H375" s="0" t="n">
        <f aca="false">IF(E375=0,"-",Z375+G375*AA375)</f>
        <v>1.77126396378909</v>
      </c>
      <c r="Z375" s="6" t="n">
        <f aca="false">Z374</f>
        <v>1.5</v>
      </c>
      <c r="AA375" s="0" t="n">
        <f aca="false">AA374</f>
        <v>0.375</v>
      </c>
    </row>
    <row r="376" customFormat="false" ht="12.75" hidden="false" customHeight="false" outlineLevel="0" collapsed="false">
      <c r="A376" s="12" t="n">
        <f aca="false">100003*A375-TRUNC(100003*A375)</f>
        <v>0.907803467969643</v>
      </c>
      <c r="B376" s="4" t="n">
        <f aca="false">100003*B375-TRUNC(100003*B375)</f>
        <v>0.0591297413920984</v>
      </c>
      <c r="C376" s="12" t="n">
        <f aca="false">2*A376-1</f>
        <v>0.815606935939286</v>
      </c>
      <c r="D376" s="4" t="n">
        <f aca="false">2*B376-1</f>
        <v>-0.881740517215803</v>
      </c>
      <c r="E376" s="11" t="n">
        <f aca="false">IF((C376*C376+D376*D376)&lt;1,C376*C376+D376*D376,0)</f>
        <v>0</v>
      </c>
      <c r="F376" s="12" t="str">
        <f aca="false">IF(E376=0,"-",(-2*LN(E376)/E376)^0.5)</f>
        <v>-</v>
      </c>
      <c r="G376" s="12" t="str">
        <f aca="false">IF(F376="-","-",C376*F376)</f>
        <v>-</v>
      </c>
      <c r="H376" s="0" t="str">
        <f aca="false">IF(E376=0,"-",Z376+G376*AA376)</f>
        <v>-</v>
      </c>
      <c r="Z376" s="6" t="n">
        <f aca="false">Z375</f>
        <v>1.5</v>
      </c>
      <c r="AA376" s="0" t="n">
        <f aca="false">AA375</f>
        <v>0.375</v>
      </c>
    </row>
    <row r="377" customFormat="false" ht="12.75" hidden="false" customHeight="false" outlineLevel="0" collapsed="false">
      <c r="A377" s="12" t="n">
        <f aca="false">100003*A376-TRUNC(100003*A376)</f>
        <v>0.0702073682041373</v>
      </c>
      <c r="B377" s="4" t="n">
        <f aca="false">100003*B376-TRUNC(100003*B376)</f>
        <v>0.151528434013017</v>
      </c>
      <c r="C377" s="12" t="n">
        <f aca="false">2*A377-1</f>
        <v>-0.859585263591725</v>
      </c>
      <c r="D377" s="4" t="n">
        <f aca="false">2*B377-1</f>
        <v>-0.696943131973967</v>
      </c>
      <c r="E377" s="11" t="n">
        <f aca="false">IF((C377*C377+D377*D377)&lt;1,C377*C377+D377*D377,0)</f>
        <v>0</v>
      </c>
      <c r="F377" s="12" t="str">
        <f aca="false">IF(E377=0,"-",(-2*LN(E377)/E377)^0.5)</f>
        <v>-</v>
      </c>
      <c r="G377" s="12" t="str">
        <f aca="false">IF(F377="-","-",C377*F377)</f>
        <v>-</v>
      </c>
      <c r="H377" s="0" t="str">
        <f aca="false">IF(E377=0,"-",Z377+G377*AA377)</f>
        <v>-</v>
      </c>
      <c r="Z377" s="6" t="n">
        <f aca="false">Z376</f>
        <v>1.5</v>
      </c>
      <c r="AA377" s="0" t="n">
        <f aca="false">AA376</f>
        <v>0.375</v>
      </c>
    </row>
    <row r="378" customFormat="false" ht="12.75" hidden="false" customHeight="false" outlineLevel="0" collapsed="false">
      <c r="A378" s="12" t="n">
        <f aca="false">100003*A377-TRUNC(100003*A377)</f>
        <v>0.947442518343451</v>
      </c>
      <c r="B378" s="4" t="n">
        <f aca="false">100003*B377-TRUNC(100003*B377)</f>
        <v>0.297986603691243</v>
      </c>
      <c r="C378" s="12" t="n">
        <f aca="false">2*A378-1</f>
        <v>0.894885036686901</v>
      </c>
      <c r="D378" s="4" t="n">
        <f aca="false">2*B378-1</f>
        <v>-0.404026792617515</v>
      </c>
      <c r="E378" s="11" t="n">
        <f aca="false">IF((C378*C378+D378*D378)&lt;1,C378*C378+D378*D378,0)</f>
        <v>0.964056878038912</v>
      </c>
      <c r="F378" s="12" t="n">
        <f aca="false">IF(E378=0,"-",(-2*LN(E378)/E378)^0.5)</f>
        <v>0.27557116977673</v>
      </c>
      <c r="G378" s="12" t="n">
        <f aca="false">IF(F378="-","-",C378*F378)</f>
        <v>0.246604516375501</v>
      </c>
      <c r="H378" s="0" t="n">
        <f aca="false">IF(E378=0,"-",Z378+G378*AA378)</f>
        <v>1.59247669364081</v>
      </c>
      <c r="Z378" s="6" t="n">
        <f aca="false">Z377</f>
        <v>1.5</v>
      </c>
      <c r="AA378" s="0" t="n">
        <f aca="false">AA377</f>
        <v>0.375</v>
      </c>
    </row>
    <row r="379" customFormat="false" ht="12.75" hidden="false" customHeight="false" outlineLevel="0" collapsed="false">
      <c r="A379" s="12" t="n">
        <f aca="false">100003*A378-TRUNC(100003*A378)</f>
        <v>0.0941619000805076</v>
      </c>
      <c r="B379" s="4" t="n">
        <f aca="false">100003*B378-TRUNC(100003*B378)</f>
        <v>0.554328935337253</v>
      </c>
      <c r="C379" s="12" t="n">
        <f aca="false">2*A379-1</f>
        <v>-0.811676199838985</v>
      </c>
      <c r="D379" s="4" t="n">
        <f aca="false">2*B379-1</f>
        <v>0.108657870674506</v>
      </c>
      <c r="E379" s="11" t="n">
        <f aca="false">IF((C379*C379+D379*D379)&lt;1,C379*C379+D379*D379,0)</f>
        <v>0.670624786244573</v>
      </c>
      <c r="F379" s="12" t="n">
        <f aca="false">IF(E379=0,"-",(-2*LN(E379)/E379)^0.5)</f>
        <v>1.09158688892472</v>
      </c>
      <c r="G379" s="12" t="n">
        <f aca="false">IF(F379="-","-",C379*F379)</f>
        <v>-0.886015097796475</v>
      </c>
      <c r="H379" s="0" t="n">
        <f aca="false">IF(E379=0,"-",Z379+G379*AA379)</f>
        <v>1.16774433832632</v>
      </c>
      <c r="Z379" s="6" t="n">
        <f aca="false">Z378</f>
        <v>1.5</v>
      </c>
      <c r="AA379" s="0" t="n">
        <f aca="false">AA378</f>
        <v>0.375</v>
      </c>
    </row>
    <row r="380" customFormat="false" ht="12.75" hidden="false" customHeight="false" outlineLevel="0" collapsed="false">
      <c r="A380" s="12" t="n">
        <f aca="false">100003*A379-TRUNC(100003*A379)</f>
        <v>0.47249375100364</v>
      </c>
      <c r="B380" s="4" t="n">
        <f aca="false">100003*B379-TRUNC(100003*B379)</f>
        <v>0.556520531303249</v>
      </c>
      <c r="C380" s="12" t="n">
        <f aca="false">2*A380-1</f>
        <v>-0.0550124979927205</v>
      </c>
      <c r="D380" s="4" t="n">
        <f aca="false">2*B380-1</f>
        <v>0.113041062606499</v>
      </c>
      <c r="E380" s="11" t="n">
        <f aca="false">IF((C380*C380+D380*D380)&lt;1,C380*C380+D380*D380,0)</f>
        <v>0.0158046567706054</v>
      </c>
      <c r="F380" s="12" t="n">
        <f aca="false">IF(E380=0,"-",(-2*LN(E380)/E380)^0.5)</f>
        <v>22.9093663408205</v>
      </c>
      <c r="G380" s="12" t="n">
        <f aca="false">IF(F380="-","-",C380*F380)</f>
        <v>-1.26030146983889</v>
      </c>
      <c r="H380" s="0" t="n">
        <f aca="false">IF(E380=0,"-",Z380+G380*AA380)</f>
        <v>1.02738694881042</v>
      </c>
      <c r="Z380" s="6" t="n">
        <f aca="false">Z379</f>
        <v>1.5</v>
      </c>
      <c r="AA380" s="0" t="n">
        <f aca="false">AA379</f>
        <v>0.375</v>
      </c>
    </row>
    <row r="381" customFormat="false" ht="12.75" hidden="false" customHeight="false" outlineLevel="0" collapsed="false">
      <c r="A381" s="12" t="n">
        <f aca="false">100003*A380-TRUNC(100003*A380)</f>
        <v>0.792581616988173</v>
      </c>
      <c r="B381" s="4" t="n">
        <f aca="false">100003*B380-TRUNC(100003*B380)</f>
        <v>0.722691918839701</v>
      </c>
      <c r="C381" s="12" t="n">
        <f aca="false">2*A381-1</f>
        <v>0.585163233976346</v>
      </c>
      <c r="D381" s="4" t="n">
        <f aca="false">2*B381-1</f>
        <v>0.445383837679401</v>
      </c>
      <c r="E381" s="11" t="n">
        <f aca="false">IF((C381*C381+D381*D381)&lt;1,C381*C381+D381*D381,0)</f>
        <v>0.540782773263686</v>
      </c>
      <c r="F381" s="12" t="n">
        <f aca="false">IF(E381=0,"-",(-2*LN(E381)/E381)^0.5)</f>
        <v>1.507816409132</v>
      </c>
      <c r="G381" s="12" t="n">
        <f aca="false">IF(F381="-","-",C381*F381)</f>
        <v>0.88231872621028</v>
      </c>
      <c r="H381" s="0" t="n">
        <f aca="false">IF(E381=0,"-",Z381+G381*AA381)</f>
        <v>1.83086952232886</v>
      </c>
      <c r="Z381" s="6" t="n">
        <f aca="false">Z380</f>
        <v>1.5</v>
      </c>
      <c r="AA381" s="0" t="n">
        <f aca="false">AA380</f>
        <v>0.375</v>
      </c>
    </row>
    <row r="382" customFormat="false" ht="12.75" hidden="false" customHeight="false" outlineLevel="0" collapsed="false">
      <c r="A382" s="12" t="n">
        <f aca="false">100003*A381-TRUNC(100003*A381)</f>
        <v>0.539443668239983</v>
      </c>
      <c r="B382" s="4" t="n">
        <f aca="false">100003*B381-TRUNC(100003*B381)</f>
        <v>0.359959726571105</v>
      </c>
      <c r="C382" s="12" t="n">
        <f aca="false">2*A382-1</f>
        <v>0.0788873364799656</v>
      </c>
      <c r="D382" s="4" t="n">
        <f aca="false">2*B382-1</f>
        <v>-0.280080546857789</v>
      </c>
      <c r="E382" s="11" t="n">
        <f aca="false">IF((C382*C382+D382*D382)&lt;1,C382*C382+D382*D382,0)</f>
        <v>0.0846683245850615</v>
      </c>
      <c r="F382" s="12" t="n">
        <f aca="false">IF(E382=0,"-",(-2*LN(E382)/E382)^0.5)</f>
        <v>7.63688527307601</v>
      </c>
      <c r="G382" s="12" t="n">
        <f aca="false">IF(F382="-","-",C382*F382)</f>
        <v>0.602453538196041</v>
      </c>
      <c r="H382" s="0" t="n">
        <f aca="false">IF(E382=0,"-",Z382+G382*AA382)</f>
        <v>1.72592007682352</v>
      </c>
      <c r="Z382" s="6" t="n">
        <f aca="false">Z381</f>
        <v>1.5</v>
      </c>
      <c r="AA382" s="0" t="n">
        <f aca="false">AA381</f>
        <v>0.375</v>
      </c>
    </row>
    <row r="383" customFormat="false" ht="12.75" hidden="false" customHeight="false" outlineLevel="0" collapsed="false">
      <c r="A383" s="12" t="n">
        <f aca="false">100003*A382-TRUNC(100003*A382)</f>
        <v>0.985155002999818</v>
      </c>
      <c r="B383" s="4" t="n">
        <f aca="false">100003*B382-TRUNC(100003*B382)</f>
        <v>0.0525362902553752</v>
      </c>
      <c r="C383" s="12" t="n">
        <f aca="false">2*A383-1</f>
        <v>0.970310005999636</v>
      </c>
      <c r="D383" s="4" t="n">
        <f aca="false">2*B383-1</f>
        <v>-0.89492741948925</v>
      </c>
      <c r="E383" s="11" t="n">
        <f aca="false">IF((C383*C383+D383*D383)&lt;1,C383*C383+D383*D383,0)</f>
        <v>0</v>
      </c>
      <c r="F383" s="12" t="str">
        <f aca="false">IF(E383=0,"-",(-2*LN(E383)/E383)^0.5)</f>
        <v>-</v>
      </c>
      <c r="G383" s="12" t="str">
        <f aca="false">IF(F383="-","-",C383*F383)</f>
        <v>-</v>
      </c>
      <c r="H383" s="0" t="str">
        <f aca="false">IF(E383=0,"-",Z383+G383*AA383)</f>
        <v>-</v>
      </c>
      <c r="Z383" s="6" t="n">
        <f aca="false">Z382</f>
        <v>1.5</v>
      </c>
      <c r="AA383" s="0" t="n">
        <f aca="false">AA382</f>
        <v>0.375</v>
      </c>
    </row>
    <row r="384" customFormat="false" ht="12.75" hidden="false" customHeight="false" outlineLevel="0" collapsed="false">
      <c r="A384" s="12" t="n">
        <f aca="false">100003*A383-TRUNC(100003*A383)</f>
        <v>0.455764990794705</v>
      </c>
      <c r="B384" s="4" t="n">
        <f aca="false">100003*B383-TRUNC(100003*B383)</f>
        <v>0.786634408286773</v>
      </c>
      <c r="C384" s="12" t="n">
        <f aca="false">2*A384-1</f>
        <v>-0.0884700184105896</v>
      </c>
      <c r="D384" s="4" t="n">
        <f aca="false">2*B384-1</f>
        <v>0.573268816573545</v>
      </c>
      <c r="E384" s="11" t="n">
        <f aca="false">IF((C384*C384+D384*D384)&lt;1,C384*C384+D384*D384,0)</f>
        <v>0.336464080213203</v>
      </c>
      <c r="F384" s="12" t="n">
        <f aca="false">IF(E384=0,"-",(-2*LN(E384)/E384)^0.5)</f>
        <v>2.54455706969406</v>
      </c>
      <c r="G384" s="12" t="n">
        <f aca="false">IF(F384="-","-",C384*F384)</f>
        <v>-0.225117010802629</v>
      </c>
      <c r="H384" s="0" t="n">
        <f aca="false">IF(E384=0,"-",Z384+G384*AA384)</f>
        <v>1.41558112094901</v>
      </c>
      <c r="Z384" s="6" t="n">
        <f aca="false">Z383</f>
        <v>1.5</v>
      </c>
      <c r="AA384" s="0" t="n">
        <f aca="false">AA383</f>
        <v>0.375</v>
      </c>
    </row>
    <row r="385" customFormat="false" ht="12.75" hidden="false" customHeight="false" outlineLevel="0" collapsed="false">
      <c r="A385" s="12" t="n">
        <f aca="false">100003*A384-TRUNC(100003*A384)</f>
        <v>0.866374442906817</v>
      </c>
      <c r="B385" s="4" t="n">
        <f aca="false">100003*B384-TRUNC(100003*B384)</f>
        <v>0.800731902127154</v>
      </c>
      <c r="C385" s="12" t="n">
        <f aca="false">2*A385-1</f>
        <v>0.732748885813635</v>
      </c>
      <c r="D385" s="4" t="n">
        <f aca="false">2*B385-1</f>
        <v>0.601463804254308</v>
      </c>
      <c r="E385" s="11" t="n">
        <f aca="false">IF((C385*C385+D385*D385)&lt;1,C385*C385+D385*D385,0)</f>
        <v>0.898679637489188</v>
      </c>
      <c r="F385" s="12" t="n">
        <f aca="false">IF(E385=0,"-",(-2*LN(E385)/E385)^0.5)</f>
        <v>0.487591854927615</v>
      </c>
      <c r="G385" s="12" t="n">
        <f aca="false">IF(F385="-","-",C385*F385)</f>
        <v>0.357282388430013</v>
      </c>
      <c r="H385" s="0" t="n">
        <f aca="false">IF(E385=0,"-",Z385+G385*AA385)</f>
        <v>1.63398089566126</v>
      </c>
      <c r="Z385" s="6" t="n">
        <f aca="false">Z384</f>
        <v>1.5</v>
      </c>
      <c r="AA385" s="0" t="n">
        <f aca="false">AA384</f>
        <v>0.375</v>
      </c>
    </row>
    <row r="386" customFormat="false" ht="12.75" hidden="false" customHeight="false" outlineLevel="0" collapsed="false">
      <c r="A386" s="12" t="n">
        <f aca="false">100003*A385-TRUNC(100003*A385)</f>
        <v>0.043414010462584</v>
      </c>
      <c r="B386" s="4" t="n">
        <f aca="false">100003*B385-TRUNC(100003*B385)</f>
        <v>0.592408421798609</v>
      </c>
      <c r="C386" s="12" t="n">
        <f aca="false">2*A386-1</f>
        <v>-0.913171979074832</v>
      </c>
      <c r="D386" s="4" t="n">
        <f aca="false">2*B386-1</f>
        <v>0.184816843597218</v>
      </c>
      <c r="E386" s="11" t="n">
        <f aca="false">IF((C386*C386+D386*D386)&lt;1,C386*C386+D386*D386,0)</f>
        <v>0.868040329044684</v>
      </c>
      <c r="F386" s="12" t="n">
        <f aca="false">IF(E386=0,"-",(-2*LN(E386)/E386)^0.5)</f>
        <v>0.57101762282686</v>
      </c>
      <c r="G386" s="12" t="n">
        <f aca="false">IF(F386="-","-",C386*F386)</f>
        <v>-0.52143729272341</v>
      </c>
      <c r="H386" s="0" t="n">
        <f aca="false">IF(E386=0,"-",Z386+G386*AA386)</f>
        <v>1.30446101522872</v>
      </c>
      <c r="Z386" s="6" t="n">
        <f aca="false">Z385</f>
        <v>1.5</v>
      </c>
      <c r="AA386" s="0" t="n">
        <f aca="false">AA385</f>
        <v>0.375</v>
      </c>
    </row>
    <row r="387" customFormat="false" ht="12.75" hidden="false" customHeight="false" outlineLevel="0" collapsed="false">
      <c r="A387" s="12" t="n">
        <f aca="false">100003*A386-TRUNC(100003*A386)</f>
        <v>0.531288289785152</v>
      </c>
      <c r="B387" s="4" t="n">
        <f aca="false">100003*B386-TRUNC(100003*B386)</f>
        <v>0.619405126315542</v>
      </c>
      <c r="C387" s="12" t="n">
        <f aca="false">2*A387-1</f>
        <v>0.0625765795703046</v>
      </c>
      <c r="D387" s="4" t="n">
        <f aca="false">2*B387-1</f>
        <v>0.238810252631083</v>
      </c>
      <c r="E387" s="11" t="n">
        <f aca="false">IF((C387*C387+D387*D387)&lt;1,C387*C387+D387*D387,0)</f>
        <v>0.0609461650724404</v>
      </c>
      <c r="F387" s="12" t="n">
        <f aca="false">IF(E387=0,"-",(-2*LN(E387)/E387)^0.5)</f>
        <v>9.58180595538686</v>
      </c>
      <c r="G387" s="12" t="n">
        <f aca="false">IF(F387="-","-",C387*F387)</f>
        <v>0.599596642794484</v>
      </c>
      <c r="H387" s="0" t="n">
        <f aca="false">IF(E387=0,"-",Z387+G387*AA387)</f>
        <v>1.72484874104793</v>
      </c>
      <c r="Z387" s="6" t="n">
        <f aca="false">Z386</f>
        <v>1.5</v>
      </c>
      <c r="AA387" s="0" t="n">
        <f aca="false">AA386</f>
        <v>0.375</v>
      </c>
    </row>
    <row r="388" customFormat="false" ht="12.75" hidden="false" customHeight="false" outlineLevel="0" collapsed="false">
      <c r="A388" s="12" t="n">
        <f aca="false">100003*A387-TRUNC(100003*A387)</f>
        <v>0.422843384585576</v>
      </c>
      <c r="B388" s="4" t="n">
        <f aca="false">100003*B387-TRUNC(100003*B387)</f>
        <v>0.370846933103167</v>
      </c>
      <c r="C388" s="12" t="n">
        <f aca="false">2*A388-1</f>
        <v>-0.154313230828848</v>
      </c>
      <c r="D388" s="4" t="n">
        <f aca="false">2*B388-1</f>
        <v>-0.258306133793667</v>
      </c>
      <c r="E388" s="11" t="n">
        <f aca="false">IF((C388*C388+D388*D388)&lt;1,C388*C388+D388*D388,0)</f>
        <v>0.090534631964269</v>
      </c>
      <c r="F388" s="12" t="n">
        <f aca="false">IF(E388=0,"-",(-2*LN(E388)/E388)^0.5)</f>
        <v>7.2844403746714</v>
      </c>
      <c r="G388" s="12" t="n">
        <f aca="false">IF(F388="-","-",C388*F388)</f>
        <v>-1.12408552899565</v>
      </c>
      <c r="H388" s="0" t="n">
        <f aca="false">IF(E388=0,"-",Z388+G388*AA388)</f>
        <v>1.07846792662663</v>
      </c>
      <c r="Z388" s="6" t="n">
        <f aca="false">Z387</f>
        <v>1.5</v>
      </c>
      <c r="AA388" s="0" t="n">
        <f aca="false">AA387</f>
        <v>0.375</v>
      </c>
    </row>
    <row r="389" customFormat="false" ht="12.75" hidden="false" customHeight="false" outlineLevel="0" collapsed="false">
      <c r="A389" s="12" t="n">
        <f aca="false">100003*A388-TRUNC(100003*A388)</f>
        <v>0.606988711369922</v>
      </c>
      <c r="B389" s="4" t="n">
        <f aca="false">100003*B388-TRUNC(100003*B388)</f>
        <v>0.805851115961559</v>
      </c>
      <c r="C389" s="12" t="n">
        <f aca="false">2*A389-1</f>
        <v>0.213977422739845</v>
      </c>
      <c r="D389" s="4" t="n">
        <f aca="false">2*B389-1</f>
        <v>0.611702231923118</v>
      </c>
      <c r="E389" s="11" t="n">
        <f aca="false">IF((C389*C389+D389*D389)&lt;1,C389*C389+D389*D389,0)</f>
        <v>0.419965957982111</v>
      </c>
      <c r="F389" s="12" t="n">
        <f aca="false">IF(E389=0,"-",(-2*LN(E389)/E389)^0.5)</f>
        <v>2.03265244107819</v>
      </c>
      <c r="G389" s="12" t="n">
        <f aca="false">IF(F389="-","-",C389*F389)</f>
        <v>0.434941730667764</v>
      </c>
      <c r="H389" s="0" t="n">
        <f aca="false">IF(E389=0,"-",Z389+G389*AA389)</f>
        <v>1.66310314900041</v>
      </c>
      <c r="Z389" s="6" t="n">
        <f aca="false">Z388</f>
        <v>1.5</v>
      </c>
      <c r="AA389" s="0" t="n">
        <f aca="false">AA388</f>
        <v>0.375</v>
      </c>
    </row>
    <row r="390" customFormat="false" ht="12.75" hidden="false" customHeight="false" outlineLevel="0" collapsed="false">
      <c r="A390" s="12" t="n">
        <f aca="false">100003*A389-TRUNC(100003*A389)</f>
        <v>0.692103126348229</v>
      </c>
      <c r="B390" s="4" t="n">
        <f aca="false">100003*B389-TRUNC(100003*B389)</f>
        <v>0.529149503796361</v>
      </c>
      <c r="C390" s="12" t="n">
        <f aca="false">2*A390-1</f>
        <v>0.384206252696458</v>
      </c>
      <c r="D390" s="4" t="n">
        <f aca="false">2*B390-1</f>
        <v>0.0582990075927228</v>
      </c>
      <c r="E390" s="11" t="n">
        <f aca="false">IF((C390*C390+D390*D390)&lt;1,C390*C390+D390*D390,0)</f>
        <v>0.151013218897351</v>
      </c>
      <c r="F390" s="12" t="n">
        <f aca="false">IF(E390=0,"-",(-2*LN(E390)/E390)^0.5)</f>
        <v>5.00360456705068</v>
      </c>
      <c r="G390" s="12" t="n">
        <f aca="false">IF(F390="-","-",C390*F390)</f>
        <v>1.92241616068143</v>
      </c>
      <c r="H390" s="0" t="n">
        <f aca="false">IF(E390=0,"-",Z390+G390*AA390)</f>
        <v>2.22090606025553</v>
      </c>
      <c r="Z390" s="6" t="n">
        <f aca="false">Z389</f>
        <v>1.5</v>
      </c>
      <c r="AA390" s="0" t="n">
        <f aca="false">AA389</f>
        <v>0.375</v>
      </c>
    </row>
    <row r="391" customFormat="false" ht="12.75" hidden="false" customHeight="false" outlineLevel="0" collapsed="false">
      <c r="A391" s="12" t="n">
        <f aca="false">100003*A390-TRUNC(100003*A390)</f>
        <v>0.388944201957202</v>
      </c>
      <c r="B391" s="4" t="n">
        <f aca="false">100003*B390-TRUNC(100003*B390)</f>
        <v>0.537828147527762</v>
      </c>
      <c r="C391" s="12" t="n">
        <f aca="false">2*A391-1</f>
        <v>-0.222111596085597</v>
      </c>
      <c r="D391" s="4" t="n">
        <f aca="false">2*B391-1</f>
        <v>0.0756562950555235</v>
      </c>
      <c r="E391" s="11" t="n">
        <f aca="false">IF((C391*C391+D391*D391)&lt;1,C391*C391+D391*D391,0)</f>
        <v>0.0550574360972198</v>
      </c>
      <c r="F391" s="12" t="n">
        <f aca="false">IF(E391=0,"-",(-2*LN(E391)/E391)^0.5)</f>
        <v>10.2626484354299</v>
      </c>
      <c r="G391" s="12" t="n">
        <f aca="false">IF(F391="-","-",C391*F391)</f>
        <v>-2.27945322405869</v>
      </c>
      <c r="H391" s="0" t="n">
        <f aca="false">IF(E391=0,"-",Z391+G391*AA391)</f>
        <v>0.64520504097799</v>
      </c>
      <c r="Z391" s="6" t="n">
        <f aca="false">Z390</f>
        <v>1.5</v>
      </c>
      <c r="AA391" s="0" t="n">
        <f aca="false">AA390</f>
        <v>0.375</v>
      </c>
    </row>
    <row r="392" customFormat="false" ht="12.75" hidden="false" customHeight="false" outlineLevel="0" collapsed="false">
      <c r="A392" s="12" t="n">
        <f aca="false">100003*A391-TRUNC(100003*A391)</f>
        <v>0.587028326030122</v>
      </c>
      <c r="B392" s="4" t="n">
        <f aca="false">100003*B391-TRUNC(100003*B391)</f>
        <v>0.428237218759023</v>
      </c>
      <c r="C392" s="12" t="n">
        <f aca="false">2*A392-1</f>
        <v>0.174056652060244</v>
      </c>
      <c r="D392" s="4" t="n">
        <f aca="false">2*B392-1</f>
        <v>-0.143525562481955</v>
      </c>
      <c r="E392" s="11" t="n">
        <f aca="false">IF((C392*C392+D392*D392)&lt;1,C392*C392+D392*D392,0)</f>
        <v>0.0508953052121824</v>
      </c>
      <c r="F392" s="12" t="n">
        <f aca="false">IF(E392=0,"-",(-2*LN(E392)/E392)^0.5)</f>
        <v>10.8177604393286</v>
      </c>
      <c r="G392" s="12" t="n">
        <f aca="false">IF(F392="-","-",C392*F392)</f>
        <v>1.88290316485929</v>
      </c>
      <c r="H392" s="0" t="n">
        <f aca="false">IF(E392=0,"-",Z392+G392*AA392)</f>
        <v>2.20608868682223</v>
      </c>
      <c r="Z392" s="6" t="n">
        <f aca="false">Z391</f>
        <v>1.5</v>
      </c>
      <c r="AA392" s="0" t="n">
        <f aca="false">AA391</f>
        <v>0.375</v>
      </c>
    </row>
    <row r="393" customFormat="false" ht="12.75" hidden="false" customHeight="false" outlineLevel="0" collapsed="false">
      <c r="A393" s="12" t="n">
        <f aca="false">100003*A392-TRUNC(100003*A392)</f>
        <v>0.593687990301987</v>
      </c>
      <c r="B393" s="4" t="n">
        <f aca="false">100003*B392-TRUNC(100003*B392)</f>
        <v>0.00658755854237825</v>
      </c>
      <c r="C393" s="12" t="n">
        <f aca="false">2*A393-1</f>
        <v>0.187375980603974</v>
      </c>
      <c r="D393" s="4" t="n">
        <f aca="false">2*B393-1</f>
        <v>-0.986824882915244</v>
      </c>
      <c r="E393" s="11" t="n">
        <f aca="false">IF((C393*C393+D393*D393)&lt;1,C393*C393+D393*D393,0)</f>
        <v>0</v>
      </c>
      <c r="F393" s="12" t="str">
        <f aca="false">IF(E393=0,"-",(-2*LN(E393)/E393)^0.5)</f>
        <v>-</v>
      </c>
      <c r="G393" s="12" t="str">
        <f aca="false">IF(F393="-","-",C393*F393)</f>
        <v>-</v>
      </c>
      <c r="H393" s="0" t="str">
        <f aca="false">IF(E393=0,"-",Z393+G393*AA393)</f>
        <v>-</v>
      </c>
      <c r="Z393" s="6" t="n">
        <f aca="false">Z392</f>
        <v>1.5</v>
      </c>
      <c r="AA393" s="0" t="n">
        <f aca="false">AA392</f>
        <v>0.375</v>
      </c>
    </row>
    <row r="394" customFormat="false" ht="12.75" hidden="false" customHeight="false" outlineLevel="0" collapsed="false">
      <c r="A394" s="12" t="n">
        <f aca="false">100003*A393-TRUNC(100003*A393)</f>
        <v>0.580094169621589</v>
      </c>
      <c r="B394" s="4" t="n">
        <f aca="false">100003*B393-TRUNC(100003*B393)</f>
        <v>0.775616913451813</v>
      </c>
      <c r="C394" s="12" t="n">
        <f aca="false">2*A394-1</f>
        <v>0.160188339243177</v>
      </c>
      <c r="D394" s="4" t="n">
        <f aca="false">2*B394-1</f>
        <v>0.551233826903626</v>
      </c>
      <c r="E394" s="11" t="n">
        <f aca="false">IF((C394*C394+D394*D394)&lt;1,C394*C394+D394*D394,0)</f>
        <v>0.329519035952304</v>
      </c>
      <c r="F394" s="12" t="n">
        <f aca="false">IF(E394=0,"-",(-2*LN(E394)/E394)^0.5)</f>
        <v>2.59573248934705</v>
      </c>
      <c r="G394" s="12" t="n">
        <f aca="false">IF(F394="-","-",C394*F394)</f>
        <v>0.415806076588062</v>
      </c>
      <c r="H394" s="0" t="n">
        <f aca="false">IF(E394=0,"-",Z394+G394*AA394)</f>
        <v>1.65592727872052</v>
      </c>
      <c r="Z394" s="6" t="n">
        <f aca="false">Z393</f>
        <v>1.5</v>
      </c>
      <c r="AA394" s="0" t="n">
        <f aca="false">AA393</f>
        <v>0.375</v>
      </c>
    </row>
    <row r="395" customFormat="false" ht="12.75" hidden="false" customHeight="false" outlineLevel="0" collapsed="false">
      <c r="A395" s="12" t="n">
        <f aca="false">100003*A394-TRUNC(100003*A394)</f>
        <v>0.157244667730993</v>
      </c>
      <c r="B395" s="4" t="n">
        <f aca="false">100003*B394-TRUNC(100003*B394)</f>
        <v>0.0181959216715768</v>
      </c>
      <c r="C395" s="12" t="n">
        <f aca="false">2*A395-1</f>
        <v>-0.685510664538015</v>
      </c>
      <c r="D395" s="4" t="n">
        <f aca="false">2*B395-1</f>
        <v>-0.963608156656846</v>
      </c>
      <c r="E395" s="11" t="n">
        <f aca="false">IF((C395*C395+D395*D395)&lt;1,C395*C395+D395*D395,0)</f>
        <v>0</v>
      </c>
      <c r="F395" s="12" t="str">
        <f aca="false">IF(E395=0,"-",(-2*LN(E395)/E395)^0.5)</f>
        <v>-</v>
      </c>
      <c r="G395" s="12" t="str">
        <f aca="false">IF(F395="-","-",C395*F395)</f>
        <v>-</v>
      </c>
      <c r="H395" s="0" t="str">
        <f aca="false">IF(E395=0,"-",Z395+G395*AA395)</f>
        <v>-</v>
      </c>
      <c r="Z395" s="6" t="n">
        <f aca="false">Z394</f>
        <v>1.5</v>
      </c>
      <c r="AA395" s="0" t="n">
        <f aca="false">AA394</f>
        <v>0.375</v>
      </c>
    </row>
    <row r="396" customFormat="false" ht="12.75" hidden="false" customHeight="false" outlineLevel="0" collapsed="false">
      <c r="A396" s="12" t="n">
        <f aca="false">100003*A395-TRUNC(100003*A395)</f>
        <v>0.938507102458971</v>
      </c>
      <c r="B396" s="4" t="n">
        <f aca="false">100003*B395-TRUNC(100003*B395)</f>
        <v>0.646754922694527</v>
      </c>
      <c r="C396" s="12" t="n">
        <f aca="false">2*A396-1</f>
        <v>0.877014204917941</v>
      </c>
      <c r="D396" s="4" t="n">
        <f aca="false">2*B396-1</f>
        <v>0.293509845389053</v>
      </c>
      <c r="E396" s="11" t="n">
        <f aca="false">IF((C396*C396+D396*D396)&lt;1,C396*C396+D396*D396,0)</f>
        <v>0.855301944968155</v>
      </c>
      <c r="F396" s="12" t="n">
        <f aca="false">IF(E396=0,"-",(-2*LN(E396)/E396)^0.5)</f>
        <v>0.604554917142711</v>
      </c>
      <c r="G396" s="12" t="n">
        <f aca="false">IF(F396="-","-",C396*F396)</f>
        <v>0.530203249987146</v>
      </c>
      <c r="H396" s="0" t="n">
        <f aca="false">IF(E396=0,"-",Z396+G396*AA396)</f>
        <v>1.69882621874518</v>
      </c>
      <c r="Z396" s="6" t="n">
        <f aca="false">Z395</f>
        <v>1.5</v>
      </c>
      <c r="AA396" s="0" t="n">
        <f aca="false">AA395</f>
        <v>0.375</v>
      </c>
    </row>
    <row r="397" customFormat="false" ht="12.75" hidden="false" customHeight="false" outlineLevel="0" collapsed="false">
      <c r="A397" s="12" t="n">
        <f aca="false">100003*A396-TRUNC(100003*A396)</f>
        <v>0.525767204439035</v>
      </c>
      <c r="B397" s="4" t="n">
        <f aca="false">100003*B396-TRUNC(100003*B396)</f>
        <v>0.432534220744856</v>
      </c>
      <c r="C397" s="12" t="n">
        <f aca="false">2*A397-1</f>
        <v>0.0515344088780694</v>
      </c>
      <c r="D397" s="4" t="n">
        <f aca="false">2*B397-1</f>
        <v>-0.134931558510289</v>
      </c>
      <c r="E397" s="11" t="n">
        <f aca="false">IF((C397*C397+D397*D397)&lt;1,C397*C397+D397*D397,0)</f>
        <v>0.0208623207804275</v>
      </c>
      <c r="F397" s="12" t="n">
        <f aca="false">IF(E397=0,"-",(-2*LN(E397)/E397)^0.5)</f>
        <v>19.2609871832296</v>
      </c>
      <c r="G397" s="12" t="n">
        <f aca="false">IF(F397="-","-",C397*F397)</f>
        <v>0.992603588895806</v>
      </c>
      <c r="H397" s="0" t="n">
        <f aca="false">IF(E397=0,"-",Z397+G397*AA397)</f>
        <v>1.87222634583593</v>
      </c>
      <c r="Z397" s="6" t="n">
        <f aca="false">Z396</f>
        <v>1.5</v>
      </c>
      <c r="AA397" s="0" t="n">
        <f aca="false">AA396</f>
        <v>0.375</v>
      </c>
    </row>
    <row r="398" customFormat="false" ht="12.75" hidden="false" customHeight="false" outlineLevel="0" collapsed="false">
      <c r="A398" s="12" t="n">
        <f aca="false">100003*A397-TRUNC(100003*A397)</f>
        <v>0.297745516785653</v>
      </c>
      <c r="B398" s="4" t="n">
        <f aca="false">100003*B397-TRUNC(100003*B397)</f>
        <v>0.719677147804759</v>
      </c>
      <c r="C398" s="12" t="n">
        <f aca="false">2*A398-1</f>
        <v>-0.404508966428693</v>
      </c>
      <c r="D398" s="4" t="n">
        <f aca="false">2*B398-1</f>
        <v>0.439354295609519</v>
      </c>
      <c r="E398" s="11" t="n">
        <f aca="false">IF((C398*C398+D398*D398)&lt;1,C398*C398+D398*D398,0)</f>
        <v>0.356659700991746</v>
      </c>
      <c r="F398" s="12" t="n">
        <f aca="false">IF(E398=0,"-",(-2*LN(E398)/E398)^0.5)</f>
        <v>2.40442734808001</v>
      </c>
      <c r="G398" s="12" t="n">
        <f aca="false">IF(F398="-","-",C398*F398)</f>
        <v>-0.972612421424728</v>
      </c>
      <c r="H398" s="0" t="n">
        <f aca="false">IF(E398=0,"-",Z398+G398*AA398)</f>
        <v>1.13527034196573</v>
      </c>
      <c r="Z398" s="6" t="n">
        <f aca="false">Z397</f>
        <v>1.5</v>
      </c>
      <c r="AA398" s="0" t="n">
        <f aca="false">AA397</f>
        <v>0.375</v>
      </c>
    </row>
    <row r="399" customFormat="false" ht="12.75" hidden="false" customHeight="false" outlineLevel="0" collapsed="false">
      <c r="A399" s="12" t="n">
        <f aca="false">100003*A398-TRUNC(100003*A398)</f>
        <v>0.444915115687763</v>
      </c>
      <c r="B399" s="4" t="n">
        <f aca="false">100003*B398-TRUNC(100003*B398)</f>
        <v>0.873811919358559</v>
      </c>
      <c r="C399" s="12" t="n">
        <f aca="false">2*A399-1</f>
        <v>-0.110169768624473</v>
      </c>
      <c r="D399" s="4" t="n">
        <f aca="false">2*B399-1</f>
        <v>0.747623838717118</v>
      </c>
      <c r="E399" s="11" t="n">
        <f aca="false">IF((C399*C399+D399*D399)&lt;1,C399*C399+D399*D399,0)</f>
        <v>0.571078782136889</v>
      </c>
      <c r="F399" s="12" t="n">
        <f aca="false">IF(E399=0,"-",(-2*LN(E399)/E399)^0.5)</f>
        <v>1.40071388025408</v>
      </c>
      <c r="G399" s="12" t="n">
        <f aca="false">IF(F399="-","-",C399*F399)</f>
        <v>-0.15431632409668</v>
      </c>
      <c r="H399" s="0" t="n">
        <f aca="false">IF(E399=0,"-",Z399+G399*AA399)</f>
        <v>1.44213137846374</v>
      </c>
      <c r="Z399" s="6" t="n">
        <f aca="false">Z398</f>
        <v>1.5</v>
      </c>
      <c r="AA399" s="0" t="n">
        <f aca="false">AA398</f>
        <v>0.375</v>
      </c>
    </row>
    <row r="400" customFormat="false" ht="12.75" hidden="false" customHeight="false" outlineLevel="0" collapsed="false">
      <c r="A400" s="12" t="n">
        <f aca="false">100003*A399-TRUNC(100003*A399)</f>
        <v>0.846314123395132</v>
      </c>
      <c r="B400" s="4" t="n">
        <f aca="false">100003*B399-TRUNC(100003*B399)</f>
        <v>0.813371613970958</v>
      </c>
      <c r="C400" s="12" t="n">
        <f aca="false">2*A400-1</f>
        <v>0.692628246790264</v>
      </c>
      <c r="D400" s="4" t="n">
        <f aca="false">2*B400-1</f>
        <v>0.626743227941915</v>
      </c>
      <c r="E400" s="11" t="n">
        <f aca="false">IF((C400*C400+D400*D400)&lt;1,C400*C400+D400*D400,0)</f>
        <v>0.872540962022806</v>
      </c>
      <c r="F400" s="12" t="n">
        <f aca="false">IF(E400=0,"-",(-2*LN(E400)/E400)^0.5)</f>
        <v>0.559039859035427</v>
      </c>
      <c r="G400" s="12" t="n">
        <f aca="false">IF(F400="-","-",C400*F400)</f>
        <v>0.387206797449584</v>
      </c>
      <c r="H400" s="0" t="n">
        <f aca="false">IF(E400=0,"-",Z400+G400*AA400)</f>
        <v>1.64520254904359</v>
      </c>
      <c r="Z400" s="6" t="n">
        <f aca="false">Z399</f>
        <v>1.5</v>
      </c>
      <c r="AA400" s="0" t="n">
        <f aca="false">AA399</f>
        <v>0.375</v>
      </c>
    </row>
    <row r="401" customFormat="false" ht="12.75" hidden="false" customHeight="false" outlineLevel="0" collapsed="false">
      <c r="A401" s="12" t="n">
        <f aca="false">100003*A400-TRUNC(100003*A400)</f>
        <v>0.951281883375486</v>
      </c>
      <c r="B401" s="4" t="n">
        <f aca="false">100003*B400-TRUNC(100003*B400)</f>
        <v>0.601511937682517</v>
      </c>
      <c r="C401" s="12" t="n">
        <f aca="false">2*A401-1</f>
        <v>0.902563766750973</v>
      </c>
      <c r="D401" s="4" t="n">
        <f aca="false">2*B401-1</f>
        <v>0.203023875365034</v>
      </c>
      <c r="E401" s="11" t="n">
        <f aca="false">IF((C401*C401+D401*D401)&lt;1,C401*C401+D401*D401,0)</f>
        <v>0.855840047019941</v>
      </c>
      <c r="F401" s="12" t="n">
        <f aca="false">IF(E401=0,"-",(-2*LN(E401)/E401)^0.5)</f>
        <v>0.603147654141165</v>
      </c>
      <c r="G401" s="12" t="n">
        <f aca="false">IF(F401="-","-",C401*F401)</f>
        <v>0.544379218628663</v>
      </c>
      <c r="H401" s="0" t="n">
        <f aca="false">IF(E401=0,"-",Z401+G401*AA401)</f>
        <v>1.70414220698575</v>
      </c>
      <c r="Z401" s="6" t="n">
        <f aca="false">Z400</f>
        <v>1.5</v>
      </c>
      <c r="AA401" s="0" t="n">
        <f aca="false">AA400</f>
        <v>0.375</v>
      </c>
    </row>
    <row r="402" customFormat="false" ht="12.75" hidden="false" customHeight="false" outlineLevel="0" collapsed="false">
      <c r="A402" s="12" t="n">
        <f aca="false">100003*A401-TRUNC(100003*A401)</f>
        <v>0.0421831987623591</v>
      </c>
      <c r="B402" s="4" t="n">
        <f aca="false">100003*B401-TRUNC(100003*B401)</f>
        <v>0.998304064734839</v>
      </c>
      <c r="C402" s="12" t="n">
        <f aca="false">2*A402-1</f>
        <v>-0.915633602475282</v>
      </c>
      <c r="D402" s="4" t="n">
        <f aca="false">2*B402-1</f>
        <v>0.996608129469678</v>
      </c>
      <c r="E402" s="11" t="n">
        <f aca="false">IF((C402*C402+D402*D402)&lt;1,C402*C402+D402*D402,0)</f>
        <v>0</v>
      </c>
      <c r="F402" s="12" t="str">
        <f aca="false">IF(E402=0,"-",(-2*LN(E402)/E402)^0.5)</f>
        <v>-</v>
      </c>
      <c r="G402" s="12" t="str">
        <f aca="false">IF(F402="-","-",C402*F402)</f>
        <v>-</v>
      </c>
      <c r="H402" s="0" t="str">
        <f aca="false">IF(E402=0,"-",Z402+G402*AA402)</f>
        <v>-</v>
      </c>
      <c r="Z402" s="6" t="n">
        <f aca="false">Z401</f>
        <v>1.5</v>
      </c>
      <c r="AA402" s="0" t="n">
        <f aca="false">AA401</f>
        <v>0.375</v>
      </c>
    </row>
    <row r="403" customFormat="false" ht="12.75" hidden="false" customHeight="false" outlineLevel="0" collapsed="false">
      <c r="A403" s="12" t="n">
        <f aca="false">100003*A402-TRUNC(100003*A402)</f>
        <v>0.446425832196837</v>
      </c>
      <c r="B403" s="4" t="n">
        <f aca="false">100003*B402-TRUNC(100003*B402)</f>
        <v>0.401385678094812</v>
      </c>
      <c r="C403" s="12" t="n">
        <f aca="false">2*A403-1</f>
        <v>-0.107148335606325</v>
      </c>
      <c r="D403" s="4" t="n">
        <f aca="false">2*B403-1</f>
        <v>-0.197228643810377</v>
      </c>
      <c r="E403" s="11" t="n">
        <f aca="false">IF((C403*C403+D403*D403)&lt;1,C403*C403+D403*D403,0)</f>
        <v>0.0503799037624861</v>
      </c>
      <c r="F403" s="12" t="n">
        <f aca="false">IF(E403=0,"-",(-2*LN(E403)/E403)^0.5)</f>
        <v>10.8915193423284</v>
      </c>
      <c r="G403" s="12" t="n">
        <f aca="false">IF(F403="-","-",C403*F403)</f>
        <v>-1.16700816975459</v>
      </c>
      <c r="H403" s="0" t="n">
        <f aca="false">IF(E403=0,"-",Z403+G403*AA403)</f>
        <v>1.06237193634203</v>
      </c>
      <c r="Z403" s="6" t="n">
        <f aca="false">Z402</f>
        <v>1.5</v>
      </c>
      <c r="AA403" s="0" t="n">
        <f aca="false">AA402</f>
        <v>0.375</v>
      </c>
    </row>
    <row r="404" customFormat="false" ht="12.75" hidden="false" customHeight="false" outlineLevel="0" collapsed="false">
      <c r="A404" s="12" t="n">
        <f aca="false">100003*A403-TRUNC(100003*A403)</f>
        <v>0.922497180319624</v>
      </c>
      <c r="B404" s="4" t="n">
        <f aca="false">100003*B403-TRUNC(100003*B403)</f>
        <v>0.771966515458189</v>
      </c>
      <c r="C404" s="12" t="n">
        <f aca="false">2*A404-1</f>
        <v>0.844994360639248</v>
      </c>
      <c r="D404" s="4" t="n">
        <f aca="false">2*B404-1</f>
        <v>0.543933030916378</v>
      </c>
      <c r="E404" s="11" t="n">
        <f aca="false">IF((C404*C404+D404*D404)&lt;1,C404*C404+D404*D404,0)</f>
        <v>0</v>
      </c>
      <c r="F404" s="12" t="str">
        <f aca="false">IF(E404=0,"-",(-2*LN(E404)/E404)^0.5)</f>
        <v>-</v>
      </c>
      <c r="G404" s="12" t="str">
        <f aca="false">IF(F404="-","-",C404*F404)</f>
        <v>-</v>
      </c>
      <c r="H404" s="0" t="str">
        <f aca="false">IF(E404=0,"-",Z404+G404*AA404)</f>
        <v>-</v>
      </c>
      <c r="Z404" s="6" t="n">
        <f aca="false">Z403</f>
        <v>1.5</v>
      </c>
      <c r="AA404" s="0" t="n">
        <f aca="false">AA403</f>
        <v>0.375</v>
      </c>
    </row>
    <row r="405" customFormat="false" ht="12.75" hidden="false" customHeight="false" outlineLevel="0" collapsed="false">
      <c r="A405" s="12" t="n">
        <f aca="false">100003*A404-TRUNC(100003*A404)</f>
        <v>0.485523503361037</v>
      </c>
      <c r="B405" s="4" t="n">
        <f aca="false">100003*B404-TRUNC(100003*B404)</f>
        <v>0.967445365269668</v>
      </c>
      <c r="C405" s="12" t="n">
        <f aca="false">2*A405-1</f>
        <v>-0.028952993277926</v>
      </c>
      <c r="D405" s="4" t="n">
        <f aca="false">2*B405-1</f>
        <v>0.934890730539337</v>
      </c>
      <c r="E405" s="11" t="n">
        <f aca="false">IF((C405*C405+D405*D405)&lt;1,C405*C405+D405*D405,0)</f>
        <v>0.874858953868126</v>
      </c>
      <c r="F405" s="12" t="n">
        <f aca="false">IF(E405=0,"-",(-2*LN(E405)/E405)^0.5)</f>
        <v>0.552840261771232</v>
      </c>
      <c r="G405" s="12" t="n">
        <f aca="false">IF(F405="-","-",C405*F405)</f>
        <v>-0.0160063803828293</v>
      </c>
      <c r="H405" s="0" t="n">
        <f aca="false">IF(E405=0,"-",Z405+G405*AA405)</f>
        <v>1.49399760735644</v>
      </c>
      <c r="Z405" s="6" t="n">
        <f aca="false">Z404</f>
        <v>1.5</v>
      </c>
      <c r="AA405" s="0" t="n">
        <f aca="false">AA404</f>
        <v>0.375</v>
      </c>
    </row>
    <row r="406" customFormat="false" ht="12.75" hidden="false" customHeight="false" outlineLevel="0" collapsed="false">
      <c r="A406" s="12" t="n">
        <f aca="false">100003*A405-TRUNC(100003*A405)</f>
        <v>0.806906613783212</v>
      </c>
      <c r="B406" s="4" t="n">
        <f aca="false">100003*B405-TRUNC(100003*B405)</f>
        <v>0.438863062649034</v>
      </c>
      <c r="C406" s="12" t="n">
        <f aca="false">2*A406-1</f>
        <v>0.613813227566425</v>
      </c>
      <c r="D406" s="4" t="n">
        <f aca="false">2*B406-1</f>
        <v>-0.122273874701932</v>
      </c>
      <c r="E406" s="11" t="n">
        <f aca="false">IF((C406*C406+D406*D406)&lt;1,C406*C406+D406*D406,0)</f>
        <v>0.391717578770135</v>
      </c>
      <c r="F406" s="12" t="n">
        <f aca="false">IF(E406=0,"-",(-2*LN(E406)/E406)^0.5)</f>
        <v>2.18749912593227</v>
      </c>
      <c r="G406" s="12" t="n">
        <f aca="false">IF(F406="-","-",C406*F406)</f>
        <v>1.34271589878722</v>
      </c>
      <c r="H406" s="0" t="n">
        <f aca="false">IF(E406=0,"-",Z406+G406*AA406)</f>
        <v>2.00351846204521</v>
      </c>
      <c r="Z406" s="6" t="n">
        <f aca="false">Z405</f>
        <v>1.5</v>
      </c>
      <c r="AA406" s="0" t="n">
        <f aca="false">AA405</f>
        <v>0.375</v>
      </c>
    </row>
    <row r="407" customFormat="false" ht="12.75" hidden="false" customHeight="false" outlineLevel="0" collapsed="false">
      <c r="A407" s="12" t="n">
        <f aca="false">100003*A406-TRUNC(100003*A406)</f>
        <v>0.0820981625874993</v>
      </c>
      <c r="B407" s="4" t="n">
        <f aca="false">100003*B406-TRUNC(100003*B406)</f>
        <v>0.62285409134347</v>
      </c>
      <c r="C407" s="12" t="n">
        <f aca="false">2*A407-1</f>
        <v>-0.835803674825002</v>
      </c>
      <c r="D407" s="4" t="n">
        <f aca="false">2*B407-1</f>
        <v>0.24570818268694</v>
      </c>
      <c r="E407" s="11" t="n">
        <f aca="false">IF((C407*C407+D407*D407)&lt;1,C407*C407+D407*D407,0)</f>
        <v>0.758940293890296</v>
      </c>
      <c r="F407" s="12" t="n">
        <f aca="false">IF(E407=0,"-",(-2*LN(E407)/E407)^0.5)</f>
        <v>0.852577072463585</v>
      </c>
      <c r="G407" s="12" t="n">
        <f aca="false">IF(F407="-","-",C407*F407)</f>
        <v>-0.712587050236606</v>
      </c>
      <c r="H407" s="0" t="n">
        <f aca="false">IF(E407=0,"-",Z407+G407*AA407)</f>
        <v>1.23277985616127</v>
      </c>
      <c r="Z407" s="6" t="n">
        <f aca="false">Z406</f>
        <v>1.5</v>
      </c>
      <c r="AA407" s="0" t="n">
        <f aca="false">AA406</f>
        <v>0.375</v>
      </c>
    </row>
    <row r="408" customFormat="false" ht="12.75" hidden="false" customHeight="false" outlineLevel="0" collapsed="false">
      <c r="A408" s="12" t="n">
        <f aca="false">100003*A407-TRUNC(100003*A407)</f>
        <v>0.0625532376870979</v>
      </c>
      <c r="B408" s="4" t="n">
        <f aca="false">100003*B407-TRUNC(100003*B407)</f>
        <v>0.277696621022187</v>
      </c>
      <c r="C408" s="12" t="n">
        <f aca="false">2*A408-1</f>
        <v>-0.874893524625804</v>
      </c>
      <c r="D408" s="4" t="n">
        <f aca="false">2*B408-1</f>
        <v>-0.444606757955626</v>
      </c>
      <c r="E408" s="11" t="n">
        <f aca="false">IF((C408*C408+D408*D408)&lt;1,C408*C408+D408*D408,0)</f>
        <v>0.963113848651975</v>
      </c>
      <c r="F408" s="12" t="n">
        <f aca="false">IF(E408=0,"-",(-2*LN(E408)/E408)^0.5)</f>
        <v>0.279367363296228</v>
      </c>
      <c r="G408" s="12" t="n">
        <f aca="false">IF(F408="-","-",C408*F408)</f>
        <v>-0.244416697139655</v>
      </c>
      <c r="H408" s="0" t="n">
        <f aca="false">IF(E408=0,"-",Z408+G408*AA408)</f>
        <v>1.40834373857263</v>
      </c>
      <c r="Z408" s="6" t="n">
        <f aca="false">Z407</f>
        <v>1.5</v>
      </c>
      <c r="AA408" s="0" t="n">
        <f aca="false">AA407</f>
        <v>0.375</v>
      </c>
    </row>
    <row r="409" customFormat="false" ht="12.75" hidden="false" customHeight="false" outlineLevel="0" collapsed="false">
      <c r="A409" s="12" t="n">
        <f aca="false">100003*A408-TRUNC(100003*A408)</f>
        <v>0.51142842284753</v>
      </c>
      <c r="B409" s="4" t="n">
        <f aca="false">100003*B408-TRUNC(100003*B408)</f>
        <v>0.495192081783898</v>
      </c>
      <c r="C409" s="12" t="n">
        <f aca="false">2*A409-1</f>
        <v>0.0228568456950597</v>
      </c>
      <c r="D409" s="4" t="n">
        <f aca="false">2*B409-1</f>
        <v>-0.00961583643220365</v>
      </c>
      <c r="E409" s="11" t="n">
        <f aca="false">IF((C409*C409+D409*D409)&lt;1,C409*C409+D409*D409,0)</f>
        <v>0.000614899705418666</v>
      </c>
      <c r="F409" s="12" t="n">
        <f aca="false">IF(E409=0,"-",(-2*LN(E409)/E409)^0.5)</f>
        <v>155.079391230819</v>
      </c>
      <c r="G409" s="12" t="n">
        <f aca="false">IF(F409="-","-",C409*F409)</f>
        <v>3.54462571584663</v>
      </c>
      <c r="H409" s="0" t="n">
        <f aca="false">IF(E409=0,"-",Z409+G409*AA409)</f>
        <v>2.82923464344249</v>
      </c>
      <c r="Z409" s="6" t="n">
        <f aca="false">Z408</f>
        <v>1.5</v>
      </c>
      <c r="AA409" s="0" t="n">
        <f aca="false">AA408</f>
        <v>0.375</v>
      </c>
    </row>
    <row r="410" customFormat="false" ht="12.75" hidden="false" customHeight="false" outlineLevel="0" collapsed="false">
      <c r="A410" s="12" t="n">
        <f aca="false">100003*A409-TRUNC(100003*A409)</f>
        <v>0.376570021529915</v>
      </c>
      <c r="B410" s="4" t="n">
        <f aca="false">100003*B409-TRUNC(100003*B409)</f>
        <v>0.693754635169171</v>
      </c>
      <c r="C410" s="12" t="n">
        <f aca="false">2*A410-1</f>
        <v>-0.24685995694017</v>
      </c>
      <c r="D410" s="4" t="n">
        <f aca="false">2*B410-1</f>
        <v>0.387509270338342</v>
      </c>
      <c r="E410" s="11" t="n">
        <f aca="false">IF((C410*C410+D410*D410)&lt;1,C410*C410+D410*D410,0)</f>
        <v>0.211103272938657</v>
      </c>
      <c r="F410" s="12" t="n">
        <f aca="false">IF(E410=0,"-",(-2*LN(E410)/E410)^0.5)</f>
        <v>3.83874844528533</v>
      </c>
      <c r="G410" s="12" t="n">
        <f aca="false">IF(F410="-","-",C410*F410)</f>
        <v>-0.947633275907283</v>
      </c>
      <c r="H410" s="0" t="n">
        <f aca="false">IF(E410=0,"-",Z410+G410*AA410)</f>
        <v>1.14463752153477</v>
      </c>
      <c r="Z410" s="6" t="n">
        <f aca="false">Z409</f>
        <v>1.5</v>
      </c>
      <c r="AA410" s="0" t="n">
        <f aca="false">AA409</f>
        <v>0.375</v>
      </c>
    </row>
    <row r="411" customFormat="false" ht="12.75" hidden="false" customHeight="false" outlineLevel="0" collapsed="false">
      <c r="A411" s="12" t="n">
        <f aca="false">100003*A410-TRUNC(100003*A410)</f>
        <v>0.13186305607087</v>
      </c>
      <c r="B411" s="4" t="n">
        <f aca="false">100003*B410-TRUNC(100003*B410)</f>
        <v>0.5447808225872</v>
      </c>
      <c r="C411" s="12" t="n">
        <f aca="false">2*A411-1</f>
        <v>-0.73627388785826</v>
      </c>
      <c r="D411" s="4" t="n">
        <f aca="false">2*B411-1</f>
        <v>0.089561645174399</v>
      </c>
      <c r="E411" s="11" t="n">
        <f aca="false">IF((C411*C411+D411*D411)&lt;1,C411*C411+D411*D411,0)</f>
        <v>0.550120526228263</v>
      </c>
      <c r="F411" s="12" t="n">
        <f aca="false">IF(E411=0,"-",(-2*LN(E411)/E411)^0.5)</f>
        <v>1.474001299757</v>
      </c>
      <c r="G411" s="12" t="n">
        <f aca="false">IF(F411="-","-",C411*F411)</f>
        <v>-1.08526866768022</v>
      </c>
      <c r="H411" s="0" t="n">
        <f aca="false">IF(E411=0,"-",Z411+G411*AA411)</f>
        <v>1.09302424961992</v>
      </c>
      <c r="Z411" s="6" t="n">
        <f aca="false">Z410</f>
        <v>1.5</v>
      </c>
      <c r="AA411" s="0" t="n">
        <f aca="false">AA410</f>
        <v>0.375</v>
      </c>
    </row>
    <row r="412" customFormat="false" ht="12.75" hidden="false" customHeight="false" outlineLevel="0" collapsed="false">
      <c r="A412" s="12" t="n">
        <f aca="false">100003*A411-TRUNC(100003*A411)</f>
        <v>0.701196255191462</v>
      </c>
      <c r="B412" s="4" t="n">
        <f aca="false">100003*B411-TRUNC(100003*B411)</f>
        <v>0.716601187712513</v>
      </c>
      <c r="C412" s="12" t="n">
        <f aca="false">2*A412-1</f>
        <v>0.402392510382924</v>
      </c>
      <c r="D412" s="4" t="n">
        <f aca="false">2*B412-1</f>
        <v>0.433202375425026</v>
      </c>
      <c r="E412" s="11" t="n">
        <f aca="false">IF((C412*C412+D412*D412)&lt;1,C412*C412+D412*D412,0)</f>
        <v>0.349584030486157</v>
      </c>
      <c r="F412" s="12" t="n">
        <f aca="false">IF(E412=0,"-",(-2*LN(E412)/E412)^0.5)</f>
        <v>2.45212667165288</v>
      </c>
      <c r="G412" s="12" t="n">
        <f aca="false">IF(F412="-","-",C412*F412)</f>
        <v>0.986717407183327</v>
      </c>
      <c r="H412" s="0" t="n">
        <f aca="false">IF(E412=0,"-",Z412+G412*AA412)</f>
        <v>1.87001902769375</v>
      </c>
      <c r="Z412" s="6" t="n">
        <f aca="false">Z411</f>
        <v>1.5</v>
      </c>
      <c r="AA412" s="0" t="n">
        <f aca="false">AA411</f>
        <v>0.375</v>
      </c>
    </row>
    <row r="413" customFormat="false" ht="12.75" hidden="false" customHeight="false" outlineLevel="0" collapsed="false">
      <c r="A413" s="12" t="n">
        <f aca="false">100003*A412-TRUNC(100003*A412)</f>
        <v>0.729107911785832</v>
      </c>
      <c r="B413" s="4" t="n">
        <f aca="false">100003*B412-TRUNC(100003*B412)</f>
        <v>0.268574814428575</v>
      </c>
      <c r="C413" s="12" t="n">
        <f aca="false">2*A413-1</f>
        <v>0.458215823571663</v>
      </c>
      <c r="D413" s="4" t="n">
        <f aca="false">2*B413-1</f>
        <v>-0.462850371142849</v>
      </c>
      <c r="E413" s="11" t="n">
        <f aca="false">IF((C413*C413+D413*D413)&lt;1,C413*C413+D413*D413,0)</f>
        <v>0.424192207038531</v>
      </c>
      <c r="F413" s="12" t="n">
        <f aca="false">IF(E413=0,"-",(-2*LN(E413)/E413)^0.5)</f>
        <v>2.01079636953681</v>
      </c>
      <c r="G413" s="12" t="n">
        <f aca="false">IF(F413="-","-",C413*F413)</f>
        <v>0.921378714502218</v>
      </c>
      <c r="H413" s="0" t="n">
        <f aca="false">IF(E413=0,"-",Z413+G413*AA413)</f>
        <v>1.84551701793833</v>
      </c>
      <c r="Z413" s="6" t="n">
        <f aca="false">Z412</f>
        <v>1.5</v>
      </c>
      <c r="AA413" s="0" t="n">
        <f aca="false">AA412</f>
        <v>0.375</v>
      </c>
    </row>
    <row r="414" customFormat="false" ht="12.75" hidden="false" customHeight="false" outlineLevel="0" collapsed="false">
      <c r="A414" s="12" t="n">
        <f aca="false">100003*A413-TRUNC(100003*A413)</f>
        <v>0.978502318524988</v>
      </c>
      <c r="B414" s="4" t="n">
        <f aca="false">100003*B413-TRUNC(100003*B413)</f>
        <v>0.287167300819419</v>
      </c>
      <c r="C414" s="12" t="n">
        <f aca="false">2*A414-1</f>
        <v>0.957004637049977</v>
      </c>
      <c r="D414" s="4" t="n">
        <f aca="false">2*B414-1</f>
        <v>-0.425665398361161</v>
      </c>
      <c r="E414" s="11" t="n">
        <f aca="false">IF((C414*C414+D414*D414)&lt;1,C414*C414+D414*D414,0)</f>
        <v>0</v>
      </c>
      <c r="F414" s="12" t="str">
        <f aca="false">IF(E414=0,"-",(-2*LN(E414)/E414)^0.5)</f>
        <v>-</v>
      </c>
      <c r="G414" s="12" t="str">
        <f aca="false">IF(F414="-","-",C414*F414)</f>
        <v>-</v>
      </c>
      <c r="H414" s="0" t="str">
        <f aca="false">IF(E414=0,"-",Z414+G414*AA414)</f>
        <v>-</v>
      </c>
      <c r="Z414" s="6" t="n">
        <f aca="false">Z413</f>
        <v>1.5</v>
      </c>
      <c r="AA414" s="0" t="n">
        <f aca="false">AA413</f>
        <v>0.375</v>
      </c>
    </row>
    <row r="415" customFormat="false" ht="12.75" hidden="false" customHeight="false" outlineLevel="0" collapsed="false">
      <c r="A415" s="12" t="n">
        <f aca="false">100003*A414-TRUNC(100003*A414)</f>
        <v>0.16735945441178</v>
      </c>
      <c r="B415" s="4" t="n">
        <f aca="false">100003*B414-TRUNC(100003*B414)</f>
        <v>0.591583844390698</v>
      </c>
      <c r="C415" s="12" t="n">
        <f aca="false">2*A415-1</f>
        <v>-0.665281091176439</v>
      </c>
      <c r="D415" s="4" t="n">
        <f aca="false">2*B415-1</f>
        <v>0.183167688781396</v>
      </c>
      <c r="E415" s="11" t="n">
        <f aca="false">IF((C415*C415+D415*D415)&lt;1,C415*C415+D415*D415,0)</f>
        <v>0.476149332490432</v>
      </c>
      <c r="F415" s="12" t="n">
        <f aca="false">IF(E415=0,"-",(-2*LN(E415)/E415)^0.5)</f>
        <v>1.76543735242524</v>
      </c>
      <c r="G415" s="12" t="n">
        <f aca="false">IF(F415="-","-",C415*F415)</f>
        <v>-1.17451208822511</v>
      </c>
      <c r="H415" s="0" t="n">
        <f aca="false">IF(E415=0,"-",Z415+G415*AA415)</f>
        <v>1.05955796691559</v>
      </c>
      <c r="Z415" s="6" t="n">
        <f aca="false">Z414</f>
        <v>1.5</v>
      </c>
      <c r="AA415" s="0" t="n">
        <f aca="false">AA414</f>
        <v>0.375</v>
      </c>
    </row>
    <row r="416" customFormat="false" ht="12.75" hidden="false" customHeight="false" outlineLevel="0" collapsed="false">
      <c r="A416" s="12" t="n">
        <f aca="false">100003*A415-TRUNC(100003*A415)</f>
        <v>0.447519541281508</v>
      </c>
      <c r="B416" s="4" t="n">
        <f aca="false">100003*B415-TRUNC(100003*B415)</f>
        <v>0.15919060294982</v>
      </c>
      <c r="C416" s="12" t="n">
        <f aca="false">2*A416-1</f>
        <v>-0.104960917436983</v>
      </c>
      <c r="D416" s="4" t="n">
        <f aca="false">2*B416-1</f>
        <v>-0.681618794100359</v>
      </c>
      <c r="E416" s="11" t="n">
        <f aca="false">IF((C416*C416+D416*D416)&lt;1,C416*C416+D416*D416,0)</f>
        <v>0.475620974660041</v>
      </c>
      <c r="F416" s="12" t="n">
        <f aca="false">IF(E416=0,"-",(-2*LN(E416)/E416)^0.5)</f>
        <v>1.76773869440741</v>
      </c>
      <c r="G416" s="12" t="n">
        <f aca="false">IF(F416="-","-",C416*F416)</f>
        <v>-0.185543475153857</v>
      </c>
      <c r="H416" s="0" t="n">
        <f aca="false">IF(E416=0,"-",Z416+G416*AA416)</f>
        <v>1.4304211968173</v>
      </c>
      <c r="Z416" s="6" t="n">
        <f aca="false">Z415</f>
        <v>1.5</v>
      </c>
      <c r="AA416" s="0" t="n">
        <f aca="false">AA415</f>
        <v>0.375</v>
      </c>
    </row>
    <row r="417" customFormat="false" ht="12.75" hidden="false" customHeight="false" outlineLevel="0" collapsed="false">
      <c r="A417" s="12" t="n">
        <f aca="false">100003*A416-TRUNC(100003*A416)</f>
        <v>0.296686774672708</v>
      </c>
      <c r="B417" s="4" t="n">
        <f aca="false">100003*B416-TRUNC(100003*B416)</f>
        <v>0.53786679089535</v>
      </c>
      <c r="C417" s="12" t="n">
        <f aca="false">2*A417-1</f>
        <v>-0.406626450654585</v>
      </c>
      <c r="D417" s="4" t="n">
        <f aca="false">2*B417-1</f>
        <v>0.0757335817907006</v>
      </c>
      <c r="E417" s="11" t="n">
        <f aca="false">IF((C417*C417+D417*D417)&lt;1,C417*C417+D417*D417,0)</f>
        <v>0.171080645782794</v>
      </c>
      <c r="F417" s="12" t="n">
        <f aca="false">IF(E417=0,"-",(-2*LN(E417)/E417)^0.5)</f>
        <v>4.54321410866273</v>
      </c>
      <c r="G417" s="12" t="n">
        <f aca="false">IF(F417="-","-",C417*F417)</f>
        <v>-1.84739102756936</v>
      </c>
      <c r="H417" s="0" t="n">
        <f aca="false">IF(E417=0,"-",Z417+G417*AA417)</f>
        <v>0.80722836466149</v>
      </c>
      <c r="Z417" s="6" t="n">
        <f aca="false">Z416</f>
        <v>1.5</v>
      </c>
      <c r="AA417" s="0" t="n">
        <f aca="false">AA416</f>
        <v>0.375</v>
      </c>
    </row>
    <row r="418" customFormat="false" ht="12.75" hidden="false" customHeight="false" outlineLevel="0" collapsed="false">
      <c r="A418" s="12" t="n">
        <f aca="false">100003*A417-TRUNC(100003*A417)</f>
        <v>0.5675275947724</v>
      </c>
      <c r="B418" s="4" t="n">
        <f aca="false">100003*B417-TRUNC(100003*B417)</f>
        <v>0.292689907713793</v>
      </c>
      <c r="C418" s="12" t="n">
        <f aca="false">2*A418-1</f>
        <v>0.135055189544801</v>
      </c>
      <c r="D418" s="4" t="n">
        <f aca="false">2*B418-1</f>
        <v>-0.414620184572414</v>
      </c>
      <c r="E418" s="11" t="n">
        <f aca="false">IF((C418*C418+D418*D418)&lt;1,C418*C418+D418*D418,0)</f>
        <v>0.190149801677844</v>
      </c>
      <c r="F418" s="12" t="n">
        <f aca="false">IF(E418=0,"-",(-2*LN(E418)/E418)^0.5)</f>
        <v>4.17843507585083</v>
      </c>
      <c r="G418" s="12" t="n">
        <f aca="false">IF(F418="-","-",C418*F418)</f>
        <v>0.564319341169678</v>
      </c>
      <c r="H418" s="0" t="n">
        <f aca="false">IF(E418=0,"-",Z418+G418*AA418)</f>
        <v>1.71161975293863</v>
      </c>
      <c r="Z418" s="6" t="n">
        <f aca="false">Z417</f>
        <v>1.5</v>
      </c>
      <c r="AA418" s="0" t="n">
        <f aca="false">AA417</f>
        <v>0.375</v>
      </c>
    </row>
    <row r="419" customFormat="false" ht="12.75" hidden="false" customHeight="false" outlineLevel="0" collapsed="false">
      <c r="A419" s="12" t="n">
        <f aca="false">100003*A418-TRUNC(100003*A418)</f>
        <v>0.462060024350649</v>
      </c>
      <c r="B419" s="4" t="n">
        <f aca="false">100003*B418-TRUNC(100003*B418)</f>
        <v>0.868841102463193</v>
      </c>
      <c r="C419" s="12" t="n">
        <f aca="false">2*A419-1</f>
        <v>-0.0758799512987025</v>
      </c>
      <c r="D419" s="4" t="n">
        <f aca="false">2*B419-1</f>
        <v>0.737682204926387</v>
      </c>
      <c r="E419" s="11" t="n">
        <f aca="false">IF((C419*C419+D419*D419)&lt;1,C419*C419+D419*D419,0)</f>
        <v>0.549932802474149</v>
      </c>
      <c r="F419" s="12" t="n">
        <f aca="false">IF(E419=0,"-",(-2*LN(E419)/E419)^0.5)</f>
        <v>1.47467377164912</v>
      </c>
      <c r="G419" s="12" t="n">
        <f aca="false">IF(F419="-","-",C419*F419)</f>
        <v>-0.111898173974209</v>
      </c>
      <c r="H419" s="0" t="n">
        <f aca="false">IF(E419=0,"-",Z419+G419*AA419)</f>
        <v>1.45803818475967</v>
      </c>
      <c r="Z419" s="6" t="n">
        <f aca="false">Z418</f>
        <v>1.5</v>
      </c>
      <c r="AA419" s="0" t="n">
        <f aca="false">AA418</f>
        <v>0.375</v>
      </c>
    </row>
    <row r="420" customFormat="false" ht="12.75" hidden="false" customHeight="false" outlineLevel="0" collapsed="false">
      <c r="A420" s="12" t="n">
        <f aca="false">100003*A419-TRUNC(100003*A419)</f>
        <v>0.388615137926536</v>
      </c>
      <c r="B420" s="4" t="n">
        <f aca="false">100003*B419-TRUNC(100003*B419)</f>
        <v>0.716769626713358</v>
      </c>
      <c r="C420" s="12" t="n">
        <f aca="false">2*A420-1</f>
        <v>-0.222769724146929</v>
      </c>
      <c r="D420" s="4" t="n">
        <f aca="false">2*B420-1</f>
        <v>0.433539253426716</v>
      </c>
      <c r="E420" s="11" t="n">
        <f aca="false">IF((C420*C420+D420*D420)&lt;1,C420*C420+D420*D420,0)</f>
        <v>0.237582634258293</v>
      </c>
      <c r="F420" s="12" t="n">
        <f aca="false">IF(E420=0,"-",(-2*LN(E420)/E420)^0.5)</f>
        <v>3.4783418821092</v>
      </c>
      <c r="G420" s="12" t="n">
        <f aca="false">IF(F420="-","-",C420*F420)</f>
        <v>-0.774869261566176</v>
      </c>
      <c r="H420" s="0" t="n">
        <f aca="false">IF(E420=0,"-",Z420+G420*AA420)</f>
        <v>1.20942402691268</v>
      </c>
      <c r="Z420" s="6" t="n">
        <f aca="false">Z419</f>
        <v>1.5</v>
      </c>
      <c r="AA420" s="0" t="n">
        <f aca="false">AA419</f>
        <v>0.375</v>
      </c>
    </row>
    <row r="421" customFormat="false" ht="12.75" hidden="false" customHeight="false" outlineLevel="0" collapsed="false">
      <c r="A421" s="12" t="n">
        <f aca="false">100003*A420-TRUNC(100003*A420)</f>
        <v>0.679638067347696</v>
      </c>
      <c r="B421" s="4" t="n">
        <f aca="false">100003*B420-TRUNC(100003*B420)</f>
        <v>0.112980215926655</v>
      </c>
      <c r="C421" s="12" t="n">
        <f aca="false">2*A421-1</f>
        <v>0.359276134695392</v>
      </c>
      <c r="D421" s="4" t="n">
        <f aca="false">2*B421-1</f>
        <v>-0.774039568146691</v>
      </c>
      <c r="E421" s="11" t="n">
        <f aca="false">IF((C421*C421+D421*D421)&lt;1,C421*C421+D421*D421,0)</f>
        <v>0.728216594018377</v>
      </c>
      <c r="F421" s="12" t="n">
        <f aca="false">IF(E421=0,"-",(-2*LN(E421)/E421)^0.5)</f>
        <v>0.93330092376164</v>
      </c>
      <c r="G421" s="12" t="n">
        <f aca="false">IF(F421="-","-",C421*F421)</f>
        <v>0.335312748396721</v>
      </c>
      <c r="H421" s="0" t="n">
        <f aca="false">IF(E421=0,"-",Z421+G421*AA421)</f>
        <v>1.62574228064877</v>
      </c>
      <c r="Z421" s="6" t="n">
        <f aca="false">Z420</f>
        <v>1.5</v>
      </c>
      <c r="AA421" s="0" t="n">
        <f aca="false">AA420</f>
        <v>0.375</v>
      </c>
    </row>
    <row r="422" customFormat="false" ht="12.75" hidden="false" customHeight="false" outlineLevel="0" collapsed="false">
      <c r="A422" s="12" t="n">
        <f aca="false">100003*A421-TRUNC(100003*A421)</f>
        <v>0.845648971648188</v>
      </c>
      <c r="B422" s="4" t="n">
        <f aca="false">100003*B421-TRUNC(100003*B421)</f>
        <v>0.36053331324365</v>
      </c>
      <c r="C422" s="12" t="n">
        <f aca="false">2*A422-1</f>
        <v>0.691297943296377</v>
      </c>
      <c r="D422" s="4" t="n">
        <f aca="false">2*B422-1</f>
        <v>-0.2789333735127</v>
      </c>
      <c r="E422" s="11" t="n">
        <f aca="false">IF((C422*C422+D422*D422)&lt;1,C422*C422+D422*D422,0)</f>
        <v>0.555696673264976</v>
      </c>
      <c r="F422" s="12" t="n">
        <f aca="false">IF(E422=0,"-",(-2*LN(E422)/E422)^0.5)</f>
        <v>1.45415973621849</v>
      </c>
      <c r="G422" s="12" t="n">
        <f aca="false">IF(F422="-","-",C422*F422)</f>
        <v>1.00525763487225</v>
      </c>
      <c r="H422" s="0" t="n">
        <f aca="false">IF(E422=0,"-",Z422+G422*AA422)</f>
        <v>1.87697161307709</v>
      </c>
      <c r="Z422" s="6" t="n">
        <f aca="false">Z421</f>
        <v>1.5</v>
      </c>
      <c r="AA422" s="0" t="n">
        <f aca="false">AA421</f>
        <v>0.375</v>
      </c>
    </row>
    <row r="423" customFormat="false" ht="12.75" hidden="false" customHeight="false" outlineLevel="0" collapsed="false">
      <c r="A423" s="12" t="n">
        <f aca="false">100003*A422-TRUNC(100003*A422)</f>
        <v>0.434111733775353</v>
      </c>
      <c r="B423" s="4" t="n">
        <f aca="false">100003*B422-TRUNC(100003*B422)</f>
        <v>0.412924304720946</v>
      </c>
      <c r="C423" s="12" t="n">
        <f aca="false">2*A423-1</f>
        <v>-0.131776532449294</v>
      </c>
      <c r="D423" s="4" t="n">
        <f aca="false">2*B423-1</f>
        <v>-0.174151390558109</v>
      </c>
      <c r="E423" s="11" t="n">
        <f aca="false">IF((C423*C423+D423*D423)&lt;1,C423*C423+D423*D423,0)</f>
        <v>0.0476937613376827</v>
      </c>
      <c r="F423" s="12" t="n">
        <f aca="false">IF(E423=0,"-",(-2*LN(E423)/E423)^0.5)</f>
        <v>11.2961890718403</v>
      </c>
      <c r="G423" s="12" t="n">
        <f aca="false">IF(F423="-","-",C423*F423)</f>
        <v>-1.48857262577872</v>
      </c>
      <c r="H423" s="0" t="n">
        <f aca="false">IF(E423=0,"-",Z423+G423*AA423)</f>
        <v>0.941785265332979</v>
      </c>
      <c r="Z423" s="6" t="n">
        <f aca="false">Z422</f>
        <v>1.5</v>
      </c>
      <c r="AA423" s="0" t="n">
        <f aca="false">AA422</f>
        <v>0.375</v>
      </c>
    </row>
    <row r="424" customFormat="false" ht="12.75" hidden="false" customHeight="false" outlineLevel="0" collapsed="false">
      <c r="A424" s="12" t="n">
        <f aca="false">100003*A423-TRUNC(100003*A423)</f>
        <v>0.475712736631976</v>
      </c>
      <c r="B424" s="4" t="n">
        <f aca="false">100003*B423-TRUNC(100003*B423)</f>
        <v>0.669245008728467</v>
      </c>
      <c r="C424" s="12" t="n">
        <f aca="false">2*A424-1</f>
        <v>-0.0485745267360471</v>
      </c>
      <c r="D424" s="4" t="n">
        <f aca="false">2*B424-1</f>
        <v>0.338490017456934</v>
      </c>
      <c r="E424" s="11" t="n">
        <f aca="false">IF((C424*C424+D424*D424)&lt;1,C424*C424+D424*D424,0)</f>
        <v>0.116934976565626</v>
      </c>
      <c r="F424" s="12" t="n">
        <f aca="false">IF(E424=0,"-",(-2*LN(E424)/E424)^0.5)</f>
        <v>6.05858950340542</v>
      </c>
      <c r="G424" s="12" t="n">
        <f aca="false">IF(F424="-","-",C424*F424)</f>
        <v>-0.294293117815901</v>
      </c>
      <c r="H424" s="0" t="n">
        <f aca="false">IF(E424=0,"-",Z424+G424*AA424)</f>
        <v>1.38964008081904</v>
      </c>
      <c r="Z424" s="6" t="n">
        <f aca="false">Z423</f>
        <v>1.5</v>
      </c>
      <c r="AA424" s="0" t="n">
        <f aca="false">AA423</f>
        <v>0.375</v>
      </c>
    </row>
    <row r="425" customFormat="false" ht="12.75" hidden="false" customHeight="false" outlineLevel="0" collapsed="false">
      <c r="A425" s="12" t="n">
        <f aca="false">100003*A424-TRUNC(100003*A424)</f>
        <v>0.700801407539984</v>
      </c>
      <c r="B425" s="4" t="n">
        <f aca="false">100003*B424-TRUNC(100003*B424)</f>
        <v>0.508607872878201</v>
      </c>
      <c r="C425" s="12" t="n">
        <f aca="false">2*A425-1</f>
        <v>0.401602815079968</v>
      </c>
      <c r="D425" s="4" t="n">
        <f aca="false">2*B425-1</f>
        <v>0.0172157457564026</v>
      </c>
      <c r="E425" s="11" t="n">
        <f aca="false">IF((C425*C425+D425*D425)&lt;1,C425*C425+D425*D425,0)</f>
        <v>0.161581202982104</v>
      </c>
      <c r="F425" s="12" t="n">
        <f aca="false">IF(E425=0,"-",(-2*LN(E425)/E425)^0.5)</f>
        <v>4.74988210011594</v>
      </c>
      <c r="G425" s="12" t="n">
        <f aca="false">IF(F425="-","-",C425*F425)</f>
        <v>1.90756602270452</v>
      </c>
      <c r="H425" s="0" t="n">
        <f aca="false">IF(E425=0,"-",Z425+G425*AA425)</f>
        <v>2.21533725851419</v>
      </c>
      <c r="Z425" s="6" t="n">
        <f aca="false">Z424</f>
        <v>1.5</v>
      </c>
      <c r="AA425" s="0" t="n">
        <f aca="false">AA424</f>
        <v>0.375</v>
      </c>
    </row>
    <row r="426" customFormat="false" ht="12.75" hidden="false" customHeight="false" outlineLevel="0" collapsed="false">
      <c r="A426" s="12" t="n">
        <f aca="false">100003*A425-TRUNC(100003*A425)</f>
        <v>0.243158221041085</v>
      </c>
      <c r="B426" s="4" t="n">
        <f aca="false">100003*B425-TRUNC(100003*B425)</f>
        <v>0.313111438765191</v>
      </c>
      <c r="C426" s="12" t="n">
        <f aca="false">2*A426-1</f>
        <v>-0.51368355791783</v>
      </c>
      <c r="D426" s="4" t="n">
        <f aca="false">2*B426-1</f>
        <v>-0.373777122469619</v>
      </c>
      <c r="E426" s="11" t="n">
        <f aca="false">IF((C426*C426+D426*D426)&lt;1,C426*C426+D426*D426,0)</f>
        <v>0.403580134956789</v>
      </c>
      <c r="F426" s="12" t="n">
        <f aca="false">IF(E426=0,"-",(-2*LN(E426)/E426)^0.5)</f>
        <v>2.12053165078429</v>
      </c>
      <c r="G426" s="12" t="n">
        <f aca="false">IF(F426="-","-",C426*F426)</f>
        <v>-1.08928224305224</v>
      </c>
      <c r="H426" s="0" t="n">
        <f aca="false">IF(E426=0,"-",Z426+G426*AA426)</f>
        <v>1.09151915885541</v>
      </c>
      <c r="Z426" s="6" t="n">
        <f aca="false">Z425</f>
        <v>1.5</v>
      </c>
      <c r="AA426" s="0" t="n">
        <f aca="false">AA425</f>
        <v>0.375</v>
      </c>
    </row>
    <row r="427" customFormat="false" ht="12.75" hidden="false" customHeight="false" outlineLevel="0" collapsed="false">
      <c r="A427" s="12" t="n">
        <f aca="false">100003*A426-TRUNC(100003*A426)</f>
        <v>0.551578771643108</v>
      </c>
      <c r="B427" s="4" t="n">
        <f aca="false">100003*B426-TRUNC(100003*B426)</f>
        <v>0.0832108353497461</v>
      </c>
      <c r="C427" s="12" t="n">
        <f aca="false">2*A427-1</f>
        <v>0.103157543286216</v>
      </c>
      <c r="D427" s="4" t="n">
        <f aca="false">2*B427-1</f>
        <v>-0.833578329300508</v>
      </c>
      <c r="E427" s="11" t="n">
        <f aca="false">IF((C427*C427+D427*D427)&lt;1,C427*C427+D427*D427,0)</f>
        <v>0.705494309816273</v>
      </c>
      <c r="F427" s="12" t="n">
        <f aca="false">IF(E427=0,"-",(-2*LN(E427)/E427)^0.5)</f>
        <v>0.994470020644274</v>
      </c>
      <c r="G427" s="12" t="n">
        <f aca="false">IF(F427="-","-",C427*F427)</f>
        <v>0.102587084201455</v>
      </c>
      <c r="H427" s="0" t="n">
        <f aca="false">IF(E427=0,"-",Z427+G427*AA427)</f>
        <v>1.53847015657555</v>
      </c>
      <c r="Z427" s="6" t="n">
        <f aca="false">Z426</f>
        <v>1.5</v>
      </c>
      <c r="AA427" s="0" t="n">
        <f aca="false">AA426</f>
        <v>0.375</v>
      </c>
    </row>
    <row r="428" customFormat="false" ht="12.75" hidden="false" customHeight="false" outlineLevel="0" collapsed="false">
      <c r="A428" s="12" t="n">
        <f aca="false">100003*A427-TRUNC(100003*A427)</f>
        <v>0.531900625705021</v>
      </c>
      <c r="B428" s="4" t="n">
        <f aca="false">100003*B427-TRUNC(100003*B427)</f>
        <v>0.333167480654083</v>
      </c>
      <c r="C428" s="12" t="n">
        <f aca="false">2*A428-1</f>
        <v>0.063801251410041</v>
      </c>
      <c r="D428" s="4" t="n">
        <f aca="false">2*B428-1</f>
        <v>-0.333665038691834</v>
      </c>
      <c r="E428" s="11" t="n">
        <f aca="false">IF((C428*C428+D428*D428)&lt;1,C428*C428+D428*D428,0)</f>
        <v>0.11540295772671</v>
      </c>
      <c r="F428" s="12" t="n">
        <f aca="false">IF(E428=0,"-",(-2*LN(E428)/E428)^0.5)</f>
        <v>6.11738148192034</v>
      </c>
      <c r="G428" s="12" t="n">
        <f aca="false">IF(F428="-","-",C428*F428)</f>
        <v>0.390296593899129</v>
      </c>
      <c r="H428" s="0" t="n">
        <f aca="false">IF(E428=0,"-",Z428+G428*AA428)</f>
        <v>1.64636122271217</v>
      </c>
      <c r="Z428" s="6" t="n">
        <f aca="false">Z427</f>
        <v>1.5</v>
      </c>
      <c r="AA428" s="0" t="n">
        <f aca="false">AA427</f>
        <v>0.375</v>
      </c>
    </row>
    <row r="429" customFormat="false" ht="12.75" hidden="false" customHeight="false" outlineLevel="0" collapsed="false">
      <c r="A429" s="12" t="n">
        <f aca="false">100003*A428-TRUNC(100003*A428)</f>
        <v>0.658272379165283</v>
      </c>
      <c r="B429" s="4" t="n">
        <f aca="false">100003*B428-TRUNC(100003*B428)</f>
        <v>0.747567850281484</v>
      </c>
      <c r="C429" s="12" t="n">
        <f aca="false">2*A429-1</f>
        <v>0.316544758330565</v>
      </c>
      <c r="D429" s="4" t="n">
        <f aca="false">2*B429-1</f>
        <v>0.495135700562969</v>
      </c>
      <c r="E429" s="11" t="n">
        <f aca="false">IF((C429*C429+D429*D429)&lt;1,C429*C429+D429*D429,0)</f>
        <v>0.345359945998538</v>
      </c>
      <c r="F429" s="12" t="n">
        <f aca="false">IF(E429=0,"-",(-2*LN(E429)/E429)^0.5)</f>
        <v>2.48130402112006</v>
      </c>
      <c r="G429" s="12" t="n">
        <f aca="false">IF(F429="-","-",C429*F429)</f>
        <v>0.785443781710108</v>
      </c>
      <c r="H429" s="0" t="n">
        <f aca="false">IF(E429=0,"-",Z429+G429*AA429)</f>
        <v>1.79454141814129</v>
      </c>
      <c r="Z429" s="6" t="n">
        <f aca="false">Z428</f>
        <v>1.5</v>
      </c>
      <c r="AA429" s="0" t="n">
        <f aca="false">AA428</f>
        <v>0.375</v>
      </c>
    </row>
    <row r="430" customFormat="false" ht="12.75" hidden="false" customHeight="false" outlineLevel="0" collapsed="false">
      <c r="A430" s="12" t="n">
        <f aca="false">100003*A429-TRUNC(100003*A429)</f>
        <v>0.212733665743144</v>
      </c>
      <c r="B430" s="4" t="n">
        <f aca="false">100003*B429-TRUNC(100003*B429)</f>
        <v>0.0277316992869601</v>
      </c>
      <c r="C430" s="12" t="n">
        <f aca="false">2*A430-1</f>
        <v>-0.574532668513712</v>
      </c>
      <c r="D430" s="4" t="n">
        <f aca="false">2*B430-1</f>
        <v>-0.94453660142608</v>
      </c>
      <c r="E430" s="11" t="n">
        <f aca="false">IF((C430*C430+D430*D430)&lt;1,C430*C430+D430*D430,0)</f>
        <v>0</v>
      </c>
      <c r="F430" s="12" t="str">
        <f aca="false">IF(E430=0,"-",(-2*LN(E430)/E430)^0.5)</f>
        <v>-</v>
      </c>
      <c r="G430" s="12" t="str">
        <f aca="false">IF(F430="-","-",C430*F430)</f>
        <v>-</v>
      </c>
      <c r="H430" s="0" t="str">
        <f aca="false">IF(E430=0,"-",Z430+G430*AA430)</f>
        <v>-</v>
      </c>
      <c r="Z430" s="6" t="n">
        <f aca="false">Z429</f>
        <v>1.5</v>
      </c>
      <c r="AA430" s="0" t="n">
        <f aca="false">AA429</f>
        <v>0.375</v>
      </c>
    </row>
    <row r="431" customFormat="false" ht="12.75" hidden="false" customHeight="false" outlineLevel="0" collapsed="false">
      <c r="A431" s="12" t="n">
        <f aca="false">100003*A430-TRUNC(100003*A430)</f>
        <v>0.00477531165233813</v>
      </c>
      <c r="B431" s="4" t="n">
        <f aca="false">100003*B430-TRUNC(100003*B430)</f>
        <v>0.253123793867417</v>
      </c>
      <c r="C431" s="12" t="n">
        <f aca="false">2*A431-1</f>
        <v>-0.990449376695324</v>
      </c>
      <c r="D431" s="4" t="n">
        <f aca="false">2*B431-1</f>
        <v>-0.493752412265167</v>
      </c>
      <c r="E431" s="11" t="n">
        <f aca="false">IF((C431*C431+D431*D431)&lt;1,C431*C431+D431*D431,0)</f>
        <v>0</v>
      </c>
      <c r="F431" s="12" t="str">
        <f aca="false">IF(E431=0,"-",(-2*LN(E431)/E431)^0.5)</f>
        <v>-</v>
      </c>
      <c r="G431" s="12" t="str">
        <f aca="false">IF(F431="-","-",C431*F431)</f>
        <v>-</v>
      </c>
      <c r="H431" s="0" t="str">
        <f aca="false">IF(E431=0,"-",Z431+G431*AA431)</f>
        <v>-</v>
      </c>
      <c r="Z431" s="6" t="n">
        <f aca="false">Z430</f>
        <v>1.5</v>
      </c>
      <c r="AA431" s="0" t="n">
        <f aca="false">AA430</f>
        <v>0.375</v>
      </c>
    </row>
    <row r="432" customFormat="false" ht="12.75" hidden="false" customHeight="false" outlineLevel="0" collapsed="false">
      <c r="A432" s="12" t="n">
        <f aca="false">100003*A431-TRUNC(100003*A431)</f>
        <v>0.545491168770241</v>
      </c>
      <c r="B432" s="4" t="n">
        <f aca="false">100003*B431-TRUNC(100003*B431)</f>
        <v>0.138758123270236</v>
      </c>
      <c r="C432" s="12" t="n">
        <f aca="false">2*A432-1</f>
        <v>0.0909823375404812</v>
      </c>
      <c r="D432" s="4" t="n">
        <f aca="false">2*B432-1</f>
        <v>-0.722483753459528</v>
      </c>
      <c r="E432" s="11" t="n">
        <f aca="false">IF((C432*C432+D432*D432)&lt;1,C432*C432+D432*D432,0)</f>
        <v>0.530260559757298</v>
      </c>
      <c r="F432" s="12" t="n">
        <f aca="false">IF(E432=0,"-",(-2*LN(E432)/E432)^0.5)</f>
        <v>1.54684712286353</v>
      </c>
      <c r="G432" s="12" t="n">
        <f aca="false">IF(F432="-","-",C432*F432)</f>
        <v>0.140735767055892</v>
      </c>
      <c r="H432" s="0" t="n">
        <f aca="false">IF(E432=0,"-",Z432+G432*AA432)</f>
        <v>1.55277591264596</v>
      </c>
      <c r="Z432" s="6" t="n">
        <f aca="false">Z431</f>
        <v>1.5</v>
      </c>
      <c r="AA432" s="0" t="n">
        <f aca="false">AA431</f>
        <v>0.375</v>
      </c>
    </row>
    <row r="433" customFormat="false" ht="12.75" hidden="false" customHeight="false" outlineLevel="0" collapsed="false">
      <c r="A433" s="12" t="n">
        <f aca="false">100003*A432-TRUNC(100003*A432)</f>
        <v>0.7533505303727</v>
      </c>
      <c r="B433" s="4" t="n">
        <f aca="false">100003*B432-TRUNC(100003*B432)</f>
        <v>0.228601393406279</v>
      </c>
      <c r="C433" s="12" t="n">
        <f aca="false">2*A433-1</f>
        <v>0.506701060745399</v>
      </c>
      <c r="D433" s="4" t="n">
        <f aca="false">2*B433-1</f>
        <v>-0.542797213187441</v>
      </c>
      <c r="E433" s="11" t="n">
        <f aca="false">IF((C433*C433+D433*D433)&lt;1,C433*C433+D433*D433,0)</f>
        <v>0.551374779604566</v>
      </c>
      <c r="F433" s="12" t="n">
        <f aca="false">IF(E433=0,"-",(-2*LN(E433)/E433)^0.5)</f>
        <v>1.46951583610054</v>
      </c>
      <c r="G433" s="12" t="n">
        <f aca="false">IF(F433="-","-",C433*F433)</f>
        <v>0.744605232934304</v>
      </c>
      <c r="H433" s="0" t="n">
        <f aca="false">IF(E433=0,"-",Z433+G433*AA433)</f>
        <v>1.77922696235036</v>
      </c>
      <c r="Z433" s="6" t="n">
        <f aca="false">Z432</f>
        <v>1.5</v>
      </c>
      <c r="AA433" s="0" t="n">
        <f aca="false">AA432</f>
        <v>0.375</v>
      </c>
    </row>
    <row r="434" customFormat="false" ht="12.75" hidden="false" customHeight="false" outlineLevel="0" collapsed="false">
      <c r="A434" s="12" t="n">
        <f aca="false">100003*A433-TRUNC(100003*A433)</f>
        <v>0.313088861090364</v>
      </c>
      <c r="B434" s="4" t="n">
        <f aca="false">100003*B433-TRUNC(100003*B433)</f>
        <v>0.825144808157347</v>
      </c>
      <c r="C434" s="12" t="n">
        <f aca="false">2*A434-1</f>
        <v>-0.373822277819272</v>
      </c>
      <c r="D434" s="4" t="n">
        <f aca="false">2*B434-1</f>
        <v>0.650289616314694</v>
      </c>
      <c r="E434" s="11" t="n">
        <f aca="false">IF((C434*C434+D434*D434)&lt;1,C434*C434+D434*D434,0)</f>
        <v>0.562619680480701</v>
      </c>
      <c r="F434" s="12" t="n">
        <f aca="false">IF(E434=0,"-",(-2*LN(E434)/E434)^0.5)</f>
        <v>1.42987683200019</v>
      </c>
      <c r="G434" s="12" t="n">
        <f aca="false">IF(F434="-","-",C434*F434)</f>
        <v>-0.534519814339315</v>
      </c>
      <c r="H434" s="0" t="n">
        <f aca="false">IF(E434=0,"-",Z434+G434*AA434)</f>
        <v>1.29955506962276</v>
      </c>
      <c r="Z434" s="6" t="n">
        <f aca="false">Z433</f>
        <v>1.5</v>
      </c>
      <c r="AA434" s="0" t="n">
        <f aca="false">AA433</f>
        <v>0.375</v>
      </c>
    </row>
    <row r="435" customFormat="false" ht="12.75" hidden="false" customHeight="false" outlineLevel="0" collapsed="false">
      <c r="A435" s="12" t="n">
        <f aca="false">100003*A434-TRUNC(100003*A434)</f>
        <v>0.825375619664555</v>
      </c>
      <c r="B435" s="4" t="n">
        <f aca="false">100003*B434-TRUNC(100003*B434)</f>
        <v>0.956250159186311</v>
      </c>
      <c r="C435" s="12" t="n">
        <f aca="false">2*A435-1</f>
        <v>0.650751239329111</v>
      </c>
      <c r="D435" s="4" t="n">
        <f aca="false">2*B435-1</f>
        <v>0.912500318372622</v>
      </c>
      <c r="E435" s="11" t="n">
        <f aca="false">IF((C435*C435+D435*D435)&lt;1,C435*C435+D435*D435,0)</f>
        <v>0</v>
      </c>
      <c r="F435" s="12" t="str">
        <f aca="false">IF(E435=0,"-",(-2*LN(E435)/E435)^0.5)</f>
        <v>-</v>
      </c>
      <c r="G435" s="12" t="str">
        <f aca="false">IF(F435="-","-",C435*F435)</f>
        <v>-</v>
      </c>
      <c r="H435" s="0" t="str">
        <f aca="false">IF(E435=0,"-",Z435+G435*AA435)</f>
        <v>-</v>
      </c>
      <c r="Z435" s="6" t="n">
        <f aca="false">Z434</f>
        <v>1.5</v>
      </c>
      <c r="AA435" s="0" t="n">
        <f aca="false">AA434</f>
        <v>0.375</v>
      </c>
    </row>
    <row r="436" customFormat="false" ht="12.75" hidden="false" customHeight="false" outlineLevel="0" collapsed="false">
      <c r="A436" s="12" t="n">
        <f aca="false">100003*A435-TRUNC(100003*A435)</f>
        <v>0.0380933145352174</v>
      </c>
      <c r="B436" s="4" t="n">
        <f aca="false">100003*B435-TRUNC(100003*B435)</f>
        <v>0.884669108665548</v>
      </c>
      <c r="C436" s="12" t="n">
        <f aca="false">2*A436-1</f>
        <v>-0.923813370929565</v>
      </c>
      <c r="D436" s="4" t="n">
        <f aca="false">2*B436-1</f>
        <v>0.769338217331097</v>
      </c>
      <c r="E436" s="11" t="n">
        <f aca="false">IF((C436*C436+D436*D436)&lt;1,C436*C436+D436*D436,0)</f>
        <v>0</v>
      </c>
      <c r="F436" s="12" t="str">
        <f aca="false">IF(E436=0,"-",(-2*LN(E436)/E436)^0.5)</f>
        <v>-</v>
      </c>
      <c r="G436" s="12" t="str">
        <f aca="false">IF(F436="-","-",C436*F436)</f>
        <v>-</v>
      </c>
      <c r="H436" s="0" t="str">
        <f aca="false">IF(E436=0,"-",Z436+G436*AA436)</f>
        <v>-</v>
      </c>
      <c r="Z436" s="6" t="n">
        <f aca="false">Z435</f>
        <v>1.5</v>
      </c>
      <c r="AA436" s="0" t="n">
        <f aca="false">AA435</f>
        <v>0.375</v>
      </c>
    </row>
    <row r="437" customFormat="false" ht="12.75" hidden="false" customHeight="false" outlineLevel="0" collapsed="false">
      <c r="A437" s="12" t="n">
        <f aca="false">100003*A436-TRUNC(100003*A436)</f>
        <v>0.445733465341618</v>
      </c>
      <c r="B437" s="4" t="n">
        <f aca="false">100003*B436-TRUNC(100003*B436)</f>
        <v>0.564873880823143</v>
      </c>
      <c r="C437" s="12" t="n">
        <f aca="false">2*A437-1</f>
        <v>-0.108533069316763</v>
      </c>
      <c r="D437" s="4" t="n">
        <f aca="false">2*B437-1</f>
        <v>0.129747761646286</v>
      </c>
      <c r="E437" s="11" t="n">
        <f aca="false">IF((C437*C437+D437*D437)&lt;1,C437*C437+D437*D437,0)</f>
        <v>0.0286139087875387</v>
      </c>
      <c r="F437" s="12" t="n">
        <f aca="false">IF(E437=0,"-",(-2*LN(E437)/E437)^0.5)</f>
        <v>15.7607436538747</v>
      </c>
      <c r="G437" s="12" t="n">
        <f aca="false">IF(F437="-","-",C437*F437)</f>
        <v>-1.71056188346972</v>
      </c>
      <c r="H437" s="0" t="n">
        <f aca="false">IF(E437=0,"-",Z437+G437*AA437)</f>
        <v>0.858539293698856</v>
      </c>
      <c r="Z437" s="6" t="n">
        <f aca="false">Z436</f>
        <v>1.5</v>
      </c>
      <c r="AA437" s="0" t="n">
        <f aca="false">AA436</f>
        <v>0.375</v>
      </c>
    </row>
    <row r="438" customFormat="false" ht="12.75" hidden="false" customHeight="false" outlineLevel="0" collapsed="false">
      <c r="A438" s="12" t="n">
        <f aca="false">100003*A437-TRUNC(100003*A437)</f>
        <v>0.683734557853313</v>
      </c>
      <c r="B438" s="4" t="n">
        <f aca="false">100003*B437-TRUNC(100003*B437)</f>
        <v>0.0827039567520842</v>
      </c>
      <c r="C438" s="12" t="n">
        <f aca="false">2*A438-1</f>
        <v>0.367469115706626</v>
      </c>
      <c r="D438" s="4" t="n">
        <f aca="false">2*B438-1</f>
        <v>-0.834592086495832</v>
      </c>
      <c r="E438" s="11" t="n">
        <f aca="false">IF((C438*C438+D438*D438)&lt;1,C438*C438+D438*D438,0)</f>
        <v>0.831577501839676</v>
      </c>
      <c r="F438" s="12" t="n">
        <f aca="false">IF(E438=0,"-",(-2*LN(E438)/E438)^0.5)</f>
        <v>0.666009356993882</v>
      </c>
      <c r="G438" s="12" t="n">
        <f aca="false">IF(F438="-","-",C438*F438)</f>
        <v>0.244737869466881</v>
      </c>
      <c r="H438" s="0" t="n">
        <f aca="false">IF(E438=0,"-",Z438+G438*AA438)</f>
        <v>1.59177670105008</v>
      </c>
      <c r="Z438" s="6" t="n">
        <f aca="false">Z437</f>
        <v>1.5</v>
      </c>
      <c r="AA438" s="0" t="n">
        <f aca="false">AA437</f>
        <v>0.375</v>
      </c>
    </row>
    <row r="439" customFormat="false" ht="12.75" hidden="false" customHeight="false" outlineLevel="0" collapsed="false">
      <c r="A439" s="12" t="n">
        <f aca="false">100003*A438-TRUNC(100003*A438)</f>
        <v>0.506989004876232</v>
      </c>
      <c r="B439" s="4" t="n">
        <f aca="false">100003*B438-TRUNC(100003*B438)</f>
        <v>0.643787078675814</v>
      </c>
      <c r="C439" s="12" t="n">
        <f aca="false">2*A439-1</f>
        <v>0.0139780097524636</v>
      </c>
      <c r="D439" s="4" t="n">
        <f aca="false">2*B439-1</f>
        <v>0.287574157351628</v>
      </c>
      <c r="E439" s="11" t="n">
        <f aca="false">IF((C439*C439+D439*D439)&lt;1,C439*C439+D439*D439,0)</f>
        <v>0.0828942807331388</v>
      </c>
      <c r="F439" s="12" t="n">
        <f aca="false">IF(E439=0,"-",(-2*LN(E439)/E439)^0.5)</f>
        <v>7.75119901079982</v>
      </c>
      <c r="G439" s="12" t="n">
        <f aca="false">IF(F439="-","-",C439*F439)</f>
        <v>0.108346335366246</v>
      </c>
      <c r="H439" s="0" t="n">
        <f aca="false">IF(E439=0,"-",Z439+G439*AA439)</f>
        <v>1.54062987576234</v>
      </c>
      <c r="Z439" s="6" t="n">
        <f aca="false">Z438</f>
        <v>1.5</v>
      </c>
      <c r="AA439" s="0" t="n">
        <f aca="false">AA438</f>
        <v>0.375</v>
      </c>
    </row>
    <row r="440" customFormat="false" ht="12.75" hidden="false" customHeight="false" outlineLevel="0" collapsed="false">
      <c r="A440" s="12" t="n">
        <f aca="false">100003*A439-TRUNC(100003*A439)</f>
        <v>0.421454637806164</v>
      </c>
      <c r="B440" s="4" t="n">
        <f aca="false">100003*B439-TRUNC(100003*B439)</f>
        <v>0.639228817424737</v>
      </c>
      <c r="C440" s="12" t="n">
        <f aca="false">2*A440-1</f>
        <v>-0.157090724387672</v>
      </c>
      <c r="D440" s="4" t="n">
        <f aca="false">2*B440-1</f>
        <v>0.278457634849474</v>
      </c>
      <c r="E440" s="11" t="n">
        <f aca="false">IF((C440*C440+D440*D440)&lt;1,C440*C440+D440*D440,0)</f>
        <v>0.102216150094606</v>
      </c>
      <c r="F440" s="12" t="n">
        <f aca="false">IF(E440=0,"-",(-2*LN(E440)/E440)^0.5)</f>
        <v>6.68014736323259</v>
      </c>
      <c r="G440" s="12" t="n">
        <f aca="false">IF(F440="-","-",C440*F440)</f>
        <v>-1.0493891883066</v>
      </c>
      <c r="H440" s="0" t="n">
        <f aca="false">IF(E440=0,"-",Z440+G440*AA440)</f>
        <v>1.10647905438502</v>
      </c>
      <c r="Z440" s="6" t="n">
        <f aca="false">Z439</f>
        <v>1.5</v>
      </c>
      <c r="AA440" s="0" t="n">
        <f aca="false">AA439</f>
        <v>0.375</v>
      </c>
    </row>
    <row r="441" customFormat="false" ht="12.75" hidden="false" customHeight="false" outlineLevel="0" collapsed="false">
      <c r="A441" s="12" t="n">
        <f aca="false">100003*A440-TRUNC(100003*A440)</f>
        <v>0.728144529828569</v>
      </c>
      <c r="B441" s="4" t="n">
        <f aca="false">100003*B440-TRUNC(100003*B440)</f>
        <v>0.799428925965913</v>
      </c>
      <c r="C441" s="12" t="n">
        <f aca="false">2*A441-1</f>
        <v>0.456289059657138</v>
      </c>
      <c r="D441" s="4" t="n">
        <f aca="false">2*B441-1</f>
        <v>0.598857851931825</v>
      </c>
      <c r="E441" s="11" t="n">
        <f aca="false">IF((C441*C441+D441*D441)&lt;1,C441*C441+D441*D441,0)</f>
        <v>0.566830432783195</v>
      </c>
      <c r="F441" s="12" t="n">
        <f aca="false">IF(E441=0,"-",(-2*LN(E441)/E441)^0.5)</f>
        <v>1.41529177752772</v>
      </c>
      <c r="G441" s="12" t="n">
        <f aca="false">IF(F441="-","-",C441*F441)</f>
        <v>0.645782154308602</v>
      </c>
      <c r="H441" s="0" t="n">
        <f aca="false">IF(E441=0,"-",Z441+G441*AA441)</f>
        <v>1.74216830786573</v>
      </c>
      <c r="Z441" s="6" t="n">
        <f aca="false">Z440</f>
        <v>1.5</v>
      </c>
      <c r="AA441" s="0" t="n">
        <f aca="false">AA440</f>
        <v>0.375</v>
      </c>
    </row>
    <row r="442" customFormat="false" ht="12.75" hidden="false" customHeight="false" outlineLevel="0" collapsed="false">
      <c r="A442" s="12" t="n">
        <f aca="false">100003*A441-TRUNC(100003*A441)</f>
        <v>0.637416446377756</v>
      </c>
      <c r="B442" s="4" t="n">
        <f aca="false">100003*B441-TRUNC(100003*B441)</f>
        <v>0.290883369161747</v>
      </c>
      <c r="C442" s="12" t="n">
        <f aca="false">2*A442-1</f>
        <v>0.274832892755512</v>
      </c>
      <c r="D442" s="4" t="n">
        <f aca="false">2*B442-1</f>
        <v>-0.418233261676505</v>
      </c>
      <c r="E442" s="11" t="n">
        <f aca="false">IF((C442*C442+D442*D442)&lt;1,C442*C442+D442*D442,0)</f>
        <v>0.250452180112931</v>
      </c>
      <c r="F442" s="12" t="n">
        <f aca="false">IF(E442=0,"-",(-2*LN(E442)/E442)^0.5)</f>
        <v>3.32504152769921</v>
      </c>
      <c r="G442" s="12" t="n">
        <f aca="false">IF(F442="-","-",C442*F442)</f>
        <v>0.91383078158978</v>
      </c>
      <c r="H442" s="0" t="n">
        <f aca="false">IF(E442=0,"-",Z442+G442*AA442)</f>
        <v>1.84268654309617</v>
      </c>
      <c r="Z442" s="6" t="n">
        <f aca="false">Z441</f>
        <v>1.5</v>
      </c>
      <c r="AA442" s="0" t="n">
        <f aca="false">AA441</f>
        <v>0.375</v>
      </c>
    </row>
    <row r="443" customFormat="false" ht="12.75" hidden="false" customHeight="false" outlineLevel="0" collapsed="false">
      <c r="A443" s="12" t="n">
        <f aca="false">100003*A442-TRUNC(100003*A442)</f>
        <v>0.556887114740675</v>
      </c>
      <c r="B443" s="4" t="n">
        <f aca="false">100003*B442-TRUNC(100003*B442)</f>
        <v>0.209566282224841</v>
      </c>
      <c r="C443" s="12" t="n">
        <f aca="false">2*A443-1</f>
        <v>0.113774229481351</v>
      </c>
      <c r="D443" s="4" t="n">
        <f aca="false">2*B443-1</f>
        <v>-0.580867435550317</v>
      </c>
      <c r="E443" s="11" t="n">
        <f aca="false">IF((C443*C443+D443*D443)&lt;1,C443*C443+D443*D443,0)</f>
        <v>0.350351552976877</v>
      </c>
      <c r="F443" s="12" t="n">
        <f aca="false">IF(E443=0,"-",(-2*LN(E443)/E443)^0.5)</f>
        <v>2.44688230406114</v>
      </c>
      <c r="G443" s="12" t="n">
        <f aca="false">IF(F443="-","-",C443*F443)</f>
        <v>0.278392148776108</v>
      </c>
      <c r="H443" s="0" t="n">
        <f aca="false">IF(E443=0,"-",Z443+G443*AA443)</f>
        <v>1.60439705579104</v>
      </c>
      <c r="Z443" s="6" t="n">
        <f aca="false">Z442</f>
        <v>1.5</v>
      </c>
      <c r="AA443" s="0" t="n">
        <f aca="false">AA442</f>
        <v>0.375</v>
      </c>
    </row>
    <row r="444" customFormat="false" ht="12.75" hidden="false" customHeight="false" outlineLevel="0" collapsed="false">
      <c r="A444" s="12" t="n">
        <f aca="false">100003*A443-TRUNC(100003*A443)</f>
        <v>0.382135411753552</v>
      </c>
      <c r="B444" s="4" t="n">
        <f aca="false">100003*B443-TRUNC(100003*B443)</f>
        <v>0.256921330816112</v>
      </c>
      <c r="C444" s="12" t="n">
        <f aca="false">2*A444-1</f>
        <v>-0.235729176492896</v>
      </c>
      <c r="D444" s="4" t="n">
        <f aca="false">2*B444-1</f>
        <v>-0.486157338367775</v>
      </c>
      <c r="E444" s="11" t="n">
        <f aca="false">IF((C444*C444+D444*D444)&lt;1,C444*C444+D444*D444,0)</f>
        <v>0.291917202298858</v>
      </c>
      <c r="F444" s="12" t="n">
        <f aca="false">IF(E444=0,"-",(-2*LN(E444)/E444)^0.5)</f>
        <v>2.90445371899641</v>
      </c>
      <c r="G444" s="12" t="n">
        <f aca="false">IF(F444="-","-",C444*F444)</f>
        <v>-0.684664483340754</v>
      </c>
      <c r="H444" s="0" t="n">
        <f aca="false">IF(E444=0,"-",Z444+G444*AA444)</f>
        <v>1.24325081874722</v>
      </c>
      <c r="Z444" s="6" t="n">
        <f aca="false">Z443</f>
        <v>1.5</v>
      </c>
      <c r="AA444" s="0" t="n">
        <f aca="false">AA443</f>
        <v>0.375</v>
      </c>
    </row>
    <row r="445" customFormat="false" ht="12.75" hidden="false" customHeight="false" outlineLevel="0" collapsed="false">
      <c r="A445" s="12" t="n">
        <f aca="false">100003*A444-TRUNC(100003*A444)</f>
        <v>0.687581590464106</v>
      </c>
      <c r="B445" s="4" t="n">
        <f aca="false">100003*B444-TRUNC(100003*B444)</f>
        <v>0.903845603694208</v>
      </c>
      <c r="C445" s="12" t="n">
        <f aca="false">2*A445-1</f>
        <v>0.375163180928212</v>
      </c>
      <c r="D445" s="4" t="n">
        <f aca="false">2*B445-1</f>
        <v>0.807691207388416</v>
      </c>
      <c r="E445" s="11" t="n">
        <f aca="false">IF((C445*C445+D445*D445)&lt;1,C445*C445+D445*D445,0)</f>
        <v>0.793112498816731</v>
      </c>
      <c r="F445" s="12" t="n">
        <f aca="false">IF(E445=0,"-",(-2*LN(E445)/E445)^0.5)</f>
        <v>0.764531067867163</v>
      </c>
      <c r="G445" s="12" t="n">
        <f aca="false">IF(F445="-","-",C445*F445)</f>
        <v>0.286823907339487</v>
      </c>
      <c r="H445" s="0" t="n">
        <f aca="false">IF(E445=0,"-",Z445+G445*AA445)</f>
        <v>1.60755896525231</v>
      </c>
      <c r="Z445" s="6" t="n">
        <f aca="false">Z444</f>
        <v>1.5</v>
      </c>
      <c r="AA445" s="0" t="n">
        <f aca="false">AA444</f>
        <v>0.375</v>
      </c>
    </row>
    <row r="446" customFormat="false" ht="12.75" hidden="false" customHeight="false" outlineLevel="0" collapsed="false">
      <c r="A446" s="12" t="n">
        <f aca="false">100003*A445-TRUNC(100003*A445)</f>
        <v>0.221791181975277</v>
      </c>
      <c r="B446" s="4" t="n">
        <f aca="false">100003*B445-TRUNC(100003*B445)</f>
        <v>0.271906231879257</v>
      </c>
      <c r="C446" s="12" t="n">
        <f aca="false">2*A446-1</f>
        <v>-0.556417636049446</v>
      </c>
      <c r="D446" s="4" t="n">
        <f aca="false">2*B446-1</f>
        <v>-0.456187536241487</v>
      </c>
      <c r="E446" s="11" t="n">
        <f aca="false">IF((C446*C446+D446*D446)&lt;1,C446*C446+D446*D446,0)</f>
        <v>0.517707653928931</v>
      </c>
      <c r="F446" s="12" t="n">
        <f aca="false">IF(E446=0,"-",(-2*LN(E446)/E446)^0.5)</f>
        <v>1.59477468845877</v>
      </c>
      <c r="G446" s="12" t="n">
        <f aca="false">IF(F446="-","-",C446*F446)</f>
        <v>-0.88736076218372</v>
      </c>
      <c r="H446" s="0" t="n">
        <f aca="false">IF(E446=0,"-",Z446+G446*AA446)</f>
        <v>1.16723971418111</v>
      </c>
      <c r="Z446" s="6" t="n">
        <f aca="false">Z445</f>
        <v>1.5</v>
      </c>
      <c r="AA446" s="0" t="n">
        <f aca="false">AA445</f>
        <v>0.375</v>
      </c>
    </row>
    <row r="447" customFormat="false" ht="12.75" hidden="false" customHeight="false" outlineLevel="0" collapsed="false">
      <c r="A447" s="12" t="n">
        <f aca="false">100003*A446-TRUNC(100003*A446)</f>
        <v>0.783571073639905</v>
      </c>
      <c r="B447" s="4" t="n">
        <f aca="false">100003*B446-TRUNC(100003*B446)</f>
        <v>0.438906621304341</v>
      </c>
      <c r="C447" s="12" t="n">
        <f aca="false">2*A447-1</f>
        <v>0.56714214727981</v>
      </c>
      <c r="D447" s="4" t="n">
        <f aca="false">2*B447-1</f>
        <v>-0.122186757391319</v>
      </c>
      <c r="E447" s="11" t="n">
        <f aca="false">IF((C447*C447+D447*D447)&lt;1,C447*C447+D447*D447,0)</f>
        <v>0.336579818902959</v>
      </c>
      <c r="F447" s="12" t="n">
        <f aca="false">IF(E447=0,"-",(-2*LN(E447)/E447)^0.5)</f>
        <v>2.54371786334831</v>
      </c>
      <c r="G447" s="12" t="n">
        <f aca="false">IF(F447="-","-",C447*F447)</f>
        <v>1.44264961109337</v>
      </c>
      <c r="H447" s="0" t="n">
        <f aca="false">IF(E447=0,"-",Z447+G447*AA447)</f>
        <v>2.04099360416001</v>
      </c>
      <c r="Z447" s="6" t="n">
        <f aca="false">Z446</f>
        <v>1.5</v>
      </c>
      <c r="AA447" s="0" t="n">
        <f aca="false">AA446</f>
        <v>0.375</v>
      </c>
    </row>
    <row r="448" customFormat="false" ht="12.75" hidden="false" customHeight="false" outlineLevel="0" collapsed="false">
      <c r="A448" s="12" t="n">
        <f aca="false">100003*A447-TRUNC(100003*A447)</f>
        <v>0.458077211427735</v>
      </c>
      <c r="B448" s="4" t="n">
        <f aca="false">100003*B447-TRUNC(100003*B447)</f>
        <v>0.978850297979079</v>
      </c>
      <c r="C448" s="12" t="n">
        <f aca="false">2*A448-1</f>
        <v>-0.0838455771445297</v>
      </c>
      <c r="D448" s="4" t="n">
        <f aca="false">2*B448-1</f>
        <v>0.957700595958158</v>
      </c>
      <c r="E448" s="11" t="n">
        <f aca="false">IF((C448*C448+D448*D448)&lt;1,C448*C448+D448*D448,0)</f>
        <v>0.924220512305311</v>
      </c>
      <c r="F448" s="12" t="n">
        <f aca="false">IF(E448=0,"-",(-2*LN(E448)/E448)^0.5)</f>
        <v>0.412955203196854</v>
      </c>
      <c r="G448" s="12" t="n">
        <f aca="false">IF(F448="-","-",C448*F448)</f>
        <v>-0.0346244673468767</v>
      </c>
      <c r="H448" s="0" t="n">
        <f aca="false">IF(E448=0,"-",Z448+G448*AA448)</f>
        <v>1.48701582474492</v>
      </c>
      <c r="Z448" s="6" t="n">
        <f aca="false">Z447</f>
        <v>1.5</v>
      </c>
      <c r="AA448" s="0" t="n">
        <f aca="false">AA447</f>
        <v>0.375</v>
      </c>
    </row>
    <row r="449" customFormat="false" ht="12.75" hidden="false" customHeight="false" outlineLevel="0" collapsed="false">
      <c r="A449" s="12" t="n">
        <f aca="false">100003*A448-TRUNC(100003*A448)</f>
        <v>0.0953744077996817</v>
      </c>
      <c r="B449" s="4" t="n">
        <f aca="false">100003*B448-TRUNC(100003*B448)</f>
        <v>0.966348801855929</v>
      </c>
      <c r="C449" s="12" t="n">
        <f aca="false">2*A449-1</f>
        <v>-0.809251184400637</v>
      </c>
      <c r="D449" s="4" t="n">
        <f aca="false">2*B449-1</f>
        <v>0.932697603711858</v>
      </c>
      <c r="E449" s="11" t="n">
        <f aca="false">IF((C449*C449+D449*D449)&lt;1,C449*C449+D449*D449,0)</f>
        <v>0</v>
      </c>
      <c r="F449" s="12" t="str">
        <f aca="false">IF(E449=0,"-",(-2*LN(E449)/E449)^0.5)</f>
        <v>-</v>
      </c>
      <c r="G449" s="12" t="str">
        <f aca="false">IF(F449="-","-",C449*F449)</f>
        <v>-</v>
      </c>
      <c r="H449" s="0" t="str">
        <f aca="false">IF(E449=0,"-",Z449+G449*AA449)</f>
        <v>-</v>
      </c>
      <c r="Z449" s="6" t="n">
        <f aca="false">Z448</f>
        <v>1.5</v>
      </c>
      <c r="AA449" s="0" t="n">
        <f aca="false">AA448</f>
        <v>0.375</v>
      </c>
    </row>
    <row r="450" customFormat="false" ht="12.75" hidden="false" customHeight="false" outlineLevel="0" collapsed="false">
      <c r="A450" s="12" t="n">
        <f aca="false">100003*A449-TRUNC(100003*A449)</f>
        <v>0.726903191563906</v>
      </c>
      <c r="B450" s="4" t="n">
        <f aca="false">100003*B449-TRUNC(100003*B449)</f>
        <v>0.779231998487376</v>
      </c>
      <c r="C450" s="12" t="n">
        <f aca="false">2*A450-1</f>
        <v>0.453806383127812</v>
      </c>
      <c r="D450" s="4" t="n">
        <f aca="false">2*B450-1</f>
        <v>0.558463996974751</v>
      </c>
      <c r="E450" s="11" t="n">
        <f aca="false">IF((C450*C450+D450*D450)&lt;1,C450*C450+D450*D450,0)</f>
        <v>0.517822269284562</v>
      </c>
      <c r="F450" s="12" t="n">
        <f aca="false">IF(E450=0,"-",(-2*LN(E450)/E450)^0.5)</f>
        <v>1.59433007306622</v>
      </c>
      <c r="G450" s="12" t="n">
        <f aca="false">IF(F450="-","-",C450*F450)</f>
        <v>0.723517163970081</v>
      </c>
      <c r="H450" s="0" t="n">
        <f aca="false">IF(E450=0,"-",Z450+G450*AA450)</f>
        <v>1.77131893648878</v>
      </c>
      <c r="Z450" s="6" t="n">
        <f aca="false">Z449</f>
        <v>1.5</v>
      </c>
      <c r="AA450" s="0" t="n">
        <f aca="false">AA449</f>
        <v>0.375</v>
      </c>
    </row>
    <row r="451" customFormat="false" ht="12.75" hidden="false" customHeight="false" outlineLevel="0" collapsed="false">
      <c r="A451" s="12" t="n">
        <f aca="false">100003*A450-TRUNC(100003*A450)</f>
        <v>0.499865965306526</v>
      </c>
      <c r="B451" s="4" t="n">
        <f aca="false">100003*B450-TRUNC(100003*B450)</f>
        <v>0.53754473302979</v>
      </c>
      <c r="C451" s="12" t="n">
        <f aca="false">2*A451-1</f>
        <v>-0.0002680693869479</v>
      </c>
      <c r="D451" s="4" t="n">
        <f aca="false">2*B451-1</f>
        <v>0.0750894660595805</v>
      </c>
      <c r="E451" s="11" t="n">
        <f aca="false">IF((C451*C451+D451*D451)&lt;1,C451*C451+D451*D451,0)</f>
        <v>0.0056384997743091</v>
      </c>
      <c r="F451" s="12" t="n">
        <f aca="false">IF(E451=0,"-",(-2*LN(E451)/E451)^0.5)</f>
        <v>42.8568249079746</v>
      </c>
      <c r="G451" s="12" t="n">
        <f aca="false">IF(F451="-","-",C451*F451)</f>
        <v>-0.0114886027796142</v>
      </c>
      <c r="H451" s="0" t="n">
        <f aca="false">IF(E451=0,"-",Z451+G451*AA451)</f>
        <v>1.49569177395764</v>
      </c>
      <c r="Z451" s="6" t="n">
        <f aca="false">Z450</f>
        <v>1.5</v>
      </c>
      <c r="AA451" s="0" t="n">
        <f aca="false">AA450</f>
        <v>0.375</v>
      </c>
    </row>
    <row r="452" customFormat="false" ht="12.75" hidden="false" customHeight="false" outlineLevel="0" collapsed="false">
      <c r="A452" s="12" t="n">
        <f aca="false">100003*A451-TRUNC(100003*A451)</f>
        <v>0.0961285485245753</v>
      </c>
      <c r="B452" s="4" t="n">
        <f aca="false">100003*B451-TRUNC(100003*B451)</f>
        <v>0.0859371781116352</v>
      </c>
      <c r="C452" s="12" t="n">
        <f aca="false">2*A452-1</f>
        <v>-0.807742902950849</v>
      </c>
      <c r="D452" s="4" t="n">
        <f aca="false">2*B452-1</f>
        <v>-0.82812564377673</v>
      </c>
      <c r="E452" s="11" t="n">
        <f aca="false">IF((C452*C452+D452*D452)&lt;1,C452*C452+D452*D452,0)</f>
        <v>0</v>
      </c>
      <c r="F452" s="12" t="str">
        <f aca="false">IF(E452=0,"-",(-2*LN(E452)/E452)^0.5)</f>
        <v>-</v>
      </c>
      <c r="G452" s="12" t="str">
        <f aca="false">IF(F452="-","-",C452*F452)</f>
        <v>-</v>
      </c>
      <c r="H452" s="0" t="str">
        <f aca="false">IF(E452=0,"-",Z452+G452*AA452)</f>
        <v>-</v>
      </c>
      <c r="Z452" s="6" t="n">
        <f aca="false">Z451</f>
        <v>1.5</v>
      </c>
      <c r="AA452" s="0" t="n">
        <f aca="false">AA451</f>
        <v>0.375</v>
      </c>
    </row>
    <row r="453" customFormat="false" ht="12.75" hidden="false" customHeight="false" outlineLevel="0" collapsed="false">
      <c r="A453" s="12" t="n">
        <f aca="false">100003*A452-TRUNC(100003*A452)</f>
        <v>0.143238103104522</v>
      </c>
      <c r="B453" s="4" t="n">
        <f aca="false">100003*B452-TRUNC(100003*B452)</f>
        <v>0.975622697849758</v>
      </c>
      <c r="C453" s="12" t="n">
        <f aca="false">2*A453-1</f>
        <v>-0.713523793790955</v>
      </c>
      <c r="D453" s="4" t="n">
        <f aca="false">2*B453-1</f>
        <v>0.951245395699516</v>
      </c>
      <c r="E453" s="11" t="n">
        <f aca="false">IF((C453*C453+D453*D453)&lt;1,C453*C453+D453*D453,0)</f>
        <v>0</v>
      </c>
      <c r="F453" s="12" t="str">
        <f aca="false">IF(E453=0,"-",(-2*LN(E453)/E453)^0.5)</f>
        <v>-</v>
      </c>
      <c r="G453" s="12" t="str">
        <f aca="false">IF(F453="-","-",C453*F453)</f>
        <v>-</v>
      </c>
      <c r="H453" s="0" t="str">
        <f aca="false">IF(E453=0,"-",Z453+G453*AA453)</f>
        <v>-</v>
      </c>
      <c r="Z453" s="6" t="n">
        <f aca="false">Z452</f>
        <v>1.5</v>
      </c>
      <c r="AA453" s="0" t="n">
        <f aca="false">AA452</f>
        <v>0.375</v>
      </c>
    </row>
    <row r="454" customFormat="false" ht="12.75" hidden="false" customHeight="false" outlineLevel="0" collapsed="false">
      <c r="A454" s="12" t="n">
        <f aca="false">100003*A453-TRUNC(100003*A453)</f>
        <v>0.240024761558743</v>
      </c>
      <c r="B454" s="4" t="n">
        <f aca="false">100003*B453-TRUNC(100003*B453)</f>
        <v>0.196653069346212</v>
      </c>
      <c r="C454" s="12" t="n">
        <f aca="false">2*A454-1</f>
        <v>-0.519950476882514</v>
      </c>
      <c r="D454" s="4" t="n">
        <f aca="false">2*B454-1</f>
        <v>-0.606693861307576</v>
      </c>
      <c r="E454" s="11" t="n">
        <f aca="false">IF((C454*C454+D454*D454)&lt;1,C454*C454+D454*D454,0)</f>
        <v>0.63842593975865</v>
      </c>
      <c r="F454" s="12" t="n">
        <f aca="false">IF(E454=0,"-",(-2*LN(E454)/E454)^0.5)</f>
        <v>1.18566438150431</v>
      </c>
      <c r="G454" s="12" t="n">
        <f aca="false">IF(F454="-","-",C454*F454)</f>
        <v>-0.616486760585774</v>
      </c>
      <c r="H454" s="0" t="n">
        <f aca="false">IF(E454=0,"-",Z454+G454*AA454)</f>
        <v>1.26881746478033</v>
      </c>
      <c r="Z454" s="6" t="n">
        <f aca="false">Z453</f>
        <v>1.5</v>
      </c>
      <c r="AA454" s="0" t="n">
        <f aca="false">AA453</f>
        <v>0.375</v>
      </c>
    </row>
    <row r="455" customFormat="false" ht="12.75" hidden="false" customHeight="false" outlineLevel="0" collapsed="false">
      <c r="A455" s="12" t="n">
        <f aca="false">100003*A454-TRUNC(100003*A454)</f>
        <v>0.196230158995604</v>
      </c>
      <c r="B455" s="4" t="n">
        <f aca="false">100003*B454-TRUNC(100003*B454)</f>
        <v>0.8968938292237</v>
      </c>
      <c r="C455" s="12" t="n">
        <f aca="false">2*A455-1</f>
        <v>-0.607539682008792</v>
      </c>
      <c r="D455" s="4" t="n">
        <f aca="false">2*B455-1</f>
        <v>0.7937876584474</v>
      </c>
      <c r="E455" s="11" t="n">
        <f aca="false">IF((C455*C455+D455*D455)&lt;1,C455*C455+D455*D455,0)</f>
        <v>0.99920331191875</v>
      </c>
      <c r="F455" s="12" t="n">
        <f aca="false">IF(E455=0,"-",(-2*LN(E455)/E455)^0.5)</f>
        <v>0.0399409833878832</v>
      </c>
      <c r="G455" s="12" t="n">
        <f aca="false">IF(F455="-","-",C455*F455)</f>
        <v>-0.024265732346593</v>
      </c>
      <c r="H455" s="0" t="n">
        <f aca="false">IF(E455=0,"-",Z455+G455*AA455)</f>
        <v>1.49090035037003</v>
      </c>
      <c r="Z455" s="6" t="n">
        <f aca="false">Z454</f>
        <v>1.5</v>
      </c>
      <c r="AA455" s="0" t="n">
        <f aca="false">AA454</f>
        <v>0.375</v>
      </c>
    </row>
    <row r="456" customFormat="false" ht="12.75" hidden="false" customHeight="false" outlineLevel="0" collapsed="false">
      <c r="A456" s="12" t="n">
        <f aca="false">100003*A455-TRUNC(100003*A455)</f>
        <v>0.604590037401067</v>
      </c>
      <c r="B456" s="4" t="n">
        <f aca="false">100003*B455-TRUNC(100003*B455)</f>
        <v>0.0736038576578721</v>
      </c>
      <c r="C456" s="12" t="n">
        <f aca="false">2*A456-1</f>
        <v>0.209180074802134</v>
      </c>
      <c r="D456" s="4" t="n">
        <f aca="false">2*B456-1</f>
        <v>-0.852792284684256</v>
      </c>
      <c r="E456" s="11" t="n">
        <f aca="false">IF((C456*C456+D456*D456)&lt;1,C456*C456+D456*D456,0)</f>
        <v>0.771010984511219</v>
      </c>
      <c r="F456" s="12" t="n">
        <f aca="false">IF(E456=0,"-",(-2*LN(E456)/E456)^0.5)</f>
        <v>0.821325608279675</v>
      </c>
      <c r="G456" s="12" t="n">
        <f aca="false">IF(F456="-","-",C456*F456)</f>
        <v>0.171804952176851</v>
      </c>
      <c r="H456" s="0" t="n">
        <f aca="false">IF(E456=0,"-",Z456+G456*AA456)</f>
        <v>1.56442685706632</v>
      </c>
      <c r="Z456" s="6" t="n">
        <f aca="false">Z455</f>
        <v>1.5</v>
      </c>
      <c r="AA456" s="0" t="n">
        <f aca="false">AA455</f>
        <v>0.375</v>
      </c>
    </row>
    <row r="457" customFormat="false" ht="12.75" hidden="false" customHeight="false" outlineLevel="0" collapsed="false">
      <c r="A457" s="12" t="n">
        <f aca="false">100003*A456-TRUNC(100003*A456)</f>
        <v>0.817510218912503</v>
      </c>
      <c r="B457" s="4" t="n">
        <f aca="false">100003*B456-TRUNC(100003*B456)</f>
        <v>0.606577360187657</v>
      </c>
      <c r="C457" s="12" t="n">
        <f aca="false">2*A457-1</f>
        <v>0.635020437825006</v>
      </c>
      <c r="D457" s="4" t="n">
        <f aca="false">2*B457-1</f>
        <v>0.213154720375314</v>
      </c>
      <c r="E457" s="11" t="n">
        <f aca="false">IF((C457*C457+D457*D457)&lt;1,C457*C457+D457*D457,0)</f>
        <v>0.44868589127374</v>
      </c>
      <c r="F457" s="12" t="n">
        <f aca="false">IF(E457=0,"-",(-2*LN(E457)/E457)^0.5)</f>
        <v>1.89006694793396</v>
      </c>
      <c r="G457" s="12" t="n">
        <f aca="false">IF(F457="-","-",C457*F457)</f>
        <v>1.2002311407956</v>
      </c>
      <c r="H457" s="0" t="n">
        <f aca="false">IF(E457=0,"-",Z457+G457*AA457)</f>
        <v>1.95008667779835</v>
      </c>
      <c r="Z457" s="6" t="n">
        <f aca="false">Z456</f>
        <v>1.5</v>
      </c>
      <c r="AA457" s="0" t="n">
        <f aca="false">AA456</f>
        <v>0.375</v>
      </c>
    </row>
    <row r="458" customFormat="false" ht="12.75" hidden="false" customHeight="false" outlineLevel="0" collapsed="false">
      <c r="A458" s="12" t="n">
        <f aca="false">100003*A457-TRUNC(100003*A457)</f>
        <v>0.474421907012584</v>
      </c>
      <c r="B458" s="4" t="n">
        <f aca="false">100003*B457-TRUNC(100003*B457)</f>
        <v>0.555750846280716</v>
      </c>
      <c r="C458" s="12" t="n">
        <f aca="false">2*A458-1</f>
        <v>-0.0511561859748326</v>
      </c>
      <c r="D458" s="4" t="n">
        <f aca="false">2*B458-1</f>
        <v>0.111501692561433</v>
      </c>
      <c r="E458" s="11" t="n">
        <f aca="false">IF((C458*C458+D458*D458)&lt;1,C458*C458+D458*D458,0)</f>
        <v>0.0150495828075559</v>
      </c>
      <c r="F458" s="12" t="n">
        <f aca="false">IF(E458=0,"-",(-2*LN(E458)/E458)^0.5)</f>
        <v>23.6151911746447</v>
      </c>
      <c r="G458" s="12" t="n">
        <f aca="false">IF(F458="-","-",C458*F458)</f>
        <v>-1.20806311156135</v>
      </c>
      <c r="H458" s="0" t="n">
        <f aca="false">IF(E458=0,"-",Z458+G458*AA458)</f>
        <v>1.04697633316449</v>
      </c>
      <c r="Z458" s="6" t="n">
        <f aca="false">Z457</f>
        <v>1.5</v>
      </c>
      <c r="AA458" s="0" t="n">
        <f aca="false">AA457</f>
        <v>0.375</v>
      </c>
    </row>
    <row r="459" customFormat="false" ht="12.75" hidden="false" customHeight="false" outlineLevel="0" collapsed="false">
      <c r="A459" s="12" t="n">
        <f aca="false">100003*A458-TRUNC(100003*A458)</f>
        <v>0.613966979406541</v>
      </c>
      <c r="B459" s="4" t="n">
        <f aca="false">100003*B458-TRUNC(100003*B458)</f>
        <v>0.751880610478111</v>
      </c>
      <c r="C459" s="12" t="n">
        <f aca="false">2*A459-1</f>
        <v>0.227933958813082</v>
      </c>
      <c r="D459" s="4" t="n">
        <f aca="false">2*B459-1</f>
        <v>0.503761220956221</v>
      </c>
      <c r="E459" s="11" t="n">
        <f aca="false">IF((C459*C459+D459*D459)&lt;1,C459*C459+D459*D459,0)</f>
        <v>0.305729257319507</v>
      </c>
      <c r="F459" s="12" t="n">
        <f aca="false">IF(E459=0,"-",(-2*LN(E459)/E459)^0.5)</f>
        <v>2.78429863556648</v>
      </c>
      <c r="G459" s="12" t="n">
        <f aca="false">IF(F459="-","-",C459*F459)</f>
        <v>0.634636210522532</v>
      </c>
      <c r="H459" s="0" t="n">
        <f aca="false">IF(E459=0,"-",Z459+G459*AA459)</f>
        <v>1.73798857894595</v>
      </c>
      <c r="Z459" s="6" t="n">
        <f aca="false">Z458</f>
        <v>1.5</v>
      </c>
      <c r="AA459" s="0" t="n">
        <f aca="false">AA458</f>
        <v>0.375</v>
      </c>
    </row>
    <row r="460" customFormat="false" ht="12.75" hidden="false" customHeight="false" outlineLevel="0" collapsed="false">
      <c r="A460" s="12" t="n">
        <f aca="false">100003*A459-TRUNC(100003*A459)</f>
        <v>0.539841592340963</v>
      </c>
      <c r="B460" s="4" t="n">
        <f aca="false">100003*B459-TRUNC(100003*B459)</f>
        <v>0.316689642495476</v>
      </c>
      <c r="C460" s="12" t="n">
        <f aca="false">2*A460-1</f>
        <v>0.0796831846819259</v>
      </c>
      <c r="D460" s="4" t="n">
        <f aca="false">2*B460-1</f>
        <v>-0.366620715009049</v>
      </c>
      <c r="E460" s="11" t="n">
        <f aca="false">IF((C460*C460+D460*D460)&lt;1,C460*C460+D460*D460,0)</f>
        <v>0.1407601585948</v>
      </c>
      <c r="F460" s="12" t="n">
        <f aca="false">IF(E460=0,"-",(-2*LN(E460)/E460)^0.5)</f>
        <v>5.27813457706113</v>
      </c>
      <c r="G460" s="12" t="n">
        <f aca="false">IF(F460="-","-",C460*F460)</f>
        <v>0.420578572280021</v>
      </c>
      <c r="H460" s="0" t="n">
        <f aca="false">IF(E460=0,"-",Z460+G460*AA460)</f>
        <v>1.65771696460501</v>
      </c>
      <c r="Z460" s="6" t="n">
        <f aca="false">Z459</f>
        <v>1.5</v>
      </c>
      <c r="AA460" s="0" t="n">
        <f aca="false">AA459</f>
        <v>0.375</v>
      </c>
    </row>
    <row r="461" customFormat="false" ht="12.75" hidden="false" customHeight="false" outlineLevel="0" collapsed="false">
      <c r="A461" s="12" t="n">
        <f aca="false">100003*A460-TRUNC(100003*A460)</f>
        <v>0.778758873319021</v>
      </c>
      <c r="B461" s="4" t="n">
        <f aca="false">100003*B460-TRUNC(100003*B460)</f>
        <v>0.914318475057371</v>
      </c>
      <c r="C461" s="12" t="n">
        <f aca="false">2*A461-1</f>
        <v>0.557517746638041</v>
      </c>
      <c r="D461" s="4" t="n">
        <f aca="false">2*B461-1</f>
        <v>0.828636950114742</v>
      </c>
      <c r="E461" s="11" t="n">
        <f aca="false">IF((C461*C461+D461*D461)&lt;1,C461*C461+D461*D461,0)</f>
        <v>0.99746523291182</v>
      </c>
      <c r="F461" s="12" t="n">
        <f aca="false">IF(E461=0,"-",(-2*LN(E461)/E461)^0.5)</f>
        <v>0.0713363105067564</v>
      </c>
      <c r="G461" s="12" t="n">
        <f aca="false">IF(F461="-","-",C461*F461)</f>
        <v>0.0397712590871984</v>
      </c>
      <c r="H461" s="0" t="n">
        <f aca="false">IF(E461=0,"-",Z461+G461*AA461)</f>
        <v>1.5149142221577</v>
      </c>
      <c r="Z461" s="6" t="n">
        <f aca="false">Z460</f>
        <v>1.5</v>
      </c>
      <c r="AA461" s="0" t="n">
        <f aca="false">AA460</f>
        <v>0.375</v>
      </c>
    </row>
    <row r="462" customFormat="false" ht="12.75" hidden="false" customHeight="false" outlineLevel="0" collapsed="false">
      <c r="A462" s="12" t="n">
        <f aca="false">100003*A461-TRUNC(100003*A461)</f>
        <v>0.223608522006543</v>
      </c>
      <c r="B462" s="4" t="n">
        <f aca="false">100003*B461-TRUNC(100003*B461)</f>
        <v>0.590461162268184</v>
      </c>
      <c r="C462" s="12" t="n">
        <f aca="false">2*A462-1</f>
        <v>-0.552782955986913</v>
      </c>
      <c r="D462" s="4" t="n">
        <f aca="false">2*B462-1</f>
        <v>0.180922324536368</v>
      </c>
      <c r="E462" s="11" t="n">
        <f aca="false">IF((C462*C462+D462*D462)&lt;1,C462*C462+D462*D462,0)</f>
        <v>0.338301883945273</v>
      </c>
      <c r="F462" s="12" t="n">
        <f aca="false">IF(E462=0,"-",(-2*LN(E462)/E462)^0.5)</f>
        <v>2.53128296135725</v>
      </c>
      <c r="G462" s="12" t="n">
        <f aca="false">IF(F462="-","-",C462*F462)</f>
        <v>-1.39925007781837</v>
      </c>
      <c r="H462" s="0" t="n">
        <f aca="false">IF(E462=0,"-",Z462+G462*AA462)</f>
        <v>0.975281220818112</v>
      </c>
      <c r="Z462" s="6" t="n">
        <f aca="false">Z461</f>
        <v>1.5</v>
      </c>
      <c r="AA462" s="0" t="n">
        <f aca="false">AA461</f>
        <v>0.375</v>
      </c>
    </row>
    <row r="463" customFormat="false" ht="12.75" hidden="false" customHeight="false" outlineLevel="0" collapsed="false">
      <c r="A463" s="12" t="n">
        <f aca="false">100003*A462-TRUNC(100003*A462)</f>
        <v>0.52302622035495</v>
      </c>
      <c r="B463" s="4" t="n">
        <f aca="false">100003*B462-TRUNC(100003*B462)</f>
        <v>0.887610305217095</v>
      </c>
      <c r="C463" s="12" t="n">
        <f aca="false">2*A463-1</f>
        <v>0.0460524407099001</v>
      </c>
      <c r="D463" s="4" t="n">
        <f aca="false">2*B463-1</f>
        <v>0.775220610434189</v>
      </c>
      <c r="E463" s="11" t="n">
        <f aca="false">IF((C463*C463+D463*D463)&lt;1,C463*C463+D463*D463,0)</f>
        <v>0.603087822137296</v>
      </c>
      <c r="F463" s="12" t="n">
        <f aca="false">IF(E463=0,"-",(-2*LN(E463)/E463)^0.5)</f>
        <v>1.2949945881759</v>
      </c>
      <c r="G463" s="12" t="n">
        <f aca="false">IF(F463="-","-",C463*F463)</f>
        <v>0.0596376614916124</v>
      </c>
      <c r="H463" s="0" t="n">
        <f aca="false">IF(E463=0,"-",Z463+G463*AA463)</f>
        <v>1.52236412305935</v>
      </c>
      <c r="Z463" s="6" t="n">
        <f aca="false">Z462</f>
        <v>1.5</v>
      </c>
      <c r="AA463" s="0" t="n">
        <f aca="false">AA462</f>
        <v>0.375</v>
      </c>
    </row>
    <row r="464" customFormat="false" ht="12.75" hidden="false" customHeight="false" outlineLevel="0" collapsed="false">
      <c r="A464" s="12" t="n">
        <f aca="false">100003*A463-TRUNC(100003*A463)</f>
        <v>0.191114156070398</v>
      </c>
      <c r="B464" s="4" t="n">
        <f aca="false">100003*B463-TRUNC(100003*B463)</f>
        <v>0.693352625123225</v>
      </c>
      <c r="C464" s="12" t="n">
        <f aca="false">2*A464-1</f>
        <v>-0.617771687859204</v>
      </c>
      <c r="D464" s="4" t="n">
        <f aca="false">2*B464-1</f>
        <v>0.38670525024645</v>
      </c>
      <c r="E464" s="11" t="n">
        <f aca="false">IF((C464*C464+D464*D464)&lt;1,C464*C464+D464*D464,0)</f>
        <v>0.531182808888579</v>
      </c>
      <c r="F464" s="12" t="n">
        <f aca="false">IF(E464=0,"-",(-2*LN(E464)/E464)^0.5)</f>
        <v>1.54338551630626</v>
      </c>
      <c r="G464" s="12" t="n">
        <f aca="false">IF(F464="-","-",C464*F464)</f>
        <v>-0.953459875425966</v>
      </c>
      <c r="H464" s="0" t="n">
        <f aca="false">IF(E464=0,"-",Z464+G464*AA464)</f>
        <v>1.14245254671526</v>
      </c>
      <c r="Z464" s="6" t="n">
        <f aca="false">Z463</f>
        <v>1.5</v>
      </c>
      <c r="AA464" s="0" t="n">
        <f aca="false">AA463</f>
        <v>0.375</v>
      </c>
    </row>
    <row r="465" customFormat="false" ht="12.75" hidden="false" customHeight="false" outlineLevel="0" collapsed="false">
      <c r="A465" s="12" t="n">
        <f aca="false">100003*A464-TRUNC(100003*A464)</f>
        <v>0.988949508027872</v>
      </c>
      <c r="B465" s="4" t="n">
        <f aca="false">100003*B464-TRUNC(100003*B464)</f>
        <v>0.342570197884925</v>
      </c>
      <c r="C465" s="12" t="n">
        <f aca="false">2*A465-1</f>
        <v>0.977899016055744</v>
      </c>
      <c r="D465" s="4" t="n">
        <f aca="false">2*B465-1</f>
        <v>-0.314859604230151</v>
      </c>
      <c r="E465" s="11" t="n">
        <f aca="false">IF((C465*C465+D465*D465)&lt;1,C465*C465+D465*D465,0)</f>
        <v>0</v>
      </c>
      <c r="F465" s="12" t="str">
        <f aca="false">IF(E465=0,"-",(-2*LN(E465)/E465)^0.5)</f>
        <v>-</v>
      </c>
      <c r="G465" s="12" t="str">
        <f aca="false">IF(F465="-","-",C465*F465)</f>
        <v>-</v>
      </c>
      <c r="H465" s="0" t="str">
        <f aca="false">IF(E465=0,"-",Z465+G465*AA465)</f>
        <v>-</v>
      </c>
      <c r="Z465" s="6" t="n">
        <f aca="false">Z464</f>
        <v>1.5</v>
      </c>
      <c r="AA465" s="0" t="n">
        <f aca="false">AA464</f>
        <v>0.375</v>
      </c>
    </row>
    <row r="466" customFormat="false" ht="12.75" hidden="false" customHeight="false" outlineLevel="0" collapsed="false">
      <c r="A466" s="12" t="n">
        <f aca="false">100003*A465-TRUNC(100003*A465)</f>
        <v>0.917651311290683</v>
      </c>
      <c r="B466" s="4" t="n">
        <f aca="false">100003*B465-TRUNC(100003*B465)</f>
        <v>0.0474990861257538</v>
      </c>
      <c r="C466" s="12" t="n">
        <f aca="false">2*A466-1</f>
        <v>0.835302622581366</v>
      </c>
      <c r="D466" s="4" t="n">
        <f aca="false">2*B466-1</f>
        <v>-0.905001827748492</v>
      </c>
      <c r="E466" s="11" t="n">
        <f aca="false">IF((C466*C466+D466*D466)&lt;1,C466*C466+D466*D466,0)</f>
        <v>0</v>
      </c>
      <c r="F466" s="12" t="str">
        <f aca="false">IF(E466=0,"-",(-2*LN(E466)/E466)^0.5)</f>
        <v>-</v>
      </c>
      <c r="G466" s="12" t="str">
        <f aca="false">IF(F466="-","-",C466*F466)</f>
        <v>-</v>
      </c>
      <c r="H466" s="0" t="str">
        <f aca="false">IF(E466=0,"-",Z466+G466*AA466)</f>
        <v>-</v>
      </c>
      <c r="Z466" s="6" t="n">
        <f aca="false">Z465</f>
        <v>1.5</v>
      </c>
      <c r="AA466" s="0" t="n">
        <f aca="false">AA465</f>
        <v>0.375</v>
      </c>
    </row>
    <row r="467" customFormat="false" ht="12.75" hidden="false" customHeight="false" outlineLevel="0" collapsed="false">
      <c r="A467" s="12" t="n">
        <f aca="false">100003*A466-TRUNC(100003*A466)</f>
        <v>0.884083002194529</v>
      </c>
      <c r="B467" s="4" t="n">
        <f aca="false">100003*B466-TRUNC(100003*B466)</f>
        <v>0.0511098337592557</v>
      </c>
      <c r="C467" s="12" t="n">
        <f aca="false">2*A467-1</f>
        <v>0.768166004389059</v>
      </c>
      <c r="D467" s="4" t="n">
        <f aca="false">2*B467-1</f>
        <v>-0.897780332481489</v>
      </c>
      <c r="E467" s="11" t="n">
        <f aca="false">IF((C467*C467+D467*D467)&lt;1,C467*C467+D467*D467,0)</f>
        <v>0</v>
      </c>
      <c r="F467" s="12" t="str">
        <f aca="false">IF(E467=0,"-",(-2*LN(E467)/E467)^0.5)</f>
        <v>-</v>
      </c>
      <c r="G467" s="12" t="str">
        <f aca="false">IF(F467="-","-",C467*F467)</f>
        <v>-</v>
      </c>
      <c r="H467" s="0" t="str">
        <f aca="false">IF(E467=0,"-",Z467+G467*AA467)</f>
        <v>-</v>
      </c>
      <c r="Z467" s="6" t="n">
        <f aca="false">Z466</f>
        <v>1.5</v>
      </c>
      <c r="AA467" s="0" t="n">
        <f aca="false">AA466</f>
        <v>0.375</v>
      </c>
    </row>
    <row r="468" customFormat="false" ht="12.75" hidden="false" customHeight="false" outlineLevel="0" collapsed="false">
      <c r="A468" s="12" t="n">
        <f aca="false">100003*A467-TRUNC(100003*A467)</f>
        <v>0.952468459523516</v>
      </c>
      <c r="B468" s="4" t="n">
        <f aca="false">100003*B467-TRUNC(100003*B467)</f>
        <v>0.136705426848494</v>
      </c>
      <c r="C468" s="12" t="n">
        <f aca="false">2*A468-1</f>
        <v>0.904936919047032</v>
      </c>
      <c r="D468" s="4" t="n">
        <f aca="false">2*B468-1</f>
        <v>-0.726589146303013</v>
      </c>
      <c r="E468" s="11" t="n">
        <f aca="false">IF((C468*C468+D468*D468)&lt;1,C468*C468+D468*D468,0)</f>
        <v>0</v>
      </c>
      <c r="F468" s="12" t="str">
        <f aca="false">IF(E468=0,"-",(-2*LN(E468)/E468)^0.5)</f>
        <v>-</v>
      </c>
      <c r="G468" s="12" t="str">
        <f aca="false">IF(F468="-","-",C468*F468)</f>
        <v>-</v>
      </c>
      <c r="H468" s="0" t="str">
        <f aca="false">IF(E468=0,"-",Z468+G468*AA468)</f>
        <v>-</v>
      </c>
      <c r="Z468" s="6" t="n">
        <f aca="false">Z467</f>
        <v>1.5</v>
      </c>
      <c r="AA468" s="0" t="n">
        <f aca="false">AA467</f>
        <v>0.375</v>
      </c>
    </row>
    <row r="469" customFormat="false" ht="12.75" hidden="false" customHeight="false" outlineLevel="0" collapsed="false">
      <c r="A469" s="12" t="n">
        <f aca="false">100003*A468-TRUNC(100003*A468)</f>
        <v>0.703357730148127</v>
      </c>
      <c r="B469" s="4" t="n">
        <f aca="false">100003*B468-TRUNC(100003*B468)</f>
        <v>0.952801129897125</v>
      </c>
      <c r="C469" s="12" t="n">
        <f aca="false">2*A469-1</f>
        <v>0.406715460296255</v>
      </c>
      <c r="D469" s="4" t="n">
        <f aca="false">2*B469-1</f>
        <v>0.90560225979425</v>
      </c>
      <c r="E469" s="11" t="n">
        <f aca="false">IF((C469*C469+D469*D469)&lt;1,C469*C469+D469*D469,0)</f>
        <v>0.985532918588447</v>
      </c>
      <c r="F469" s="12" t="n">
        <f aca="false">IF(E469=0,"-",(-2*LN(E469)/E469)^0.5)</f>
        <v>0.171969008688255</v>
      </c>
      <c r="G469" s="12" t="n">
        <f aca="false">IF(F469="-","-",C469*F469)</f>
        <v>0.0699424545253342</v>
      </c>
      <c r="H469" s="0" t="n">
        <f aca="false">IF(E469=0,"-",Z469+G469*AA469)</f>
        <v>1.526228420447</v>
      </c>
      <c r="Z469" s="6" t="n">
        <f aca="false">Z468</f>
        <v>1.5</v>
      </c>
      <c r="AA469" s="0" t="n">
        <f aca="false">AA468</f>
        <v>0.375</v>
      </c>
    </row>
    <row r="470" customFormat="false" ht="12.75" hidden="false" customHeight="false" outlineLevel="0" collapsed="false">
      <c r="A470" s="12" t="n">
        <f aca="false">100003*A469-TRUNC(100003*A469)</f>
        <v>0.883088003174635</v>
      </c>
      <c r="B470" s="4" t="n">
        <f aca="false">100003*B469-TRUNC(100003*B469)</f>
        <v>0.971393102197908</v>
      </c>
      <c r="C470" s="12" t="n">
        <f aca="false">2*A470-1</f>
        <v>0.766176006349269</v>
      </c>
      <c r="D470" s="4" t="n">
        <f aca="false">2*B470-1</f>
        <v>0.942786204395816</v>
      </c>
      <c r="E470" s="11" t="n">
        <f aca="false">IF((C470*C470+D470*D470)&lt;1,C470*C470+D470*D470,0)</f>
        <v>0</v>
      </c>
      <c r="F470" s="12" t="str">
        <f aca="false">IF(E470=0,"-",(-2*LN(E470)/E470)^0.5)</f>
        <v>-</v>
      </c>
      <c r="G470" s="12" t="str">
        <f aca="false">IF(F470="-","-",C470*F470)</f>
        <v>-</v>
      </c>
      <c r="H470" s="0" t="str">
        <f aca="false">IF(E470=0,"-",Z470+G470*AA470)</f>
        <v>-</v>
      </c>
      <c r="Z470" s="6" t="n">
        <f aca="false">Z469</f>
        <v>1.5</v>
      </c>
      <c r="AA470" s="0" t="n">
        <f aca="false">AA469</f>
        <v>0.375</v>
      </c>
    </row>
    <row r="471" customFormat="false" ht="12.75" hidden="false" customHeight="false" outlineLevel="0" collapsed="false">
      <c r="A471" s="12" t="n">
        <f aca="false">100003*A470-TRUNC(100003*A470)</f>
        <v>0.449581472988939</v>
      </c>
      <c r="B471" s="4" t="n">
        <f aca="false">100003*B470-TRUNC(100003*B470)</f>
        <v>0.224399097380228</v>
      </c>
      <c r="C471" s="12" t="n">
        <f aca="false">2*A471-1</f>
        <v>-0.100837054022122</v>
      </c>
      <c r="D471" s="4" t="n">
        <f aca="false">2*B471-1</f>
        <v>-0.551201805239543</v>
      </c>
      <c r="E471" s="11" t="n">
        <f aca="false">IF((C471*C471+D471*D471)&lt;1,C471*C471+D471*D471,0)</f>
        <v>0.313991541563192</v>
      </c>
      <c r="F471" s="12" t="n">
        <f aca="false">IF(E471=0,"-",(-2*LN(E471)/E471)^0.5)</f>
        <v>2.71633468420912</v>
      </c>
      <c r="G471" s="12" t="n">
        <f aca="false">IF(F471="-","-",C471*F471)</f>
        <v>-0.273907187293759</v>
      </c>
      <c r="H471" s="0" t="n">
        <f aca="false">IF(E471=0,"-",Z471+G471*AA471)</f>
        <v>1.39728480476484</v>
      </c>
      <c r="Z471" s="6" t="n">
        <f aca="false">Z470</f>
        <v>1.5</v>
      </c>
      <c r="AA471" s="0" t="n">
        <f aca="false">AA470</f>
        <v>0.375</v>
      </c>
    </row>
    <row r="472" customFormat="false" ht="12.75" hidden="false" customHeight="false" outlineLevel="0" collapsed="false">
      <c r="A472" s="12" t="n">
        <f aca="false">100003*A471-TRUNC(100003*A471)</f>
        <v>0.496043312858092</v>
      </c>
      <c r="B472" s="4" t="n">
        <f aca="false">100003*B471-TRUNC(100003*B471)</f>
        <v>0.582935314974748</v>
      </c>
      <c r="C472" s="12" t="n">
        <f aca="false">2*A472-1</f>
        <v>-0.00791337428381667</v>
      </c>
      <c r="D472" s="4" t="n">
        <f aca="false">2*B472-1</f>
        <v>0.165870629949495</v>
      </c>
      <c r="E472" s="11" t="n">
        <f aca="false">IF((C472*C472+D472*D472)&lt;1,C472*C472+D472*D472,0)</f>
        <v>0.0275756873723981</v>
      </c>
      <c r="F472" s="12" t="n">
        <f aca="false">IF(E472=0,"-",(-2*LN(E472)/E472)^0.5)</f>
        <v>16.13796204562</v>
      </c>
      <c r="G472" s="12" t="n">
        <f aca="false">IF(F472="-","-",C472*F472)</f>
        <v>-0.127705733845019</v>
      </c>
      <c r="H472" s="0" t="n">
        <f aca="false">IF(E472=0,"-",Z472+G472*AA472)</f>
        <v>1.45211034980812</v>
      </c>
      <c r="Z472" s="6" t="n">
        <f aca="false">Z471</f>
        <v>1.5</v>
      </c>
      <c r="AA472" s="0" t="n">
        <f aca="false">AA471</f>
        <v>0.375</v>
      </c>
    </row>
    <row r="473" customFormat="false" ht="12.75" hidden="false" customHeight="false" outlineLevel="0" collapsed="false">
      <c r="A473" s="12" t="n">
        <f aca="false">100003*A472-TRUNC(100003*A472)</f>
        <v>0.819415747741005</v>
      </c>
      <c r="B473" s="4" t="n">
        <f aca="false">100003*B472-TRUNC(100003*B472)</f>
        <v>0.28030341968406</v>
      </c>
      <c r="C473" s="12" t="n">
        <f aca="false">2*A473-1</f>
        <v>0.638831495482009</v>
      </c>
      <c r="D473" s="4" t="n">
        <f aca="false">2*B473-1</f>
        <v>-0.43939316063188</v>
      </c>
      <c r="E473" s="11" t="n">
        <f aca="false">IF((C473*C473+D473*D473)&lt;1,C473*C473+D473*D473,0)</f>
        <v>0.601172029229853</v>
      </c>
      <c r="F473" s="12" t="n">
        <f aca="false">IF(E473=0,"-",(-2*LN(E473)/E473)^0.5)</f>
        <v>1.30113035394598</v>
      </c>
      <c r="G473" s="12" t="n">
        <f aca="false">IF(F473="-","-",C473*F473)</f>
        <v>0.831203049828346</v>
      </c>
      <c r="H473" s="0" t="n">
        <f aca="false">IF(E473=0,"-",Z473+G473*AA473)</f>
        <v>1.81170114368563</v>
      </c>
      <c r="Z473" s="6" t="n">
        <f aca="false">Z472</f>
        <v>1.5</v>
      </c>
      <c r="AA473" s="0" t="n">
        <f aca="false">AA472</f>
        <v>0.375</v>
      </c>
    </row>
    <row r="474" customFormat="false" ht="12.75" hidden="false" customHeight="false" outlineLevel="0" collapsed="false">
      <c r="A474" s="12" t="n">
        <f aca="false">100003*A473-TRUNC(100003*A473)</f>
        <v>0.0330213436682243</v>
      </c>
      <c r="B474" s="4" t="n">
        <f aca="false">100003*B473-TRUNC(100003*B473)</f>
        <v>0.182878665043972</v>
      </c>
      <c r="C474" s="12" t="n">
        <f aca="false">2*A474-1</f>
        <v>-0.933957312663551</v>
      </c>
      <c r="D474" s="4" t="n">
        <f aca="false">2*B474-1</f>
        <v>-0.634242669912055</v>
      </c>
      <c r="E474" s="11" t="n">
        <f aca="false">IF((C474*C474+D474*D474)&lt;1,C474*C474+D474*D474,0)</f>
        <v>0</v>
      </c>
      <c r="F474" s="12" t="str">
        <f aca="false">IF(E474=0,"-",(-2*LN(E474)/E474)^0.5)</f>
        <v>-</v>
      </c>
      <c r="G474" s="12" t="str">
        <f aca="false">IF(F474="-","-",C474*F474)</f>
        <v>-</v>
      </c>
      <c r="H474" s="0" t="str">
        <f aca="false">IF(E474=0,"-",Z474+G474*AA474)</f>
        <v>-</v>
      </c>
      <c r="Z474" s="6" t="n">
        <f aca="false">Z473</f>
        <v>1.5</v>
      </c>
      <c r="AA474" s="0" t="n">
        <f aca="false">AA473</f>
        <v>0.375</v>
      </c>
    </row>
    <row r="475" customFormat="false" ht="12.75" hidden="false" customHeight="false" outlineLevel="0" collapsed="false">
      <c r="A475" s="12" t="n">
        <f aca="false">100003*A474-TRUNC(100003*A474)</f>
        <v>0.233430853433674</v>
      </c>
      <c r="B475" s="4" t="n">
        <f aca="false">100003*B474-TRUNC(100003*B474)</f>
        <v>0.415140392375179</v>
      </c>
      <c r="C475" s="12" t="n">
        <f aca="false">2*A475-1</f>
        <v>-0.533138293132652</v>
      </c>
      <c r="D475" s="4" t="n">
        <f aca="false">2*B475-1</f>
        <v>-0.169719215249643</v>
      </c>
      <c r="E475" s="11" t="n">
        <f aca="false">IF((C475*C475+D475*D475)&lt;1,C475*C475+D475*D475,0)</f>
        <v>0.313041051629352</v>
      </c>
      <c r="F475" s="12" t="n">
        <f aca="false">IF(E475=0,"-",(-2*LN(E475)/E475)^0.5)</f>
        <v>2.72401300830645</v>
      </c>
      <c r="G475" s="12" t="n">
        <f aca="false">IF(F475="-","-",C475*F475)</f>
        <v>-1.45227564571964</v>
      </c>
      <c r="H475" s="0" t="n">
        <f aca="false">IF(E475=0,"-",Z475+G475*AA475)</f>
        <v>0.955396632855134</v>
      </c>
      <c r="Z475" s="6" t="n">
        <f aca="false">Z474</f>
        <v>1.5</v>
      </c>
      <c r="AA475" s="0" t="n">
        <f aca="false">AA474</f>
        <v>0.375</v>
      </c>
    </row>
    <row r="476" customFormat="false" ht="12.75" hidden="false" customHeight="false" outlineLevel="0" collapsed="false">
      <c r="A476" s="12" t="n">
        <f aca="false">100003*A475-TRUNC(100003*A475)</f>
        <v>0.78563592772116</v>
      </c>
      <c r="B476" s="4" t="n">
        <f aca="false">100003*B475-TRUNC(100003*B475)</f>
        <v>0.284658694989048</v>
      </c>
      <c r="C476" s="12" t="n">
        <f aca="false">2*A476-1</f>
        <v>0.571271855442319</v>
      </c>
      <c r="D476" s="4" t="n">
        <f aca="false">2*B476-1</f>
        <v>-0.430682610021904</v>
      </c>
      <c r="E476" s="11" t="n">
        <f aca="false">IF((C476*C476+D476*D476)&lt;1,C476*C476+D476*D476,0)</f>
        <v>0.51183904339579</v>
      </c>
      <c r="F476" s="12" t="n">
        <f aca="false">IF(E476=0,"-",(-2*LN(E476)/E476)^0.5)</f>
        <v>1.61771888565502</v>
      </c>
      <c r="G476" s="12" t="n">
        <f aca="false">IF(F476="-","-",C476*F476)</f>
        <v>0.924157269392222</v>
      </c>
      <c r="H476" s="0" t="n">
        <f aca="false">IF(E476=0,"-",Z476+G476*AA476)</f>
        <v>1.84655897602208</v>
      </c>
      <c r="Z476" s="6" t="n">
        <f aca="false">Z475</f>
        <v>1.5</v>
      </c>
      <c r="AA476" s="0" t="n">
        <f aca="false">AA475</f>
        <v>0.375</v>
      </c>
    </row>
    <row r="477" customFormat="false" ht="12.75" hidden="false" customHeight="false" outlineLevel="0" collapsed="false">
      <c r="A477" s="12" t="n">
        <f aca="false">100003*A476-TRUNC(100003*A476)</f>
        <v>0.949679899116745</v>
      </c>
      <c r="B477" s="4" t="n">
        <f aca="false">100003*B476-TRUNC(100003*B476)</f>
        <v>0.723474989761598</v>
      </c>
      <c r="C477" s="12" t="n">
        <f aca="false">2*A477-1</f>
        <v>0.89935979823349</v>
      </c>
      <c r="D477" s="4" t="n">
        <f aca="false">2*B477-1</f>
        <v>0.446949979523197</v>
      </c>
      <c r="E477" s="11" t="n">
        <f aca="false">IF((C477*C477+D477*D477)&lt;1,C477*C477+D477*D477,0)</f>
        <v>0</v>
      </c>
      <c r="F477" s="12" t="str">
        <f aca="false">IF(E477=0,"-",(-2*LN(E477)/E477)^0.5)</f>
        <v>-</v>
      </c>
      <c r="G477" s="12" t="str">
        <f aca="false">IF(F477="-","-",C477*F477)</f>
        <v>-</v>
      </c>
      <c r="H477" s="0" t="str">
        <f aca="false">IF(E477=0,"-",Z477+G477*AA477)</f>
        <v>-</v>
      </c>
      <c r="Z477" s="6" t="n">
        <f aca="false">Z476</f>
        <v>1.5</v>
      </c>
      <c r="AA477" s="0" t="n">
        <f aca="false">AA476</f>
        <v>0.375</v>
      </c>
    </row>
    <row r="478" customFormat="false" ht="12.75" hidden="false" customHeight="false" outlineLevel="0" collapsed="false">
      <c r="A478" s="12" t="n">
        <f aca="false">100003*A477-TRUNC(100003*A477)</f>
        <v>0.838951371872099</v>
      </c>
      <c r="B478" s="4" t="n">
        <f aca="false">100003*B477-TRUNC(100003*B477)</f>
        <v>0.669401129125617</v>
      </c>
      <c r="C478" s="12" t="n">
        <f aca="false">2*A478-1</f>
        <v>0.677902743744198</v>
      </c>
      <c r="D478" s="4" t="n">
        <f aca="false">2*B478-1</f>
        <v>0.338802258251235</v>
      </c>
      <c r="E478" s="11" t="n">
        <f aca="false">IF((C478*C478+D478*D478)&lt;1,C478*C478+D478*D478,0)</f>
        <v>0.574339100172049</v>
      </c>
      <c r="F478" s="12" t="n">
        <f aca="false">IF(E478=0,"-",(-2*LN(E478)/E478)^0.5)</f>
        <v>1.38961790376741</v>
      </c>
      <c r="G478" s="12" t="n">
        <f aca="false">IF(F478="-","-",C478*F478)</f>
        <v>0.942025789719989</v>
      </c>
      <c r="H478" s="0" t="n">
        <f aca="false">IF(E478=0,"-",Z478+G478*AA478)</f>
        <v>1.853259671145</v>
      </c>
      <c r="Z478" s="6" t="n">
        <f aca="false">Z477</f>
        <v>1.5</v>
      </c>
      <c r="AA478" s="0" t="n">
        <f aca="false">AA477</f>
        <v>0.375</v>
      </c>
    </row>
    <row r="479" customFormat="false" ht="12.75" hidden="false" customHeight="false" outlineLevel="0" collapsed="false">
      <c r="A479" s="12" t="n">
        <f aca="false">100003*A478-TRUNC(100003*A478)</f>
        <v>0.654041325527942</v>
      </c>
      <c r="B479" s="4" t="n">
        <f aca="false">100003*B478-TRUNC(100003*B478)</f>
        <v>0.121115949121304</v>
      </c>
      <c r="C479" s="12" t="n">
        <f aca="false">2*A479-1</f>
        <v>0.308082651055884</v>
      </c>
      <c r="D479" s="4" t="n">
        <f aca="false">2*B479-1</f>
        <v>-0.757768101757392</v>
      </c>
      <c r="E479" s="11" t="n">
        <f aca="false">IF((C479*C479+D479*D479)&lt;1,C479*C479+D479*D479,0)</f>
        <v>0.669127415922623</v>
      </c>
      <c r="F479" s="12" t="n">
        <f aca="false">IF(E479=0,"-",(-2*LN(E479)/E479)^0.5)</f>
        <v>1.09586022506844</v>
      </c>
      <c r="G479" s="12" t="n">
        <f aca="false">IF(F479="-","-",C479*F479)</f>
        <v>0.337615523325783</v>
      </c>
      <c r="H479" s="0" t="n">
        <f aca="false">IF(E479=0,"-",Z479+G479*AA479)</f>
        <v>1.62660582124717</v>
      </c>
      <c r="Z479" s="6" t="n">
        <f aca="false">Z478</f>
        <v>1.5</v>
      </c>
      <c r="AA479" s="0" t="n">
        <f aca="false">AA478</f>
        <v>0.375</v>
      </c>
    </row>
    <row r="480" customFormat="false" ht="12.75" hidden="false" customHeight="false" outlineLevel="0" collapsed="false">
      <c r="A480" s="12" t="n">
        <f aca="false">100003*A479-TRUNC(100003*A479)</f>
        <v>0.0946767707646359</v>
      </c>
      <c r="B480" s="4" t="n">
        <f aca="false">100003*B479-TRUNC(100003*B479)</f>
        <v>0.958259977749549</v>
      </c>
      <c r="C480" s="12" t="n">
        <f aca="false">2*A480-1</f>
        <v>-0.810646458470728</v>
      </c>
      <c r="D480" s="4" t="n">
        <f aca="false">2*B480-1</f>
        <v>0.916519955499098</v>
      </c>
      <c r="E480" s="11" t="n">
        <f aca="false">IF((C480*C480+D480*D480)&lt;1,C480*C480+D480*D480,0)</f>
        <v>0</v>
      </c>
      <c r="F480" s="12" t="str">
        <f aca="false">IF(E480=0,"-",(-2*LN(E480)/E480)^0.5)</f>
        <v>-</v>
      </c>
      <c r="G480" s="12" t="str">
        <f aca="false">IF(F480="-","-",C480*F480)</f>
        <v>-</v>
      </c>
      <c r="H480" s="0" t="str">
        <f aca="false">IF(E480=0,"-",Z480+G480*AA480)</f>
        <v>-</v>
      </c>
      <c r="Z480" s="6" t="n">
        <f aca="false">Z479</f>
        <v>1.5</v>
      </c>
      <c r="AA480" s="0" t="n">
        <f aca="false">AA479</f>
        <v>0.375</v>
      </c>
    </row>
    <row r="481" customFormat="false" ht="12.75" hidden="false" customHeight="false" outlineLevel="0" collapsed="false">
      <c r="A481" s="12" t="n">
        <f aca="false">100003*A480-TRUNC(100003*A480)</f>
        <v>0.96110677588149</v>
      </c>
      <c r="B481" s="4" t="n">
        <f aca="false">100003*B480-TRUNC(100003*B480)</f>
        <v>0.872554888133891</v>
      </c>
      <c r="C481" s="12" t="n">
        <f aca="false">2*A481-1</f>
        <v>0.92221355176298</v>
      </c>
      <c r="D481" s="4" t="n">
        <f aca="false">2*B481-1</f>
        <v>0.745109776267782</v>
      </c>
      <c r="E481" s="11" t="n">
        <f aca="false">IF((C481*C481+D481*D481)&lt;1,C481*C481+D481*D481,0)</f>
        <v>0</v>
      </c>
      <c r="F481" s="12" t="str">
        <f aca="false">IF(E481=0,"-",(-2*LN(E481)/E481)^0.5)</f>
        <v>-</v>
      </c>
      <c r="G481" s="12" t="str">
        <f aca="false">IF(F481="-","-",C481*F481)</f>
        <v>-</v>
      </c>
      <c r="H481" s="0" t="str">
        <f aca="false">IF(E481=0,"-",Z481+G481*AA481)</f>
        <v>-</v>
      </c>
      <c r="Z481" s="6" t="n">
        <f aca="false">Z480</f>
        <v>1.5</v>
      </c>
      <c r="AA481" s="0" t="n">
        <f aca="false">AA480</f>
        <v>0.375</v>
      </c>
    </row>
    <row r="482" customFormat="false" ht="12.75" hidden="false" customHeight="false" outlineLevel="0" collapsed="false">
      <c r="A482" s="12" t="n">
        <f aca="false">100003*A481-TRUNC(100003*A481)</f>
        <v>0.560908476618351</v>
      </c>
      <c r="B482" s="4" t="n">
        <f aca="false">100003*B481-TRUNC(100003*B481)</f>
        <v>0.106478053494357</v>
      </c>
      <c r="C482" s="12" t="n">
        <f aca="false">2*A482-1</f>
        <v>0.121816953236703</v>
      </c>
      <c r="D482" s="4" t="n">
        <f aca="false">2*B482-1</f>
        <v>-0.787043893011287</v>
      </c>
      <c r="E482" s="11" t="n">
        <f aca="false">IF((C482*C482+D482*D482)&lt;1,C482*C482+D482*D482,0)</f>
        <v>0.634277459622235</v>
      </c>
      <c r="F482" s="12" t="n">
        <f aca="false">IF(E482=0,"-",(-2*LN(E482)/E482)^0.5)</f>
        <v>1.19814477132865</v>
      </c>
      <c r="G482" s="12" t="n">
        <f aca="false">IF(F482="-","-",C482*F482)</f>
        <v>0.145954345579742</v>
      </c>
      <c r="H482" s="0" t="n">
        <f aca="false">IF(E482=0,"-",Z482+G482*AA482)</f>
        <v>1.5547328795924</v>
      </c>
      <c r="Z482" s="6" t="n">
        <f aca="false">Z481</f>
        <v>1.5</v>
      </c>
      <c r="AA482" s="0" t="n">
        <f aca="false">AA481</f>
        <v>0.375</v>
      </c>
    </row>
    <row r="483" customFormat="false" ht="12.75" hidden="false" customHeight="false" outlineLevel="0" collapsed="false">
      <c r="A483" s="12" t="n">
        <f aca="false">100003*A482-TRUNC(100003*A482)</f>
        <v>0.530387264996534</v>
      </c>
      <c r="B483" s="4" t="n">
        <f aca="false">100003*B482-TRUNC(100003*B482)</f>
        <v>0.124783596140333</v>
      </c>
      <c r="C483" s="12" t="n">
        <f aca="false">2*A483-1</f>
        <v>0.0607745299930684</v>
      </c>
      <c r="D483" s="4" t="n">
        <f aca="false">2*B483-1</f>
        <v>-0.750432807719335</v>
      </c>
      <c r="E483" s="11" t="n">
        <f aca="false">IF((C483*C483+D483*D483)&lt;1,C483*C483+D483*D483,0)</f>
        <v>0.566842942397403</v>
      </c>
      <c r="F483" s="12" t="n">
        <f aca="false">IF(E483=0,"-",(-2*LN(E483)/E483)^0.5)</f>
        <v>1.41524865073262</v>
      </c>
      <c r="G483" s="12" t="n">
        <f aca="false">IF(F483="-","-",C483*F483)</f>
        <v>0.086011071571599</v>
      </c>
      <c r="H483" s="0" t="n">
        <f aca="false">IF(E483=0,"-",Z483+G483*AA483)</f>
        <v>1.53225415183935</v>
      </c>
      <c r="Z483" s="6" t="n">
        <f aca="false">Z482</f>
        <v>1.5</v>
      </c>
      <c r="AA483" s="0" t="n">
        <f aca="false">AA482</f>
        <v>0.375</v>
      </c>
    </row>
    <row r="484" customFormat="false" ht="12.75" hidden="false" customHeight="false" outlineLevel="0" collapsed="false">
      <c r="A484" s="12" t="n">
        <f aca="false">100003*A483-TRUNC(100003*A483)</f>
        <v>0.317661448410945</v>
      </c>
      <c r="B484" s="4" t="n">
        <f aca="false">100003*B483-TRUNC(100003*B483)</f>
        <v>0.733964821672998</v>
      </c>
      <c r="C484" s="12" t="n">
        <f aca="false">2*A484-1</f>
        <v>-0.36467710317811</v>
      </c>
      <c r="D484" s="4" t="n">
        <f aca="false">2*B484-1</f>
        <v>0.467929643345997</v>
      </c>
      <c r="E484" s="11" t="n">
        <f aca="false">IF((C484*C484+D484*D484)&lt;1,C484*C484+D484*D484,0)</f>
        <v>0.35194754070429</v>
      </c>
      <c r="F484" s="12" t="n">
        <f aca="false">IF(E484=0,"-",(-2*LN(E484)/E484)^0.5)</f>
        <v>2.43603254193856</v>
      </c>
      <c r="G484" s="12" t="n">
        <f aca="false">IF(F484="-","-",C484*F484)</f>
        <v>-0.888365290641762</v>
      </c>
      <c r="H484" s="0" t="n">
        <f aca="false">IF(E484=0,"-",Z484+G484*AA484)</f>
        <v>1.16686301600934</v>
      </c>
      <c r="Z484" s="6" t="n">
        <f aca="false">Z483</f>
        <v>1.5</v>
      </c>
      <c r="AA484" s="0" t="n">
        <f aca="false">AA483</f>
        <v>0.375</v>
      </c>
    </row>
    <row r="485" customFormat="false" ht="12.75" hidden="false" customHeight="false" outlineLevel="0" collapsed="false">
      <c r="A485" s="12" t="n">
        <f aca="false">100003*A484-TRUNC(100003*A484)</f>
        <v>0.0978254397341516</v>
      </c>
      <c r="B485" s="4" t="n">
        <f aca="false">100003*B484-TRUNC(100003*B484)</f>
        <v>0.684061764855869</v>
      </c>
      <c r="C485" s="12" t="n">
        <f aca="false">2*A485-1</f>
        <v>-0.804349120531697</v>
      </c>
      <c r="D485" s="4" t="n">
        <f aca="false">2*B485-1</f>
        <v>0.368123529711738</v>
      </c>
      <c r="E485" s="11" t="n">
        <f aca="false">IF((C485*C485+D485*D485)&lt;1,C485*C485+D485*D485,0)</f>
        <v>0.782492440827543</v>
      </c>
      <c r="F485" s="12" t="n">
        <f aca="false">IF(E485=0,"-",(-2*LN(E485)/E485)^0.5)</f>
        <v>0.79176816936379</v>
      </c>
      <c r="G485" s="12" t="n">
        <f aca="false">IF(F485="-","-",C485*F485)</f>
        <v>-0.636858030692756</v>
      </c>
      <c r="H485" s="0" t="n">
        <f aca="false">IF(E485=0,"-",Z485+G485*AA485)</f>
        <v>1.26117823849022</v>
      </c>
      <c r="Z485" s="6" t="n">
        <f aca="false">Z484</f>
        <v>1.5</v>
      </c>
      <c r="AA485" s="0" t="n">
        <f aca="false">AA484</f>
        <v>0.375</v>
      </c>
    </row>
    <row r="486" customFormat="false" ht="12.75" hidden="false" customHeight="false" outlineLevel="0" collapsed="false">
      <c r="A486" s="12" t="n">
        <f aca="false">100003*A485-TRUNC(100003*A485)</f>
        <v>0.837449734361144</v>
      </c>
      <c r="B486" s="4" t="n">
        <f aca="false">100003*B485-TRUNC(100003*B485)</f>
        <v>0.228670881479047</v>
      </c>
      <c r="C486" s="12" t="n">
        <f aca="false">2*A486-1</f>
        <v>0.674899468722288</v>
      </c>
      <c r="D486" s="4" t="n">
        <f aca="false">2*B486-1</f>
        <v>-0.542658237041906</v>
      </c>
      <c r="E486" s="11" t="n">
        <f aca="false">IF((C486*C486+D486*D486)&lt;1,C486*C486+D486*D486,0)</f>
        <v>0.749967255111055</v>
      </c>
      <c r="F486" s="12" t="n">
        <f aca="false">IF(E486=0,"-",(-2*LN(E486)/E486)^0.5)</f>
        <v>0.875957831356766</v>
      </c>
      <c r="G486" s="12" t="n">
        <f aca="false">IF(F486="-","-",C486*F486)</f>
        <v>0.591183475005809</v>
      </c>
      <c r="H486" s="0" t="n">
        <f aca="false">IF(E486=0,"-",Z486+G486*AA486)</f>
        <v>1.72169380312718</v>
      </c>
      <c r="Z486" s="6" t="n">
        <f aca="false">Z485</f>
        <v>1.5</v>
      </c>
      <c r="AA486" s="0" t="n">
        <f aca="false">AA485</f>
        <v>0.375</v>
      </c>
    </row>
    <row r="487" customFormat="false" ht="12.75" hidden="false" customHeight="false" outlineLevel="0" collapsed="false">
      <c r="A487" s="12" t="n">
        <f aca="false">100003*A486-TRUNC(100003*A486)</f>
        <v>0.485785317461705</v>
      </c>
      <c r="B487" s="4" t="n">
        <f aca="false">100003*B486-TRUNC(100003*B486)</f>
        <v>0.774160549161024</v>
      </c>
      <c r="C487" s="12" t="n">
        <f aca="false">2*A487-1</f>
        <v>-0.0284293650765903</v>
      </c>
      <c r="D487" s="4" t="n">
        <f aca="false">2*B487-1</f>
        <v>0.548321098322049</v>
      </c>
      <c r="E487" s="11" t="n">
        <f aca="false">IF((C487*C487+D487*D487)&lt;1,C487*C487+D487*D487,0)</f>
        <v>0.301464255663756</v>
      </c>
      <c r="F487" s="12" t="n">
        <f aca="false">IF(E487=0,"-",(-2*LN(E487)/E487)^0.5)</f>
        <v>2.82049594157103</v>
      </c>
      <c r="G487" s="12" t="n">
        <f aca="false">IF(F487="-","-",C487*F487)</f>
        <v>-0.0801849088199643</v>
      </c>
      <c r="H487" s="0" t="n">
        <f aca="false">IF(E487=0,"-",Z487+G487*AA487)</f>
        <v>1.46993065919251</v>
      </c>
      <c r="Z487" s="6" t="n">
        <f aca="false">Z486</f>
        <v>1.5</v>
      </c>
      <c r="AA487" s="0" t="n">
        <f aca="false">AA486</f>
        <v>0.375</v>
      </c>
    </row>
    <row r="488" customFormat="false" ht="12.75" hidden="false" customHeight="false" outlineLevel="0" collapsed="false">
      <c r="A488" s="12" t="n">
        <f aca="false">100003*A487-TRUNC(100003*A487)</f>
        <v>0.989102122868644</v>
      </c>
      <c r="B488" s="4" t="n">
        <f aca="false">100003*B487-TRUNC(100003*B487)</f>
        <v>0.377397749922238</v>
      </c>
      <c r="C488" s="12" t="n">
        <f aca="false">2*A488-1</f>
        <v>0.978204245737288</v>
      </c>
      <c r="D488" s="4" t="n">
        <f aca="false">2*B488-1</f>
        <v>-0.245204500155523</v>
      </c>
      <c r="E488" s="11" t="n">
        <f aca="false">IF((C488*C488+D488*D488)&lt;1,C488*C488+D488*D488,0)</f>
        <v>0</v>
      </c>
      <c r="F488" s="12" t="str">
        <f aca="false">IF(E488=0,"-",(-2*LN(E488)/E488)^0.5)</f>
        <v>-</v>
      </c>
      <c r="G488" s="12" t="str">
        <f aca="false">IF(F488="-","-",C488*F488)</f>
        <v>-</v>
      </c>
      <c r="H488" s="0" t="str">
        <f aca="false">IF(E488=0,"-",Z488+G488*AA488)</f>
        <v>-</v>
      </c>
      <c r="Z488" s="6" t="n">
        <f aca="false">Z487</f>
        <v>1.5</v>
      </c>
      <c r="AA488" s="0" t="n">
        <f aca="false">AA487</f>
        <v>0.375</v>
      </c>
    </row>
    <row r="489" customFormat="false" ht="12.75" hidden="false" customHeight="false" outlineLevel="0" collapsed="false">
      <c r="A489" s="12" t="n">
        <f aca="false">100003*A488-TRUNC(100003*A488)</f>
        <v>0.179593233013293</v>
      </c>
      <c r="B489" s="4" t="n">
        <f aca="false">100003*B488-TRUNC(100003*B488)</f>
        <v>0.907185473595746</v>
      </c>
      <c r="C489" s="12" t="n">
        <f aca="false">2*A489-1</f>
        <v>-0.640813533973415</v>
      </c>
      <c r="D489" s="4" t="n">
        <f aca="false">2*B489-1</f>
        <v>0.814370947191492</v>
      </c>
      <c r="E489" s="11" t="n">
        <f aca="false">IF((C489*C489+D489*D489)&lt;1,C489*C489+D489*D489,0)</f>
        <v>0</v>
      </c>
      <c r="F489" s="12" t="str">
        <f aca="false">IF(E489=0,"-",(-2*LN(E489)/E489)^0.5)</f>
        <v>-</v>
      </c>
      <c r="G489" s="12" t="str">
        <f aca="false">IF(F489="-","-",C489*F489)</f>
        <v>-</v>
      </c>
      <c r="H489" s="0" t="str">
        <f aca="false">IF(E489=0,"-",Z489+G489*AA489)</f>
        <v>-</v>
      </c>
      <c r="Z489" s="6" t="n">
        <f aca="false">Z488</f>
        <v>1.5</v>
      </c>
      <c r="AA489" s="0" t="n">
        <f aca="false">AA488</f>
        <v>0.375</v>
      </c>
    </row>
    <row r="490" customFormat="false" ht="12.75" hidden="false" customHeight="false" outlineLevel="0" collapsed="false">
      <c r="A490" s="12" t="n">
        <f aca="false">100003*A489-TRUNC(100003*A489)</f>
        <v>0.862081028317334</v>
      </c>
      <c r="B490" s="4" t="n">
        <f aca="false">100003*B489-TRUNC(100003*B489)</f>
        <v>0.268915995373391</v>
      </c>
      <c r="C490" s="12" t="n">
        <f aca="false">2*A490-1</f>
        <v>0.724162056634668</v>
      </c>
      <c r="D490" s="4" t="n">
        <f aca="false">2*B490-1</f>
        <v>-0.462168009253219</v>
      </c>
      <c r="E490" s="11" t="n">
        <f aca="false">IF((C490*C490+D490*D490)&lt;1,C490*C490+D490*D490,0)</f>
        <v>0.738009953046436</v>
      </c>
      <c r="F490" s="12" t="n">
        <f aca="false">IF(E490=0,"-",(-2*LN(E490)/E490)^0.5)</f>
        <v>0.907353086109455</v>
      </c>
      <c r="G490" s="12" t="n">
        <f aca="false">IF(F490="-","-",C490*F490)</f>
        <v>0.657070676930836</v>
      </c>
      <c r="H490" s="0" t="n">
        <f aca="false">IF(E490=0,"-",Z490+G490*AA490)</f>
        <v>1.74640150384906</v>
      </c>
      <c r="Z490" s="6" t="n">
        <f aca="false">Z489</f>
        <v>1.5</v>
      </c>
      <c r="AA490" s="0" t="n">
        <f aca="false">AA489</f>
        <v>0.375</v>
      </c>
    </row>
    <row r="491" customFormat="false" ht="12.75" hidden="false" customHeight="false" outlineLevel="0" collapsed="false">
      <c r="A491" s="12" t="n">
        <f aca="false">100003*A490-TRUNC(100003*A490)</f>
        <v>0.689074818365043</v>
      </c>
      <c r="B491" s="4" t="n">
        <f aca="false">100003*B490-TRUNC(100003*B490)</f>
        <v>0.406285325181671</v>
      </c>
      <c r="C491" s="12" t="n">
        <f aca="false">2*A491-1</f>
        <v>0.378149636730086</v>
      </c>
      <c r="D491" s="4" t="n">
        <f aca="false">2*B491-1</f>
        <v>-0.187429349636659</v>
      </c>
      <c r="E491" s="11" t="n">
        <f aca="false">IF((C491*C491+D491*D491)&lt;1,C491*C491+D491*D491,0)</f>
        <v>0.178126908864317</v>
      </c>
      <c r="F491" s="12" t="n">
        <f aca="false">IF(E491=0,"-",(-2*LN(E491)/E491)^0.5)</f>
        <v>4.40126364395442</v>
      </c>
      <c r="G491" s="12" t="n">
        <f aca="false">IF(F491="-","-",C491*F491)</f>
        <v>1.6643362481147</v>
      </c>
      <c r="H491" s="0" t="n">
        <f aca="false">IF(E491=0,"-",Z491+G491*AA491)</f>
        <v>2.12412609304301</v>
      </c>
      <c r="Z491" s="6" t="n">
        <f aca="false">Z490</f>
        <v>1.5</v>
      </c>
      <c r="AA491" s="0" t="n">
        <f aca="false">AA490</f>
        <v>0.375</v>
      </c>
    </row>
    <row r="492" customFormat="false" ht="12.75" hidden="false" customHeight="false" outlineLevel="0" collapsed="false">
      <c r="A492" s="12" t="n">
        <f aca="false">100003*A491-TRUNC(100003*A491)</f>
        <v>0.549060959398048</v>
      </c>
      <c r="B492" s="4" t="n">
        <f aca="false">100003*B491-TRUNC(100003*B491)</f>
        <v>0.751374142593704</v>
      </c>
      <c r="C492" s="12" t="n">
        <f aca="false">2*A492-1</f>
        <v>0.098121918796096</v>
      </c>
      <c r="D492" s="4" t="n">
        <f aca="false">2*B492-1</f>
        <v>0.502748285187408</v>
      </c>
      <c r="E492" s="11" t="n">
        <f aca="false">IF((C492*C492+D492*D492)&lt;1,C492*C492+D492*D492,0)</f>
        <v>0.262383749207107</v>
      </c>
      <c r="F492" s="12" t="n">
        <f aca="false">IF(E492=0,"-",(-2*LN(E492)/E492)^0.5)</f>
        <v>3.19349331487811</v>
      </c>
      <c r="G492" s="12" t="n">
        <f aca="false">IF(F492="-","-",C492*F492)</f>
        <v>0.313351691718346</v>
      </c>
      <c r="H492" s="0" t="n">
        <f aca="false">IF(E492=0,"-",Z492+G492*AA492)</f>
        <v>1.61750688439438</v>
      </c>
      <c r="Z492" s="6" t="n">
        <f aca="false">Z491</f>
        <v>1.5</v>
      </c>
      <c r="AA492" s="0" t="n">
        <f aca="false">AA491</f>
        <v>0.375</v>
      </c>
    </row>
    <row r="493" customFormat="false" ht="12.75" hidden="false" customHeight="false" outlineLevel="0" collapsed="false">
      <c r="A493" s="12" t="n">
        <f aca="false">100003*A492-TRUNC(100003*A492)</f>
        <v>0.743122682993999</v>
      </c>
      <c r="B493" s="4" t="n">
        <f aca="false">100003*B492-TRUNC(100003*B492)</f>
        <v>0.668381798197515</v>
      </c>
      <c r="C493" s="12" t="n">
        <f aca="false">2*A493-1</f>
        <v>0.486245365987998</v>
      </c>
      <c r="D493" s="4" t="n">
        <f aca="false">2*B493-1</f>
        <v>0.336763596395031</v>
      </c>
      <c r="E493" s="11" t="n">
        <f aca="false">IF((C493*C493+D493*D493)&lt;1,C493*C493+D493*D493,0)</f>
        <v>0.349844275801717</v>
      </c>
      <c r="F493" s="12" t="n">
        <f aca="false">IF(E493=0,"-",(-2*LN(E493)/E493)^0.5)</f>
        <v>2.45034650523222</v>
      </c>
      <c r="G493" s="12" t="n">
        <f aca="false">IF(F493="-","-",C493*F493)</f>
        <v>1.19146963323405</v>
      </c>
      <c r="H493" s="0" t="n">
        <f aca="false">IF(E493=0,"-",Z493+G493*AA493)</f>
        <v>1.94680111246277</v>
      </c>
      <c r="Z493" s="6" t="n">
        <f aca="false">Z492</f>
        <v>1.5</v>
      </c>
      <c r="AA493" s="0" t="n">
        <f aca="false">AA492</f>
        <v>0.375</v>
      </c>
    </row>
    <row r="494" customFormat="false" ht="12.75" hidden="false" customHeight="false" outlineLevel="0" collapsed="false">
      <c r="A494" s="12" t="n">
        <f aca="false">100003*A493-TRUNC(100003*A493)</f>
        <v>0.497667448857101</v>
      </c>
      <c r="B494" s="4" t="n">
        <f aca="false">100003*B493-TRUNC(100003*B493)</f>
        <v>0.184965146123432</v>
      </c>
      <c r="C494" s="12" t="n">
        <f aca="false">2*A494-1</f>
        <v>-0.00466510228579864</v>
      </c>
      <c r="D494" s="4" t="n">
        <f aca="false">2*B494-1</f>
        <v>-0.630069707753137</v>
      </c>
      <c r="E494" s="11" t="n">
        <f aca="false">IF((C494*C494+D494*D494)&lt;1,C494*C494+D494*D494,0)</f>
        <v>0.39700959980746</v>
      </c>
      <c r="F494" s="12" t="n">
        <f aca="false">IF(E494=0,"-",(-2*LN(E494)/E494)^0.5)</f>
        <v>2.15725882609057</v>
      </c>
      <c r="G494" s="12" t="n">
        <f aca="false">IF(F494="-","-",C494*F494)</f>
        <v>-0.0100638330806544</v>
      </c>
      <c r="H494" s="0" t="n">
        <f aca="false">IF(E494=0,"-",Z494+G494*AA494)</f>
        <v>1.49622606259475</v>
      </c>
      <c r="Z494" s="6" t="n">
        <f aca="false">Z493</f>
        <v>1.5</v>
      </c>
      <c r="AA494" s="0" t="n">
        <f aca="false">AA493</f>
        <v>0.375</v>
      </c>
    </row>
    <row r="495" customFormat="false" ht="12.75" hidden="false" customHeight="false" outlineLevel="0" collapsed="false">
      <c r="A495" s="12" t="n">
        <f aca="false">100003*A494-TRUNC(100003*A494)</f>
        <v>0.237888056639349</v>
      </c>
      <c r="B495" s="4" t="n">
        <f aca="false">100003*B494-TRUNC(100003*B494)</f>
        <v>0.0695077815325931</v>
      </c>
      <c r="C495" s="12" t="n">
        <f aca="false">2*A495-1</f>
        <v>-0.524223886721302</v>
      </c>
      <c r="D495" s="4" t="n">
        <f aca="false">2*B495-1</f>
        <v>-0.860984436934814</v>
      </c>
      <c r="E495" s="11" t="n">
        <f aca="false">IF((C495*C495+D495*D495)&lt;1,C495*C495+D495*D495,0)</f>
        <v>0</v>
      </c>
      <c r="F495" s="12" t="str">
        <f aca="false">IF(E495=0,"-",(-2*LN(E495)/E495)^0.5)</f>
        <v>-</v>
      </c>
      <c r="G495" s="12" t="str">
        <f aca="false">IF(F495="-","-",C495*F495)</f>
        <v>-</v>
      </c>
      <c r="H495" s="0" t="str">
        <f aca="false">IF(E495=0,"-",Z495+G495*AA495)</f>
        <v>-</v>
      </c>
      <c r="Z495" s="6" t="n">
        <f aca="false">Z494</f>
        <v>1.5</v>
      </c>
      <c r="AA495" s="0" t="n">
        <f aca="false">AA494</f>
        <v>0.375</v>
      </c>
    </row>
    <row r="496" customFormat="false" ht="12.75" hidden="false" customHeight="false" outlineLevel="0" collapsed="false">
      <c r="A496" s="12" t="n">
        <f aca="false">100003*A495-TRUNC(100003*A495)</f>
        <v>0.519328104826855</v>
      </c>
      <c r="B496" s="4" t="n">
        <f aca="false">100003*B495-TRUNC(100003*B495)</f>
        <v>0.986676603904925</v>
      </c>
      <c r="C496" s="12" t="n">
        <f aca="false">2*A496-1</f>
        <v>0.0386562096537091</v>
      </c>
      <c r="D496" s="4" t="n">
        <f aca="false">2*B496-1</f>
        <v>0.973353207809851</v>
      </c>
      <c r="E496" s="11" t="n">
        <f aca="false">IF((C496*C496+D496*D496)&lt;1,C496*C496+D496*D496,0)</f>
        <v>0.948910769698518</v>
      </c>
      <c r="F496" s="12" t="n">
        <f aca="false">IF(E496=0,"-",(-2*LN(E496)/E496)^0.5)</f>
        <v>0.33245721692432</v>
      </c>
      <c r="G496" s="12" t="n">
        <f aca="false">IF(F496="-","-",C496*F496)</f>
        <v>0.0128515358783152</v>
      </c>
      <c r="H496" s="0" t="n">
        <f aca="false">IF(E496=0,"-",Z496+G496*AA496)</f>
        <v>1.50481932595437</v>
      </c>
      <c r="Z496" s="6" t="n">
        <f aca="false">Z495</f>
        <v>1.5</v>
      </c>
      <c r="AA496" s="0" t="n">
        <f aca="false">AA495</f>
        <v>0.375</v>
      </c>
    </row>
    <row r="497" customFormat="false" ht="12.75" hidden="false" customHeight="false" outlineLevel="0" collapsed="false">
      <c r="A497" s="12" t="n">
        <f aca="false">100003*A496-TRUNC(100003*A496)</f>
        <v>0.368466999934753</v>
      </c>
      <c r="B497" s="4" t="n">
        <f aca="false">100003*B496-TRUNC(100003*B496)</f>
        <v>0.620420304243453</v>
      </c>
      <c r="C497" s="12" t="n">
        <f aca="false">2*A497-1</f>
        <v>-0.263066000130493</v>
      </c>
      <c r="D497" s="4" t="n">
        <f aca="false">2*B497-1</f>
        <v>0.240840608486906</v>
      </c>
      <c r="E497" s="11" t="n">
        <f aca="false">IF((C497*C497+D497*D497)&lt;1,C497*C497+D497*D497,0)</f>
        <v>0.127207919121</v>
      </c>
      <c r="F497" s="12" t="n">
        <f aca="false">IF(E497=0,"-",(-2*LN(E497)/E497)^0.5)</f>
        <v>5.69370723277875</v>
      </c>
      <c r="G497" s="12" t="n">
        <f aca="false">IF(F497="-","-",C497*F497)</f>
        <v>-1.49782078764117</v>
      </c>
      <c r="H497" s="0" t="n">
        <f aca="false">IF(E497=0,"-",Z497+G497*AA497)</f>
        <v>0.938317204634563</v>
      </c>
      <c r="Z497" s="6" t="n">
        <f aca="false">Z496</f>
        <v>1.5</v>
      </c>
      <c r="AA497" s="0" t="n">
        <f aca="false">AA496</f>
        <v>0.375</v>
      </c>
    </row>
    <row r="498" customFormat="false" ht="12.75" hidden="false" customHeight="false" outlineLevel="0" collapsed="false">
      <c r="A498" s="12" t="n">
        <f aca="false">100003*A497-TRUNC(100003*A497)</f>
        <v>0.805394475144567</v>
      </c>
      <c r="B498" s="4" t="n">
        <f aca="false">100003*B497-TRUNC(100003*B497)</f>
        <v>0.891685258015059</v>
      </c>
      <c r="C498" s="12" t="n">
        <f aca="false">2*A498-1</f>
        <v>0.610788950289134</v>
      </c>
      <c r="D498" s="4" t="n">
        <f aca="false">2*B498-1</f>
        <v>0.783370516030118</v>
      </c>
      <c r="E498" s="11" t="n">
        <f aca="false">IF((C498*C498+D498*D498)&lt;1,C498*C498+D498*D498,0)</f>
        <v>0.986732507180595</v>
      </c>
      <c r="F498" s="12" t="n">
        <f aca="false">IF(E498=0,"-",(-2*LN(E498)/E498)^0.5)</f>
        <v>0.164534977994736</v>
      </c>
      <c r="G498" s="12" t="n">
        <f aca="false">IF(F498="-","-",C498*F498)</f>
        <v>0.100496146495251</v>
      </c>
      <c r="H498" s="0" t="n">
        <f aca="false">IF(E498=0,"-",Z498+G498*AA498)</f>
        <v>1.53768605493572</v>
      </c>
      <c r="Z498" s="6" t="n">
        <f aca="false">Z497</f>
        <v>1.5</v>
      </c>
      <c r="AA498" s="0" t="n">
        <f aca="false">AA497</f>
        <v>0.375</v>
      </c>
    </row>
    <row r="499" customFormat="false" ht="12.75" hidden="false" customHeight="false" outlineLevel="0" collapsed="false">
      <c r="A499" s="12" t="n">
        <f aca="false">100003*A498-TRUNC(100003*A498)</f>
        <v>0.863697882130509</v>
      </c>
      <c r="B499" s="4" t="n">
        <f aca="false">100003*B498-TRUNC(100003*B498)</f>
        <v>0.200857279938646</v>
      </c>
      <c r="C499" s="12" t="n">
        <f aca="false">2*A499-1</f>
        <v>0.727395764261019</v>
      </c>
      <c r="D499" s="4" t="n">
        <f aca="false">2*B499-1</f>
        <v>-0.598285440122709</v>
      </c>
      <c r="E499" s="11" t="n">
        <f aca="false">IF((C499*C499+D499*D499)&lt;1,C499*C499+D499*D499,0)</f>
        <v>0.887050065727694</v>
      </c>
      <c r="F499" s="12" t="n">
        <f aca="false">IF(E499=0,"-",(-2*LN(E499)/E499)^0.5)</f>
        <v>0.519836696547766</v>
      </c>
      <c r="G499" s="12" t="n">
        <f aca="false">IF(F499="-","-",C499*F499)</f>
        <v>0.378127011176285</v>
      </c>
      <c r="H499" s="0" t="n">
        <f aca="false">IF(E499=0,"-",Z499+G499*AA499)</f>
        <v>1.64179762919111</v>
      </c>
      <c r="Z499" s="6" t="n">
        <f aca="false">Z498</f>
        <v>1.5</v>
      </c>
      <c r="AA499" s="0" t="n">
        <f aca="false">AA498</f>
        <v>0.375</v>
      </c>
    </row>
    <row r="500" customFormat="false" ht="12.75" hidden="false" customHeight="false" outlineLevel="0" collapsed="false">
      <c r="A500" s="12" t="n">
        <f aca="false">100003*A499-TRUNC(100003*A499)</f>
        <v>0.379306697315769</v>
      </c>
      <c r="B500" s="4" t="n">
        <f aca="false">100003*B499-TRUNC(100003*B499)</f>
        <v>0.330565704382025</v>
      </c>
      <c r="C500" s="12" t="n">
        <f aca="false">2*A500-1</f>
        <v>-0.241386605368461</v>
      </c>
      <c r="D500" s="4" t="n">
        <f aca="false">2*B500-1</f>
        <v>-0.338868591235951</v>
      </c>
      <c r="E500" s="11" t="n">
        <f aca="false">IF((C500*C500+D500*D500)&lt;1,C500*C500+D500*D500,0)</f>
        <v>0.173099415377547</v>
      </c>
      <c r="F500" s="12" t="n">
        <f aca="false">IF(E500=0,"-",(-2*LN(E500)/E500)^0.5)</f>
        <v>4.50161421426469</v>
      </c>
      <c r="G500" s="12" t="n">
        <f aca="false">IF(F500="-","-",C500*F500)</f>
        <v>-1.08662937385977</v>
      </c>
      <c r="H500" s="0" t="n">
        <f aca="false">IF(E500=0,"-",Z500+G500*AA500)</f>
        <v>1.09251398480259</v>
      </c>
      <c r="Z500" s="6" t="n">
        <f aca="false">Z499</f>
        <v>1.5</v>
      </c>
      <c r="AA500" s="0" t="n">
        <f aca="false">AA499</f>
        <v>0.375</v>
      </c>
    </row>
    <row r="501" customFormat="false" ht="12.75" hidden="false" customHeight="false" outlineLevel="0" collapsed="false">
      <c r="A501" s="12" t="n">
        <f aca="false">100003*A500-TRUNC(100003*A500)</f>
        <v>0.807651668874314</v>
      </c>
      <c r="B501" s="4" t="n">
        <f aca="false">100003*B500-TRUNC(100003*B500)</f>
        <v>0.562135315616615</v>
      </c>
      <c r="C501" s="12" t="n">
        <f aca="false">2*A501-1</f>
        <v>0.615303337748628</v>
      </c>
      <c r="D501" s="4" t="n">
        <f aca="false">2*B501-1</f>
        <v>0.12427063123323</v>
      </c>
      <c r="E501" s="11" t="n">
        <f aca="false">IF((C501*C501+D501*D501)&lt;1,C501*C501+D501*D501,0)</f>
        <v>0.394041387231708</v>
      </c>
      <c r="F501" s="12" t="n">
        <f aca="false">IF(E501=0,"-",(-2*LN(E501)/E501)^0.5)</f>
        <v>2.17414609479765</v>
      </c>
      <c r="G501" s="12" t="n">
        <f aca="false">IF(F501="-","-",C501*F501)</f>
        <v>1.33775934888214</v>
      </c>
      <c r="H501" s="0" t="n">
        <f aca="false">IF(E501=0,"-",Z501+G501*AA501)</f>
        <v>2.0016597558308</v>
      </c>
      <c r="Z501" s="6" t="n">
        <f aca="false">Z500</f>
        <v>1.5</v>
      </c>
      <c r="AA501" s="0" t="n">
        <f aca="false">AA500</f>
        <v>0.375</v>
      </c>
    </row>
    <row r="502" customFormat="false" ht="12.75" hidden="false" customHeight="false" outlineLevel="0" collapsed="false">
      <c r="A502" s="12" t="n">
        <f aca="false">100003*A501-TRUNC(100003*A501)</f>
        <v>0.589842438028427</v>
      </c>
      <c r="B502" s="4" t="n">
        <f aca="false">100003*B501-TRUNC(100003*B501)</f>
        <v>0.217967608361505</v>
      </c>
      <c r="C502" s="12" t="n">
        <f aca="false">2*A502-1</f>
        <v>0.179684876056854</v>
      </c>
      <c r="D502" s="4" t="n">
        <f aca="false">2*B502-1</f>
        <v>-0.56406478327699</v>
      </c>
      <c r="E502" s="11" t="n">
        <f aca="false">IF((C502*C502+D502*D502)&lt;1,C502*C502+D502*D502,0)</f>
        <v>0.350455734416885</v>
      </c>
      <c r="F502" s="12" t="n">
        <f aca="false">IF(E502=0,"-",(-2*LN(E502)/E502)^0.5)</f>
        <v>2.44617178615431</v>
      </c>
      <c r="G502" s="12" t="n">
        <f aca="false">IF(F502="-","-",C502*F502)</f>
        <v>0.43954007420891</v>
      </c>
      <c r="H502" s="0" t="n">
        <f aca="false">IF(E502=0,"-",Z502+G502*AA502)</f>
        <v>1.66482752782834</v>
      </c>
      <c r="Z502" s="6" t="n">
        <f aca="false">Z501</f>
        <v>1.5</v>
      </c>
      <c r="AA502" s="0" t="n">
        <f aca="false">AA501</f>
        <v>0.375</v>
      </c>
    </row>
    <row r="503" customFormat="false" ht="12.75" hidden="false" customHeight="false" outlineLevel="0" collapsed="false">
      <c r="A503" s="12" t="n">
        <f aca="false">100003*A502-TRUNC(100003*A502)</f>
        <v>0.0133301567693707</v>
      </c>
      <c r="B503" s="4" t="n">
        <f aca="false">100003*B502-TRUNC(100003*B502)</f>
        <v>0.414738975581713</v>
      </c>
      <c r="C503" s="12" t="n">
        <f aca="false">2*A503-1</f>
        <v>-0.973339686461259</v>
      </c>
      <c r="D503" s="4" t="n">
        <f aca="false">2*B503-1</f>
        <v>-0.170522048836574</v>
      </c>
      <c r="E503" s="11" t="n">
        <f aca="false">IF((C503*C503+D503*D503)&lt;1,C503*C503+D503*D503,0)</f>
        <v>0.976467914379924</v>
      </c>
      <c r="F503" s="12" t="n">
        <f aca="false">IF(E503=0,"-",(-2*LN(E503)/E503)^0.5)</f>
        <v>0.220849588255031</v>
      </c>
      <c r="G503" s="12" t="n">
        <f aca="false">IF(F503="-","-",C503*F503)</f>
        <v>-0.21496166898725</v>
      </c>
      <c r="H503" s="0" t="n">
        <f aca="false">IF(E503=0,"-",Z503+G503*AA503)</f>
        <v>1.41938937412978</v>
      </c>
      <c r="Z503" s="6" t="n">
        <f aca="false">Z502</f>
        <v>1.5</v>
      </c>
      <c r="AA503" s="0" t="n">
        <f aca="false">AA502</f>
        <v>0.375</v>
      </c>
    </row>
    <row r="504" customFormat="false" ht="12.75" hidden="false" customHeight="false" outlineLevel="0" collapsed="false">
      <c r="A504" s="12" t="n">
        <f aca="false">100003*A503-TRUNC(100003*A503)</f>
        <v>0.0556674073741306</v>
      </c>
      <c r="B504" s="4" t="n">
        <f aca="false">100003*B503-TRUNC(100003*B503)</f>
        <v>0.141775098047219</v>
      </c>
      <c r="C504" s="12" t="n">
        <f aca="false">2*A504-1</f>
        <v>-0.888665185251739</v>
      </c>
      <c r="D504" s="4" t="n">
        <f aca="false">2*B504-1</f>
        <v>-0.716449803905562</v>
      </c>
      <c r="E504" s="11" t="n">
        <f aca="false">IF((C504*C504+D504*D504)&lt;1,C504*C504+D504*D504,0)</f>
        <v>0</v>
      </c>
      <c r="F504" s="12" t="str">
        <f aca="false">IF(E504=0,"-",(-2*LN(E504)/E504)^0.5)</f>
        <v>-</v>
      </c>
      <c r="G504" s="12" t="str">
        <f aca="false">IF(F504="-","-",C504*F504)</f>
        <v>-</v>
      </c>
      <c r="H504" s="0" t="str">
        <f aca="false">IF(E504=0,"-",Z504+G504*AA504)</f>
        <v>-</v>
      </c>
      <c r="Z504" s="6" t="n">
        <f aca="false">Z503</f>
        <v>1.5</v>
      </c>
      <c r="AA504" s="0" t="n">
        <f aca="false">AA503</f>
        <v>0.375</v>
      </c>
    </row>
    <row r="505" customFormat="false" ht="12.75" hidden="false" customHeight="false" outlineLevel="0" collapsed="false">
      <c r="A505" s="12" t="n">
        <f aca="false">100003*A504-TRUNC(100003*A504)</f>
        <v>0.907739635178587</v>
      </c>
      <c r="B505" s="4" t="n">
        <f aca="false">100003*B504-TRUNC(100003*B504)</f>
        <v>0.93513001606334</v>
      </c>
      <c r="C505" s="12" t="n">
        <f aca="false">2*A505-1</f>
        <v>0.815479270357173</v>
      </c>
      <c r="D505" s="4" t="n">
        <f aca="false">2*B505-1</f>
        <v>0.87026003212668</v>
      </c>
      <c r="E505" s="11" t="n">
        <f aca="false">IF((C505*C505+D505*D505)&lt;1,C505*C505+D505*D505,0)</f>
        <v>0</v>
      </c>
      <c r="F505" s="12" t="str">
        <f aca="false">IF(E505=0,"-",(-2*LN(E505)/E505)^0.5)</f>
        <v>-</v>
      </c>
      <c r="G505" s="12" t="str">
        <f aca="false">IF(F505="-","-",C505*F505)</f>
        <v>-</v>
      </c>
      <c r="H505" s="0" t="str">
        <f aca="false">IF(E505=0,"-",Z505+G505*AA505)</f>
        <v>-</v>
      </c>
      <c r="Z505" s="6" t="n">
        <f aca="false">Z504</f>
        <v>1.5</v>
      </c>
      <c r="AA505" s="0" t="n">
        <f aca="false">AA504</f>
        <v>0.375</v>
      </c>
    </row>
    <row r="506" customFormat="false" ht="12.75" hidden="false" customHeight="false" outlineLevel="0" collapsed="false">
      <c r="A506" s="12" t="n">
        <f aca="false">100003*A505-TRUNC(100003*A505)</f>
        <v>0.68673676418257</v>
      </c>
      <c r="B506" s="4" t="n">
        <f aca="false">100003*B505-TRUNC(100003*B505)</f>
        <v>0.806996382190846</v>
      </c>
      <c r="C506" s="12" t="n">
        <f aca="false">2*A506-1</f>
        <v>0.373473528365139</v>
      </c>
      <c r="D506" s="4" t="n">
        <f aca="false">2*B506-1</f>
        <v>0.613992764381692</v>
      </c>
      <c r="E506" s="11" t="n">
        <f aca="false">IF((C506*C506+D506*D506)&lt;1,C506*C506+D506*D506,0)</f>
        <v>0.516469591102578</v>
      </c>
      <c r="F506" s="12" t="n">
        <f aca="false">IF(E506=0,"-",(-2*LN(E506)/E506)^0.5)</f>
        <v>1.59958582528753</v>
      </c>
      <c r="G506" s="12" t="n">
        <f aca="false">IF(F506="-","-",C506*F506)</f>
        <v>0.597402962092997</v>
      </c>
      <c r="H506" s="0" t="n">
        <f aca="false">IF(E506=0,"-",Z506+G506*AA506)</f>
        <v>1.72402611078487</v>
      </c>
      <c r="Z506" s="6" t="n">
        <f aca="false">Z505</f>
        <v>1.5</v>
      </c>
      <c r="AA506" s="0" t="n">
        <f aca="false">AA505</f>
        <v>0.375</v>
      </c>
    </row>
    <row r="507" customFormat="false" ht="12.75" hidden="false" customHeight="false" outlineLevel="0" collapsed="false">
      <c r="A507" s="12" t="n">
        <f aca="false">100003*A506-TRUNC(100003*A506)</f>
        <v>0.736628549493616</v>
      </c>
      <c r="B507" s="4" t="n">
        <f aca="false">100003*B506-TRUNC(100003*B506)</f>
        <v>0.0592082311632112</v>
      </c>
      <c r="C507" s="12" t="n">
        <f aca="false">2*A507-1</f>
        <v>0.473257098987233</v>
      </c>
      <c r="D507" s="4" t="n">
        <f aca="false">2*B507-1</f>
        <v>-0.881583537673578</v>
      </c>
      <c r="E507" s="11" t="n">
        <f aca="false">IF((C507*C507+D507*D507)&lt;1,C507*C507+D507*D507,0)</f>
        <v>0</v>
      </c>
      <c r="F507" s="12" t="str">
        <f aca="false">IF(E507=0,"-",(-2*LN(E507)/E507)^0.5)</f>
        <v>-</v>
      </c>
      <c r="G507" s="12" t="str">
        <f aca="false">IF(F507="-","-",C507*F507)</f>
        <v>-</v>
      </c>
      <c r="H507" s="0" t="str">
        <f aca="false">IF(E507=0,"-",Z507+G507*AA507)</f>
        <v>-</v>
      </c>
      <c r="Z507" s="6" t="n">
        <f aca="false">Z506</f>
        <v>1.5</v>
      </c>
      <c r="AA507" s="0" t="n">
        <f aca="false">AA506</f>
        <v>0.375</v>
      </c>
    </row>
    <row r="508" customFormat="false" ht="12.75" hidden="false" customHeight="false" outlineLevel="0" collapsed="false">
      <c r="A508" s="12" t="n">
        <f aca="false">100003*A507-TRUNC(100003*A507)</f>
        <v>0.0648350101255346</v>
      </c>
      <c r="B508" s="4" t="n">
        <f aca="false">100003*B507-TRUNC(100003*B507)</f>
        <v>0.000741014606319368</v>
      </c>
      <c r="C508" s="12" t="n">
        <f aca="false">2*A508-1</f>
        <v>-0.870329979748931</v>
      </c>
      <c r="D508" s="4" t="n">
        <f aca="false">2*B508-1</f>
        <v>-0.998517970787361</v>
      </c>
      <c r="E508" s="11" t="n">
        <f aca="false">IF((C508*C508+D508*D508)&lt;1,C508*C508+D508*D508,0)</f>
        <v>0</v>
      </c>
      <c r="F508" s="12" t="str">
        <f aca="false">IF(E508=0,"-",(-2*LN(E508)/E508)^0.5)</f>
        <v>-</v>
      </c>
      <c r="G508" s="12" t="str">
        <f aca="false">IF(F508="-","-",C508*F508)</f>
        <v>-</v>
      </c>
      <c r="H508" s="0" t="str">
        <f aca="false">IF(E508=0,"-",Z508+G508*AA508)</f>
        <v>-</v>
      </c>
      <c r="Z508" s="6" t="n">
        <f aca="false">Z507</f>
        <v>1.5</v>
      </c>
      <c r="AA508" s="0" t="n">
        <f aca="false">AA507</f>
        <v>0.375</v>
      </c>
    </row>
    <row r="509" customFormat="false" ht="12.75" hidden="false" customHeight="false" outlineLevel="0" collapsed="false">
      <c r="A509" s="12" t="n">
        <f aca="false">100003*A508-TRUNC(100003*A508)</f>
        <v>0.6955175838375</v>
      </c>
      <c r="B509" s="4" t="n">
        <f aca="false">100003*B508-TRUNC(100003*B508)</f>
        <v>0.103683675755747</v>
      </c>
      <c r="C509" s="12" t="n">
        <f aca="false">2*A509-1</f>
        <v>0.391035167675</v>
      </c>
      <c r="D509" s="4" t="n">
        <f aca="false">2*B509-1</f>
        <v>-0.792632648488507</v>
      </c>
      <c r="E509" s="11" t="n">
        <f aca="false">IF((C509*C509+D509*D509)&lt;1,C509*C509+D509*D509,0)</f>
        <v>0.78117501780852</v>
      </c>
      <c r="F509" s="12" t="n">
        <f aca="false">IF(E509=0,"-",(-2*LN(E509)/E509)^0.5)</f>
        <v>0.795152938921646</v>
      </c>
      <c r="G509" s="12" t="n">
        <f aca="false">IF(F509="-","-",C509*F509)</f>
        <v>0.310932762798495</v>
      </c>
      <c r="H509" s="0" t="n">
        <f aca="false">IF(E509=0,"-",Z509+G509*AA509)</f>
        <v>1.61659978604944</v>
      </c>
      <c r="Z509" s="6" t="n">
        <f aca="false">Z508</f>
        <v>1.5</v>
      </c>
      <c r="AA509" s="0" t="n">
        <f aca="false">AA508</f>
        <v>0.375</v>
      </c>
    </row>
    <row r="510" customFormat="false" ht="12.75" hidden="false" customHeight="false" outlineLevel="0" collapsed="false">
      <c r="A510" s="12" t="n">
        <f aca="false">100003*A509-TRUNC(100003*A509)</f>
        <v>0.844936501496704</v>
      </c>
      <c r="B510" s="4" t="n">
        <f aca="false">100003*B509-TRUNC(100003*B509)</f>
        <v>0.678626601933502</v>
      </c>
      <c r="C510" s="12" t="n">
        <f aca="false">2*A510-1</f>
        <v>0.689873002993409</v>
      </c>
      <c r="D510" s="4" t="n">
        <f aca="false">2*B510-1</f>
        <v>0.357253203867003</v>
      </c>
      <c r="E510" s="11" t="n">
        <f aca="false">IF((C510*C510+D510*D510)&lt;1,C510*C510+D510*D510,0)</f>
        <v>0.603554611932382</v>
      </c>
      <c r="F510" s="12" t="n">
        <f aca="false">IF(E510=0,"-",(-2*LN(E510)/E510)^0.5)</f>
        <v>1.29350306112709</v>
      </c>
      <c r="G510" s="12" t="n">
        <f aca="false">IF(F510="-","-",C510*F510)</f>
        <v>0.892352841160914</v>
      </c>
      <c r="H510" s="0" t="n">
        <f aca="false">IF(E510=0,"-",Z510+G510*AA510)</f>
        <v>1.83463231543534</v>
      </c>
      <c r="Z510" s="6" t="n">
        <f aca="false">Z509</f>
        <v>1.5</v>
      </c>
      <c r="AA510" s="0" t="n">
        <f aca="false">AA509</f>
        <v>0.375</v>
      </c>
    </row>
    <row r="511" customFormat="false" ht="12.75" hidden="false" customHeight="false" outlineLevel="0" collapsed="false">
      <c r="A511" s="12" t="n">
        <f aca="false">100003*A510-TRUNC(100003*A510)</f>
        <v>0.184959174919641</v>
      </c>
      <c r="B511" s="4" t="n">
        <f aca="false">100003*B510-TRUNC(100003*B510)</f>
        <v>0.696073155966587</v>
      </c>
      <c r="C511" s="12" t="n">
        <f aca="false">2*A511-1</f>
        <v>-0.630081650160719</v>
      </c>
      <c r="D511" s="4" t="n">
        <f aca="false">2*B511-1</f>
        <v>0.392146311933175</v>
      </c>
      <c r="E511" s="11" t="n">
        <f aca="false">IF((C511*C511+D511*D511)&lt;1,C511*C511+D511*D511,0)</f>
        <v>0.550781615832045</v>
      </c>
      <c r="F511" s="12" t="n">
        <f aca="false">IF(E511=0,"-",(-2*LN(E511)/E511)^0.5)</f>
        <v>1.47163546982196</v>
      </c>
      <c r="G511" s="12" t="n">
        <f aca="false">IF(F511="-","-",C511*F511)</f>
        <v>-0.927250505260466</v>
      </c>
      <c r="H511" s="0" t="n">
        <f aca="false">IF(E511=0,"-",Z511+G511*AA511)</f>
        <v>1.15228106052733</v>
      </c>
      <c r="Z511" s="6" t="n">
        <f aca="false">Z510</f>
        <v>1.5</v>
      </c>
      <c r="AA511" s="0" t="n">
        <f aca="false">AA510</f>
        <v>0.375</v>
      </c>
    </row>
    <row r="512" customFormat="false" ht="12.75" hidden="false" customHeight="false" outlineLevel="0" collapsed="false">
      <c r="A512" s="12" t="n">
        <f aca="false">100003*A511-TRUNC(100003*A511)</f>
        <v>0.47236948882346</v>
      </c>
      <c r="B512" s="4" t="n">
        <f aca="false">100003*B511-TRUNC(100003*B511)</f>
        <v>0.403816126636229</v>
      </c>
      <c r="C512" s="12" t="n">
        <f aca="false">2*A512-1</f>
        <v>-0.0552610223530792</v>
      </c>
      <c r="D512" s="4" t="n">
        <f aca="false">2*B512-1</f>
        <v>-0.192367746727541</v>
      </c>
      <c r="E512" s="11" t="n">
        <f aca="false">IF((C512*C512+D512*D512)&lt;1,C512*C512+D512*D512,0)</f>
        <v>0.0400591305725389</v>
      </c>
      <c r="F512" s="12" t="n">
        <f aca="false">IF(E512=0,"-",(-2*LN(E512)/E512)^0.5)</f>
        <v>12.6740867659053</v>
      </c>
      <c r="G512" s="12" t="n">
        <f aca="false">IF(F512="-","-",C512*F512)</f>
        <v>-0.700382992075559</v>
      </c>
      <c r="H512" s="0" t="n">
        <f aca="false">IF(E512=0,"-",Z512+G512*AA512)</f>
        <v>1.23735637797167</v>
      </c>
      <c r="Z512" s="6" t="n">
        <f aca="false">Z511</f>
        <v>1.5</v>
      </c>
      <c r="AA512" s="0" t="n">
        <f aca="false">AA511</f>
        <v>0.375</v>
      </c>
    </row>
    <row r="513" customFormat="false" ht="12.75" hidden="false" customHeight="false" outlineLevel="0" collapsed="false">
      <c r="A513" s="12" t="n">
        <f aca="false">100003*A512-TRUNC(100003*A512)</f>
        <v>0.365990812511882</v>
      </c>
      <c r="B513" s="4" t="n">
        <f aca="false">100003*B512-TRUNC(100003*B512)</f>
        <v>0.824112002854236</v>
      </c>
      <c r="C513" s="12" t="n">
        <f aca="false">2*A513-1</f>
        <v>-0.268018374976236</v>
      </c>
      <c r="D513" s="4" t="n">
        <f aca="false">2*B513-1</f>
        <v>0.648224005708471</v>
      </c>
      <c r="E513" s="11" t="n">
        <f aca="false">IF((C513*C513+D513*D513)&lt;1,C513*C513+D513*D513,0)</f>
        <v>0.492028210901638</v>
      </c>
      <c r="F513" s="12" t="n">
        <f aca="false">IF(E513=0,"-",(-2*LN(E513)/E513)^0.5)</f>
        <v>1.69789271730253</v>
      </c>
      <c r="G513" s="12" t="n">
        <f aca="false">IF(F513="-","-",C513*F513)</f>
        <v>-0.455066446975411</v>
      </c>
      <c r="H513" s="0" t="n">
        <f aca="false">IF(E513=0,"-",Z513+G513*AA513)</f>
        <v>1.32935008238422</v>
      </c>
      <c r="Z513" s="6" t="n">
        <f aca="false">Z512</f>
        <v>1.5</v>
      </c>
      <c r="AA513" s="0" t="n">
        <f aca="false">AA512</f>
        <v>0.375</v>
      </c>
    </row>
    <row r="514" customFormat="false" ht="12.75" hidden="false" customHeight="false" outlineLevel="0" collapsed="false">
      <c r="A514" s="12" t="n">
        <f aca="false">100003*A513-TRUNC(100003*A513)</f>
        <v>0.179223625716986</v>
      </c>
      <c r="B514" s="4" t="n">
        <f aca="false">100003*B513-TRUNC(100003*B513)</f>
        <v>0.672621432109736</v>
      </c>
      <c r="C514" s="12" t="n">
        <f aca="false">2*A514-1</f>
        <v>-0.641552748566028</v>
      </c>
      <c r="D514" s="4" t="n">
        <f aca="false">2*B514-1</f>
        <v>0.345242864219472</v>
      </c>
      <c r="E514" s="11" t="n">
        <f aca="false">IF((C514*C514+D514*D514)&lt;1,C514*C514+D514*D514,0)</f>
        <v>0.530782564487089</v>
      </c>
      <c r="F514" s="12" t="n">
        <f aca="false">IF(E514=0,"-",(-2*LN(E514)/E514)^0.5)</f>
        <v>1.54488683227333</v>
      </c>
      <c r="G514" s="12" t="n">
        <f aca="false">IF(F514="-","-",C514*F514)</f>
        <v>-0.991126393468418</v>
      </c>
      <c r="H514" s="0" t="n">
        <f aca="false">IF(E514=0,"-",Z514+G514*AA514)</f>
        <v>1.12832760244934</v>
      </c>
      <c r="Z514" s="6" t="n">
        <f aca="false">Z513</f>
        <v>1.5</v>
      </c>
      <c r="AA514" s="0" t="n">
        <f aca="false">AA513</f>
        <v>0.375</v>
      </c>
    </row>
    <row r="515" customFormat="false" ht="12.75" hidden="false" customHeight="false" outlineLevel="0" collapsed="false">
      <c r="A515" s="12" t="n">
        <f aca="false">100003*A514-TRUNC(100003*A514)</f>
        <v>0.900242575764423</v>
      </c>
      <c r="B515" s="4" t="n">
        <f aca="false">100003*B514-TRUNC(100003*B514)</f>
        <v>0.16107526991982</v>
      </c>
      <c r="C515" s="12" t="n">
        <f aca="false">2*A515-1</f>
        <v>0.800485151528847</v>
      </c>
      <c r="D515" s="4" t="n">
        <f aca="false">2*B515-1</f>
        <v>-0.67784946016036</v>
      </c>
      <c r="E515" s="11" t="n">
        <f aca="false">IF((C515*C515+D515*D515)&lt;1,C515*C515+D515*D515,0)</f>
        <v>0</v>
      </c>
      <c r="F515" s="12" t="str">
        <f aca="false">IF(E515=0,"-",(-2*LN(E515)/E515)^0.5)</f>
        <v>-</v>
      </c>
      <c r="G515" s="12" t="str">
        <f aca="false">IF(F515="-","-",C515*F515)</f>
        <v>-</v>
      </c>
      <c r="H515" s="0" t="str">
        <f aca="false">IF(E515=0,"-",Z515+G515*AA515)</f>
        <v>-</v>
      </c>
      <c r="Z515" s="6" t="n">
        <f aca="false">Z514</f>
        <v>1.5</v>
      </c>
      <c r="AA515" s="0" t="n">
        <f aca="false">AA514</f>
        <v>0.375</v>
      </c>
    </row>
    <row r="516" customFormat="false" ht="12.75" hidden="false" customHeight="false" outlineLevel="0" collapsed="false">
      <c r="A516" s="12" t="n">
        <f aca="false">100003*A515-TRUNC(100003*A515)</f>
        <v>0.958304169616895</v>
      </c>
      <c r="B516" s="4" t="n">
        <f aca="false">100003*B515-TRUNC(100003*B515)</f>
        <v>0.0102177917724475</v>
      </c>
      <c r="C516" s="12" t="n">
        <f aca="false">2*A516-1</f>
        <v>0.91660833923379</v>
      </c>
      <c r="D516" s="4" t="n">
        <f aca="false">2*B516-1</f>
        <v>-0.979564416455105</v>
      </c>
      <c r="E516" s="11" t="n">
        <f aca="false">IF((C516*C516+D516*D516)&lt;1,C516*C516+D516*D516,0)</f>
        <v>0</v>
      </c>
      <c r="F516" s="12" t="str">
        <f aca="false">IF(E516=0,"-",(-2*LN(E516)/E516)^0.5)</f>
        <v>-</v>
      </c>
      <c r="G516" s="12" t="str">
        <f aca="false">IF(F516="-","-",C516*F516)</f>
        <v>-</v>
      </c>
      <c r="H516" s="0" t="str">
        <f aca="false">IF(E516=0,"-",Z516+G516*AA516)</f>
        <v>-</v>
      </c>
      <c r="Z516" s="6" t="n">
        <f aca="false">Z515</f>
        <v>1.5</v>
      </c>
      <c r="AA516" s="0" t="n">
        <f aca="false">AA515</f>
        <v>0.375</v>
      </c>
    </row>
    <row r="517" customFormat="false" ht="12.75" hidden="false" customHeight="false" outlineLevel="0" collapsed="false">
      <c r="A517" s="12" t="n">
        <f aca="false">100003*A516-TRUNC(100003*A516)</f>
        <v>0.291874198330333</v>
      </c>
      <c r="B517" s="4" t="n">
        <f aca="false">100003*B516-TRUNC(100003*B516)</f>
        <v>0.809830620069988</v>
      </c>
      <c r="C517" s="12" t="n">
        <f aca="false">2*A517-1</f>
        <v>-0.416251603339333</v>
      </c>
      <c r="D517" s="4" t="n">
        <f aca="false">2*B517-1</f>
        <v>0.619661240139976</v>
      </c>
      <c r="E517" s="11" t="n">
        <f aca="false">IF((C517*C517+D517*D517)&lt;1,C517*C517+D517*D517,0)</f>
        <v>0.557245449814379</v>
      </c>
      <c r="F517" s="12" t="n">
        <f aca="false">IF(E517=0,"-",(-2*LN(E517)/E517)^0.5)</f>
        <v>1.4486939672245</v>
      </c>
      <c r="G517" s="12" t="n">
        <f aca="false">IF(F517="-","-",C517*F517)</f>
        <v>-0.603021186605216</v>
      </c>
      <c r="H517" s="0" t="n">
        <f aca="false">IF(E517=0,"-",Z517+G517*AA517)</f>
        <v>1.27386705502304</v>
      </c>
      <c r="Z517" s="6" t="n">
        <f aca="false">Z516</f>
        <v>1.5</v>
      </c>
      <c r="AA517" s="0" t="n">
        <f aca="false">AA516</f>
        <v>0.375</v>
      </c>
    </row>
    <row r="518" customFormat="false" ht="12.75" hidden="false" customHeight="false" outlineLevel="0" collapsed="false">
      <c r="A518" s="12" t="n">
        <f aca="false">100003*A517-TRUNC(100003*A517)</f>
        <v>0.29545562833664</v>
      </c>
      <c r="B518" s="4" t="n">
        <f aca="false">100003*B517-TRUNC(100003*B517)</f>
        <v>0.491498859017156</v>
      </c>
      <c r="C518" s="12" t="n">
        <f aca="false">2*A518-1</f>
        <v>-0.40908874332672</v>
      </c>
      <c r="D518" s="4" t="n">
        <f aca="false">2*B518-1</f>
        <v>-0.0170022819656879</v>
      </c>
      <c r="E518" s="11" t="n">
        <f aca="false">IF((C518*C518+D518*D518)&lt;1,C518*C518+D518*D518,0)</f>
        <v>0.167642677508676</v>
      </c>
      <c r="F518" s="12" t="n">
        <f aca="false">IF(E518=0,"-",(-2*LN(E518)/E518)^0.5)</f>
        <v>4.61587206057527</v>
      </c>
      <c r="G518" s="12" t="n">
        <f aca="false">IF(F518="-","-",C518*F518)</f>
        <v>-1.88830130061765</v>
      </c>
      <c r="H518" s="0" t="n">
        <f aca="false">IF(E518=0,"-",Z518+G518*AA518)</f>
        <v>0.79188701226838</v>
      </c>
      <c r="Z518" s="6" t="n">
        <f aca="false">Z517</f>
        <v>1.5</v>
      </c>
      <c r="AA518" s="0" t="n">
        <f aca="false">AA517</f>
        <v>0.375</v>
      </c>
    </row>
    <row r="519" customFormat="false" ht="12.75" hidden="false" customHeight="false" outlineLevel="0" collapsed="false">
      <c r="A519" s="12" t="n">
        <f aca="false">100003*A518-TRUNC(100003*A518)</f>
        <v>0.449200549017405</v>
      </c>
      <c r="B519" s="4" t="n">
        <f aca="false">100003*B518-TRUNC(100003*B518)</f>
        <v>0.360398292657919</v>
      </c>
      <c r="C519" s="12" t="n">
        <f aca="false">2*A519-1</f>
        <v>-0.10159890196519</v>
      </c>
      <c r="D519" s="4" t="n">
        <f aca="false">2*B519-1</f>
        <v>-0.279203414684162</v>
      </c>
      <c r="E519" s="11" t="n">
        <f aca="false">IF((C519*C519+D519*D519)&lt;1,C519*C519+D519*D519,0)</f>
        <v>0.0882768836518281</v>
      </c>
      <c r="F519" s="12" t="n">
        <f aca="false">IF(E519=0,"-",(-2*LN(E519)/E519)^0.5)</f>
        <v>7.4156832525225</v>
      </c>
      <c r="G519" s="12" t="n">
        <f aca="false">IF(F519="-","-",C519*F519)</f>
        <v>-0.753425275777932</v>
      </c>
      <c r="H519" s="0" t="n">
        <f aca="false">IF(E519=0,"-",Z519+G519*AA519)</f>
        <v>1.21746552158328</v>
      </c>
      <c r="Z519" s="6" t="n">
        <f aca="false">Z518</f>
        <v>1.5</v>
      </c>
      <c r="AA519" s="0" t="n">
        <f aca="false">AA518</f>
        <v>0.375</v>
      </c>
    </row>
    <row r="520" customFormat="false" ht="12.75" hidden="false" customHeight="false" outlineLevel="0" collapsed="false">
      <c r="A520" s="12" t="n">
        <f aca="false">100003*A519-TRUNC(100003*A519)</f>
        <v>0.402503387565957</v>
      </c>
      <c r="B520" s="4" t="n">
        <f aca="false">100003*B519-TRUNC(100003*B519)</f>
        <v>0.910460669896565</v>
      </c>
      <c r="C520" s="12" t="n">
        <f aca="false">2*A520-1</f>
        <v>-0.194993224868085</v>
      </c>
      <c r="D520" s="4" t="n">
        <f aca="false">2*B520-1</f>
        <v>0.820921339793131</v>
      </c>
      <c r="E520" s="11" t="n">
        <f aca="false">IF((C520*C520+D520*D520)&lt;1,C520*C520+D520*D520,0)</f>
        <v>0.711934203872204</v>
      </c>
      <c r="F520" s="12" t="n">
        <f aca="false">IF(E520=0,"-",(-2*LN(E520)/E520)^0.5)</f>
        <v>0.976983984404369</v>
      </c>
      <c r="G520" s="12" t="n">
        <f aca="false">IF(F520="-","-",C520*F520)</f>
        <v>-0.190505257763479</v>
      </c>
      <c r="H520" s="0" t="n">
        <f aca="false">IF(E520=0,"-",Z520+G520*AA520)</f>
        <v>1.4285605283387</v>
      </c>
      <c r="Z520" s="6" t="n">
        <f aca="false">Z519</f>
        <v>1.5</v>
      </c>
      <c r="AA520" s="0" t="n">
        <f aca="false">AA519</f>
        <v>0.375</v>
      </c>
    </row>
    <row r="521" customFormat="false" ht="12.75" hidden="false" customHeight="false" outlineLevel="0" collapsed="false">
      <c r="A521" s="12" t="n">
        <f aca="false">100003*A520-TRUNC(100003*A520)</f>
        <v>0.546266758436104</v>
      </c>
      <c r="B521" s="4" t="n">
        <f aca="false">100003*B520-TRUNC(100003*B520)</f>
        <v>0.798371666227467</v>
      </c>
      <c r="C521" s="12" t="n">
        <f aca="false">2*A521-1</f>
        <v>0.0925335168722086</v>
      </c>
      <c r="D521" s="4" t="n">
        <f aca="false">2*B521-1</f>
        <v>0.596743332454935</v>
      </c>
      <c r="E521" s="11" t="n">
        <f aca="false">IF((C521*C521+D521*D521)&lt;1,C521*C521+D521*D521,0)</f>
        <v>0.36466505657416</v>
      </c>
      <c r="F521" s="12" t="n">
        <f aca="false">IF(E521=0,"-",(-2*LN(E521)/E521)^0.5)</f>
        <v>2.35215151492977</v>
      </c>
      <c r="G521" s="12" t="n">
        <f aca="false">IF(F521="-","-",C521*F521)</f>
        <v>0.217652851892745</v>
      </c>
      <c r="H521" s="0" t="n">
        <f aca="false">IF(E521=0,"-",Z521+G521*AA521)</f>
        <v>1.58161981945978</v>
      </c>
      <c r="Z521" s="6" t="n">
        <f aca="false">Z520</f>
        <v>1.5</v>
      </c>
      <c r="AA521" s="0" t="n">
        <f aca="false">AA520</f>
        <v>0.375</v>
      </c>
    </row>
    <row r="522" customFormat="false" ht="12.75" hidden="false" customHeight="false" outlineLevel="0" collapsed="false">
      <c r="A522" s="12" t="n">
        <f aca="false">100003*A521-TRUNC(100003*A521)</f>
        <v>0.314643885736587</v>
      </c>
      <c r="B522" s="4" t="n">
        <f aca="false">100003*B521-TRUNC(100003*B521)</f>
        <v>0.561737745418213</v>
      </c>
      <c r="C522" s="12" t="n">
        <f aca="false">2*A522-1</f>
        <v>-0.370712228526827</v>
      </c>
      <c r="D522" s="4" t="n">
        <f aca="false">2*B522-1</f>
        <v>0.123475490836427</v>
      </c>
      <c r="E522" s="11" t="n">
        <f aca="false">IF((C522*C522+D522*D522)&lt;1,C522*C522+D522*D522,0)</f>
        <v>0.152673753216623</v>
      </c>
      <c r="F522" s="12" t="n">
        <f aca="false">IF(E522=0,"-",(-2*LN(E522)/E522)^0.5)</f>
        <v>4.96190473837991</v>
      </c>
      <c r="G522" s="12" t="n">
        <f aca="false">IF(F522="-","-",C522*F522)</f>
        <v>-1.83943876330264</v>
      </c>
      <c r="H522" s="0" t="n">
        <f aca="false">IF(E522=0,"-",Z522+G522*AA522)</f>
        <v>0.810210463761511</v>
      </c>
      <c r="Z522" s="6" t="n">
        <f aca="false">Z521</f>
        <v>1.5</v>
      </c>
      <c r="AA522" s="0" t="n">
        <f aca="false">AA521</f>
        <v>0.375</v>
      </c>
    </row>
    <row r="523" customFormat="false" ht="12.75" hidden="false" customHeight="false" outlineLevel="0" collapsed="false">
      <c r="A523" s="12" t="n">
        <f aca="false">100003*A522-TRUNC(100003*A522)</f>
        <v>0.332505315862363</v>
      </c>
      <c r="B523" s="4" t="n">
        <f aca="false">100003*B522-TRUNC(100003*B522)</f>
        <v>0.459755057585426</v>
      </c>
      <c r="C523" s="12" t="n">
        <f aca="false">2*A523-1</f>
        <v>-0.334989368275274</v>
      </c>
      <c r="D523" s="4" t="n">
        <f aca="false">2*B523-1</f>
        <v>-0.0804898848291487</v>
      </c>
      <c r="E523" s="11" t="n">
        <f aca="false">IF((C523*C523+D523*D523)&lt;1,C523*C523+D523*D523,0)</f>
        <v>0.118696498417277</v>
      </c>
      <c r="F523" s="12" t="n">
        <f aca="false">IF(E523=0,"-",(-2*LN(E523)/E523)^0.5)</f>
        <v>5.99248103413362</v>
      </c>
      <c r="G523" s="12" t="n">
        <f aca="false">IF(F523="-","-",C523*F523)</f>
        <v>-2.00741743602598</v>
      </c>
      <c r="H523" s="0" t="n">
        <f aca="false">IF(E523=0,"-",Z523+G523*AA523)</f>
        <v>0.747218461490258</v>
      </c>
      <c r="Z523" s="6" t="n">
        <f aca="false">Z522</f>
        <v>1.5</v>
      </c>
      <c r="AA523" s="0" t="n">
        <f aca="false">AA522</f>
        <v>0.375</v>
      </c>
    </row>
    <row r="524" customFormat="false" ht="12.75" hidden="false" customHeight="false" outlineLevel="0" collapsed="false">
      <c r="A524" s="12" t="n">
        <f aca="false">100003*A523-TRUNC(100003*A523)</f>
        <v>0.529102183907526</v>
      </c>
      <c r="B524" s="4" t="n">
        <f aca="false">100003*B523-TRUNC(100003*B523)</f>
        <v>0.885023715323769</v>
      </c>
      <c r="C524" s="12" t="n">
        <f aca="false">2*A524-1</f>
        <v>0.0582043678150512</v>
      </c>
      <c r="D524" s="4" t="n">
        <f aca="false">2*B524-1</f>
        <v>0.770047430647537</v>
      </c>
      <c r="E524" s="11" t="n">
        <f aca="false">IF((C524*C524+D524*D524)&lt;1,C524*C524+D524*D524,0)</f>
        <v>0.596360793879623</v>
      </c>
      <c r="F524" s="12" t="n">
        <f aca="false">IF(E524=0,"-",(-2*LN(E524)/E524)^0.5)</f>
        <v>1.31664194301489</v>
      </c>
      <c r="G524" s="12" t="n">
        <f aca="false">IF(F524="-","-",C524*F524)</f>
        <v>0.0766343119319624</v>
      </c>
      <c r="H524" s="0" t="n">
        <f aca="false">IF(E524=0,"-",Z524+G524*AA524)</f>
        <v>1.52873786697449</v>
      </c>
      <c r="Z524" s="6" t="n">
        <f aca="false">Z523</f>
        <v>1.5</v>
      </c>
      <c r="AA524" s="0" t="n">
        <f aca="false">AA523</f>
        <v>0.375</v>
      </c>
    </row>
    <row r="525" customFormat="false" ht="12.75" hidden="false" customHeight="false" outlineLevel="0" collapsed="false">
      <c r="A525" s="12" t="n">
        <f aca="false">100003*A524-TRUNC(100003*A524)</f>
        <v>0.805697304283967</v>
      </c>
      <c r="B525" s="4" t="n">
        <f aca="false">100003*B524-TRUNC(100003*B524)</f>
        <v>0.0266035228269175</v>
      </c>
      <c r="C525" s="12" t="n">
        <f aca="false">2*A525-1</f>
        <v>0.611394608567935</v>
      </c>
      <c r="D525" s="4" t="n">
        <f aca="false">2*B525-1</f>
        <v>-0.946792954346165</v>
      </c>
      <c r="E525" s="11" t="n">
        <f aca="false">IF((C525*C525+D525*D525)&lt;1,C525*C525+D525*D525,0)</f>
        <v>0</v>
      </c>
      <c r="F525" s="12" t="str">
        <f aca="false">IF(E525=0,"-",(-2*LN(E525)/E525)^0.5)</f>
        <v>-</v>
      </c>
      <c r="G525" s="12" t="str">
        <f aca="false">IF(F525="-","-",C525*F525)</f>
        <v>-</v>
      </c>
      <c r="H525" s="0" t="str">
        <f aca="false">IF(E525=0,"-",Z525+G525*AA525)</f>
        <v>-</v>
      </c>
      <c r="Z525" s="6" t="n">
        <f aca="false">Z524</f>
        <v>1.5</v>
      </c>
      <c r="AA525" s="0" t="n">
        <f aca="false">AA524</f>
        <v>0.375</v>
      </c>
    </row>
    <row r="526" customFormat="false" ht="12.75" hidden="false" customHeight="false" outlineLevel="0" collapsed="false">
      <c r="A526" s="12" t="n">
        <f aca="false">100003*A525-TRUNC(100003*A525)</f>
        <v>0.147520309576066</v>
      </c>
      <c r="B526" s="4" t="n">
        <f aca="false">100003*B525-TRUNC(100003*B525)</f>
        <v>0.432093260227703</v>
      </c>
      <c r="C526" s="12" t="n">
        <f aca="false">2*A526-1</f>
        <v>-0.704959380847868</v>
      </c>
      <c r="D526" s="4" t="n">
        <f aca="false">2*B526-1</f>
        <v>-0.135813479544595</v>
      </c>
      <c r="E526" s="11" t="n">
        <f aca="false">IF((C526*C526+D526*D526)&lt;1,C526*C526+D526*D526,0)</f>
        <v>0.515413029871419</v>
      </c>
      <c r="F526" s="12" t="n">
        <f aca="false">IF(E526=0,"-",(-2*LN(E526)/E526)^0.5)</f>
        <v>1.60370393025146</v>
      </c>
      <c r="G526" s="12" t="n">
        <f aca="false">IF(F526="-","-",C526*F526)</f>
        <v>-1.13054612973336</v>
      </c>
      <c r="H526" s="0" t="n">
        <f aca="false">IF(E526=0,"-",Z526+G526*AA526)</f>
        <v>1.07604520134999</v>
      </c>
      <c r="Z526" s="6" t="n">
        <f aca="false">Z525</f>
        <v>1.5</v>
      </c>
      <c r="AA526" s="0" t="n">
        <f aca="false">AA525</f>
        <v>0.375</v>
      </c>
    </row>
    <row r="527" customFormat="false" ht="12.75" hidden="false" customHeight="false" outlineLevel="0" collapsed="false">
      <c r="A527" s="12" t="n">
        <f aca="false">100003*A526-TRUNC(100003*A526)</f>
        <v>0.473518535349285</v>
      </c>
      <c r="B527" s="4" t="n">
        <f aca="false">100003*B526-TRUNC(100003*B526)</f>
        <v>0.622302550938912</v>
      </c>
      <c r="C527" s="12" t="n">
        <f aca="false">2*A527-1</f>
        <v>-0.0529629293014295</v>
      </c>
      <c r="D527" s="4" t="n">
        <f aca="false">2*B527-1</f>
        <v>0.244605101877823</v>
      </c>
      <c r="E527" s="11" t="n">
        <f aca="false">IF((C527*C527+D527*D527)&lt;1,C527*C527+D527*D527,0)</f>
        <v>0.0626367277448486</v>
      </c>
      <c r="F527" s="12" t="n">
        <f aca="false">IF(E527=0,"-",(-2*LN(E527)/E527)^0.5)</f>
        <v>9.40528539246189</v>
      </c>
      <c r="G527" s="12" t="n">
        <f aca="false">IF(F527="-","-",C527*F527)</f>
        <v>-0.498131465300727</v>
      </c>
      <c r="H527" s="0" t="n">
        <f aca="false">IF(E527=0,"-",Z527+G527*AA527)</f>
        <v>1.31320070051223</v>
      </c>
      <c r="Z527" s="6" t="n">
        <f aca="false">Z526</f>
        <v>1.5</v>
      </c>
      <c r="AA527" s="0" t="n">
        <f aca="false">AA526</f>
        <v>0.375</v>
      </c>
    </row>
    <row r="528" customFormat="false" ht="12.75" hidden="false" customHeight="false" outlineLevel="0" collapsed="false">
      <c r="A528" s="12" t="n">
        <f aca="false">100003*A527-TRUNC(100003*A527)</f>
        <v>0.27409053457086</v>
      </c>
      <c r="B528" s="4" t="n">
        <f aca="false">100003*B527-TRUNC(100003*B527)</f>
        <v>0.122001543990336</v>
      </c>
      <c r="C528" s="12" t="n">
        <f aca="false">2*A528-1</f>
        <v>-0.451818930858281</v>
      </c>
      <c r="D528" s="4" t="n">
        <f aca="false">2*B528-1</f>
        <v>-0.755996912019327</v>
      </c>
      <c r="E528" s="11" t="n">
        <f aca="false">IF((C528*C528+D528*D528)&lt;1,C528*C528+D528*D528,0)</f>
        <v>0.775671677264678</v>
      </c>
      <c r="F528" s="12" t="n">
        <f aca="false">IF(E528=0,"-",(-2*LN(E528)/E528)^0.5)</f>
        <v>0.809310301330502</v>
      </c>
      <c r="G528" s="12" t="n">
        <f aca="false">IF(F528="-","-",C528*F528)</f>
        <v>-0.36566171507974</v>
      </c>
      <c r="H528" s="0" t="n">
        <f aca="false">IF(E528=0,"-",Z528+G528*AA528)</f>
        <v>1.3628768568451</v>
      </c>
      <c r="Z528" s="6" t="n">
        <f aca="false">Z527</f>
        <v>1.5</v>
      </c>
      <c r="AA528" s="0" t="n">
        <f aca="false">AA527</f>
        <v>0.375</v>
      </c>
    </row>
    <row r="529" customFormat="false" ht="12.75" hidden="false" customHeight="false" outlineLevel="0" collapsed="false">
      <c r="A529" s="12" t="n">
        <f aca="false">100003*A528-TRUNC(100003*A528)</f>
        <v>0.875728689687094</v>
      </c>
      <c r="B529" s="4" t="n">
        <f aca="false">100003*B528-TRUNC(100003*B528)</f>
        <v>0.520403665606864</v>
      </c>
      <c r="C529" s="12" t="n">
        <f aca="false">2*A529-1</f>
        <v>0.751457379374187</v>
      </c>
      <c r="D529" s="4" t="n">
        <f aca="false">2*B529-1</f>
        <v>0.0408073312137276</v>
      </c>
      <c r="E529" s="11" t="n">
        <f aca="false">IF((C529*C529+D529*D529)&lt;1,C529*C529+D529*D529,0)</f>
        <v>0.566353431296708</v>
      </c>
      <c r="F529" s="12" t="n">
        <f aca="false">IF(E529=0,"-",(-2*LN(E529)/E529)^0.5)</f>
        <v>1.41693712977823</v>
      </c>
      <c r="G529" s="12" t="n">
        <f aca="false">IF(F529="-","-",C529*F529)</f>
        <v>1.06476786228113</v>
      </c>
      <c r="H529" s="0" t="n">
        <f aca="false">IF(E529=0,"-",Z529+G529*AA529)</f>
        <v>1.89928794835542</v>
      </c>
      <c r="Z529" s="6" t="n">
        <f aca="false">Z528</f>
        <v>1.5</v>
      </c>
      <c r="AA529" s="0" t="n">
        <f aca="false">AA528</f>
        <v>0.375</v>
      </c>
    </row>
    <row r="530" customFormat="false" ht="12.75" hidden="false" customHeight="false" outlineLevel="0" collapsed="false">
      <c r="A530" s="12" t="n">
        <f aca="false">100003*A529-TRUNC(100003*A529)</f>
        <v>0.496154778433265</v>
      </c>
      <c r="B530" s="4" t="n">
        <f aca="false">100003*B529-TRUNC(100003*B529)</f>
        <v>0.927771683200263</v>
      </c>
      <c r="C530" s="12" t="n">
        <f aca="false">2*A530-1</f>
        <v>-0.00769044313346967</v>
      </c>
      <c r="D530" s="4" t="n">
        <f aca="false">2*B530-1</f>
        <v>0.855543366400525</v>
      </c>
      <c r="E530" s="11" t="n">
        <f aca="false">IF((C530*C530+D530*D530)&lt;1,C530*C530+D530*D530,0)</f>
        <v>0.732013594707532</v>
      </c>
      <c r="F530" s="12" t="n">
        <f aca="false">IF(E530=0,"-",(-2*LN(E530)/E530)^0.5)</f>
        <v>0.923213678568206</v>
      </c>
      <c r="G530" s="12" t="n">
        <f aca="false">IF(F530="-","-",C530*F530)</f>
        <v>-0.00709992229507013</v>
      </c>
      <c r="H530" s="0" t="n">
        <f aca="false">IF(E530=0,"-",Z530+G530*AA530)</f>
        <v>1.49733752913935</v>
      </c>
      <c r="Z530" s="6" t="n">
        <f aca="false">Z529</f>
        <v>1.5</v>
      </c>
      <c r="AA530" s="0" t="n">
        <f aca="false">AA529</f>
        <v>0.375</v>
      </c>
    </row>
    <row r="531" customFormat="false" ht="12.75" hidden="false" customHeight="false" outlineLevel="0" collapsed="false">
      <c r="A531" s="12" t="n">
        <f aca="false">100003*A530-TRUNC(100003*A530)</f>
        <v>0.966307661816245</v>
      </c>
      <c r="B531" s="4" t="n">
        <f aca="false">100003*B530-TRUNC(100003*B530)</f>
        <v>0.951635075849481</v>
      </c>
      <c r="C531" s="12" t="n">
        <f aca="false">2*A531-1</f>
        <v>0.93261532363249</v>
      </c>
      <c r="D531" s="4" t="n">
        <f aca="false">2*B531-1</f>
        <v>0.903270151698962</v>
      </c>
      <c r="E531" s="11" t="n">
        <f aca="false">IF((C531*C531+D531*D531)&lt;1,C531*C531+D531*D531,0)</f>
        <v>0</v>
      </c>
      <c r="F531" s="12" t="str">
        <f aca="false">IF(E531=0,"-",(-2*LN(E531)/E531)^0.5)</f>
        <v>-</v>
      </c>
      <c r="G531" s="12" t="str">
        <f aca="false">IF(F531="-","-",C531*F531)</f>
        <v>-</v>
      </c>
      <c r="H531" s="0" t="str">
        <f aca="false">IF(E531=0,"-",Z531+G531*AA531)</f>
        <v>-</v>
      </c>
      <c r="Z531" s="6" t="n">
        <f aca="false">Z530</f>
        <v>1.5</v>
      </c>
      <c r="AA531" s="0" t="n">
        <f aca="false">AA530</f>
        <v>0.375</v>
      </c>
    </row>
    <row r="532" customFormat="false" ht="12.75" hidden="false" customHeight="false" outlineLevel="0" collapsed="false">
      <c r="A532" s="12" t="n">
        <f aca="false">100003*A531-TRUNC(100003*A531)</f>
        <v>0.665104609943228</v>
      </c>
      <c r="B532" s="4" t="n">
        <f aca="false">100003*B531-TRUNC(100003*B531)</f>
        <v>0.362490175641142</v>
      </c>
      <c r="C532" s="12" t="n">
        <f aca="false">2*A532-1</f>
        <v>0.330209219886456</v>
      </c>
      <c r="D532" s="4" t="n">
        <f aca="false">2*B532-1</f>
        <v>-0.275019648717716</v>
      </c>
      <c r="E532" s="11" t="n">
        <f aca="false">IF((C532*C532+D532*D532)&lt;1,C532*C532+D532*D532,0)</f>
        <v>0.184673936078838</v>
      </c>
      <c r="F532" s="12" t="n">
        <f aca="false">IF(E532=0,"-",(-2*LN(E532)/E532)^0.5)</f>
        <v>4.277086577039</v>
      </c>
      <c r="G532" s="12" t="n">
        <f aca="false">IF(F532="-","-",C532*F532)</f>
        <v>1.41233342199088</v>
      </c>
      <c r="H532" s="0" t="n">
        <f aca="false">IF(E532=0,"-",Z532+G532*AA532)</f>
        <v>2.02962503324658</v>
      </c>
      <c r="Z532" s="6" t="n">
        <f aca="false">Z531</f>
        <v>1.5</v>
      </c>
      <c r="AA532" s="0" t="n">
        <f aca="false">AA531</f>
        <v>0.375</v>
      </c>
    </row>
    <row r="533" customFormat="false" ht="12.75" hidden="false" customHeight="false" outlineLevel="0" collapsed="false">
      <c r="A533" s="12" t="n">
        <f aca="false">100003*A532-TRUNC(100003*A532)</f>
        <v>0.456308152613929</v>
      </c>
      <c r="B533" s="4" t="n">
        <f aca="false">100003*B532-TRUNC(100003*B532)</f>
        <v>0.105034641106613</v>
      </c>
      <c r="C533" s="12" t="n">
        <f aca="false">2*A533-1</f>
        <v>-0.0873836947721429</v>
      </c>
      <c r="D533" s="4" t="n">
        <f aca="false">2*B533-1</f>
        <v>-0.789930717786774</v>
      </c>
      <c r="E533" s="11" t="n">
        <f aca="false">IF((C533*C533+D533*D533)&lt;1,C533*C533+D533*D533,0)</f>
        <v>0.631626449015159</v>
      </c>
      <c r="F533" s="12" t="n">
        <f aca="false">IF(E533=0,"-",(-2*LN(E533)/E533)^0.5)</f>
        <v>1.20616670942753</v>
      </c>
      <c r="G533" s="12" t="n">
        <f aca="false">IF(F533="-","-",C533*F533)</f>
        <v>-0.105399303580935</v>
      </c>
      <c r="H533" s="0" t="n">
        <f aca="false">IF(E533=0,"-",Z533+G533*AA533)</f>
        <v>1.46047526115715</v>
      </c>
      <c r="Z533" s="6" t="n">
        <f aca="false">Z532</f>
        <v>1.5</v>
      </c>
      <c r="AA533" s="0" t="n">
        <f aca="false">AA532</f>
        <v>0.375</v>
      </c>
    </row>
    <row r="534" customFormat="false" ht="12.75" hidden="false" customHeight="false" outlineLevel="0" collapsed="false">
      <c r="A534" s="12" t="n">
        <f aca="false">100003*A533-TRUNC(100003*A533)</f>
        <v>0.18418585069594</v>
      </c>
      <c r="B534" s="4" t="n">
        <f aca="false">100003*B533-TRUNC(100003*B533)</f>
        <v>0.779214584617876</v>
      </c>
      <c r="C534" s="12" t="n">
        <f aca="false">2*A534-1</f>
        <v>-0.631628298608121</v>
      </c>
      <c r="D534" s="4" t="n">
        <f aca="false">2*B534-1</f>
        <v>0.558429169235751</v>
      </c>
      <c r="E534" s="11" t="n">
        <f aca="false">IF((C534*C534+D534*D534)&lt;1,C534*C534+D534*D534,0)</f>
        <v>0.71079744465592</v>
      </c>
      <c r="F534" s="12" t="n">
        <f aca="false">IF(E534=0,"-",(-2*LN(E534)/E534)^0.5)</f>
        <v>0.980061505316445</v>
      </c>
      <c r="G534" s="12" t="n">
        <f aca="false">IF(F534="-","-",C534*F534)</f>
        <v>-0.61903458113434</v>
      </c>
      <c r="H534" s="0" t="n">
        <f aca="false">IF(E534=0,"-",Z534+G534*AA534)</f>
        <v>1.26786203207462</v>
      </c>
      <c r="Z534" s="6" t="n">
        <f aca="false">Z533</f>
        <v>1.5</v>
      </c>
      <c r="AA534" s="0" t="n">
        <f aca="false">AA533</f>
        <v>0.375</v>
      </c>
    </row>
    <row r="535" customFormat="false" ht="12.75" hidden="false" customHeight="false" outlineLevel="0" collapsed="false">
      <c r="A535" s="12" t="n">
        <f aca="false">100003*A534-TRUNC(100003*A534)</f>
        <v>0.137627146061277</v>
      </c>
      <c r="B535" s="4" t="n">
        <f aca="false">100003*B534-TRUNC(100003*B534)</f>
        <v>0.796105541405268</v>
      </c>
      <c r="C535" s="12" t="n">
        <f aca="false">2*A535-1</f>
        <v>-0.724745707877446</v>
      </c>
      <c r="D535" s="4" t="n">
        <f aca="false">2*B535-1</f>
        <v>0.592211082810536</v>
      </c>
      <c r="E535" s="11" t="n">
        <f aca="false">IF((C535*C535+D535*D535)&lt;1,C535*C535+D535*D535,0)</f>
        <v>0.875970307690408</v>
      </c>
      <c r="F535" s="12" t="n">
        <f aca="false">IF(E535=0,"-",(-2*LN(E535)/E535)^0.5)</f>
        <v>0.549860033305162</v>
      </c>
      <c r="G535" s="12" t="n">
        <f aca="false">IF(F535="-","-",C535*F535)</f>
        <v>-0.398508699071265</v>
      </c>
      <c r="H535" s="0" t="n">
        <f aca="false">IF(E535=0,"-",Z535+G535*AA535)</f>
        <v>1.35055923784828</v>
      </c>
      <c r="Z535" s="6" t="n">
        <f aca="false">Z534</f>
        <v>1.5</v>
      </c>
      <c r="AA535" s="0" t="n">
        <f aca="false">AA534</f>
        <v>0.375</v>
      </c>
    </row>
    <row r="536" customFormat="false" ht="12.75" hidden="false" customHeight="false" outlineLevel="0" collapsed="false">
      <c r="A536" s="12" t="n">
        <f aca="false">100003*A535-TRUNC(100003*A535)</f>
        <v>0.127487565885531</v>
      </c>
      <c r="B536" s="4" t="n">
        <f aca="false">100003*B535-TRUNC(100003*B535)</f>
        <v>0.942457151017152</v>
      </c>
      <c r="C536" s="12" t="n">
        <f aca="false">2*A536-1</f>
        <v>-0.745024868228938</v>
      </c>
      <c r="D536" s="4" t="n">
        <f aca="false">2*B536-1</f>
        <v>0.884914302034304</v>
      </c>
      <c r="E536" s="11" t="n">
        <f aca="false">IF((C536*C536+D536*D536)&lt;1,C536*C536+D536*D536,0)</f>
        <v>0</v>
      </c>
      <c r="F536" s="12" t="str">
        <f aca="false">IF(E536=0,"-",(-2*LN(E536)/E536)^0.5)</f>
        <v>-</v>
      </c>
      <c r="G536" s="12" t="str">
        <f aca="false">IF(F536="-","-",C536*F536)</f>
        <v>-</v>
      </c>
      <c r="H536" s="0" t="str">
        <f aca="false">IF(E536=0,"-",Z536+G536*AA536)</f>
        <v>-</v>
      </c>
      <c r="Z536" s="6" t="n">
        <f aca="false">Z535</f>
        <v>1.5</v>
      </c>
      <c r="AA536" s="0" t="n">
        <f aca="false">AA535</f>
        <v>0.375</v>
      </c>
    </row>
    <row r="537" customFormat="false" ht="12.75" hidden="false" customHeight="false" outlineLevel="0" collapsed="false">
      <c r="A537" s="12" t="n">
        <f aca="false">100003*A536-TRUNC(100003*A536)</f>
        <v>0.139051250735065</v>
      </c>
      <c r="B537" s="4" t="n">
        <f aca="false">100003*B536-TRUNC(100003*B536)</f>
        <v>0.542473168228753</v>
      </c>
      <c r="C537" s="12" t="n">
        <f aca="false">2*A537-1</f>
        <v>-0.72189749852987</v>
      </c>
      <c r="D537" s="4" t="n">
        <f aca="false">2*B537-1</f>
        <v>0.0849463364575058</v>
      </c>
      <c r="E537" s="11" t="n">
        <f aca="false">IF((C537*C537+D537*D537)&lt;1,C537*C537+D537*D537,0)</f>
        <v>0.528351878461236</v>
      </c>
      <c r="F537" s="12" t="n">
        <f aca="false">IF(E537=0,"-",(-2*LN(E537)/E537)^0.5)</f>
        <v>1.5540366331232</v>
      </c>
      <c r="G537" s="12" t="n">
        <f aca="false">IF(F537="-","-",C537*F537)</f>
        <v>-1.12185515807542</v>
      </c>
      <c r="H537" s="0" t="n">
        <f aca="false">IF(E537=0,"-",Z537+G537*AA537)</f>
        <v>1.07930431572172</v>
      </c>
      <c r="Z537" s="6" t="n">
        <f aca="false">Z536</f>
        <v>1.5</v>
      </c>
      <c r="AA537" s="0" t="n">
        <f aca="false">AA536</f>
        <v>0.375</v>
      </c>
    </row>
    <row r="538" customFormat="false" ht="12.75" hidden="false" customHeight="false" outlineLevel="0" collapsed="false">
      <c r="A538" s="12" t="n">
        <f aca="false">100003*A537-TRUNC(100003*A537)</f>
        <v>0.542227258702042</v>
      </c>
      <c r="B538" s="4" t="n">
        <f aca="false">100003*B537-TRUNC(100003*B537)</f>
        <v>0.944242379977368</v>
      </c>
      <c r="C538" s="12" t="n">
        <f aca="false">2*A538-1</f>
        <v>0.0844545174040832</v>
      </c>
      <c r="D538" s="4" t="n">
        <f aca="false">2*B538-1</f>
        <v>0.888484759954736</v>
      </c>
      <c r="E538" s="11" t="n">
        <f aca="false">IF((C538*C538+D538*D538)&lt;1,C538*C538+D538*D538,0)</f>
        <v>0.796537734181781</v>
      </c>
      <c r="F538" s="12" t="n">
        <f aca="false">IF(E538=0,"-",(-2*LN(E538)/E538)^0.5)</f>
        <v>0.755760467458257</v>
      </c>
      <c r="G538" s="12" t="n">
        <f aca="false">IF(F538="-","-",C538*F538)</f>
        <v>0.0638273855522714</v>
      </c>
      <c r="H538" s="0" t="n">
        <f aca="false">IF(E538=0,"-",Z538+G538*AA538)</f>
        <v>1.5239352695821</v>
      </c>
      <c r="Z538" s="6" t="n">
        <f aca="false">Z537</f>
        <v>1.5</v>
      </c>
      <c r="AA538" s="0" t="n">
        <f aca="false">AA537</f>
        <v>0.375</v>
      </c>
    </row>
    <row r="539" customFormat="false" ht="12.75" hidden="false" customHeight="false" outlineLevel="0" collapsed="false">
      <c r="A539" s="12" t="n">
        <f aca="false">100003*A538-TRUNC(100003*A538)</f>
        <v>0.352551980264252</v>
      </c>
      <c r="B539" s="4" t="n">
        <f aca="false">100003*B538-TRUNC(100003*B538)</f>
        <v>0.070724876713939</v>
      </c>
      <c r="C539" s="12" t="n">
        <f aca="false">2*A539-1</f>
        <v>-0.294896039471496</v>
      </c>
      <c r="D539" s="4" t="n">
        <f aca="false">2*B539-1</f>
        <v>-0.858550246572122</v>
      </c>
      <c r="E539" s="11" t="n">
        <f aca="false">IF((C539*C539+D539*D539)&lt;1,C539*C539+D539*D539,0)</f>
        <v>0.824072199985026</v>
      </c>
      <c r="F539" s="12" t="n">
        <f aca="false">IF(E539=0,"-",(-2*LN(E539)/E539)^0.5)</f>
        <v>0.685282484765074</v>
      </c>
      <c r="G539" s="12" t="n">
        <f aca="false">IF(F539="-","-",C539*F539)</f>
        <v>-0.202087090676406</v>
      </c>
      <c r="H539" s="0" t="n">
        <f aca="false">IF(E539=0,"-",Z539+G539*AA539)</f>
        <v>1.42421734099635</v>
      </c>
      <c r="Z539" s="6" t="n">
        <f aca="false">Z538</f>
        <v>1.5</v>
      </c>
      <c r="AA539" s="0" t="n">
        <f aca="false">AA538</f>
        <v>0.375</v>
      </c>
    </row>
    <row r="540" customFormat="false" ht="12.75" hidden="false" customHeight="false" outlineLevel="0" collapsed="false">
      <c r="A540" s="12" t="n">
        <f aca="false">100003*A539-TRUNC(100003*A539)</f>
        <v>0.255682365997927</v>
      </c>
      <c r="B540" s="4" t="n">
        <f aca="false">100003*B539-TRUNC(100003*B539)</f>
        <v>0.699846024042927</v>
      </c>
      <c r="C540" s="12" t="n">
        <f aca="false">2*A540-1</f>
        <v>-0.488635268004146</v>
      </c>
      <c r="D540" s="4" t="n">
        <f aca="false">2*B540-1</f>
        <v>0.399692048085853</v>
      </c>
      <c r="E540" s="11" t="n">
        <f aca="false">IF((C540*C540+D540*D540)&lt;1,C540*C540+D540*D540,0)</f>
        <v>0.398518158440547</v>
      </c>
      <c r="F540" s="12" t="n">
        <f aca="false">IF(E540=0,"-",(-2*LN(E540)/E540)^0.5)</f>
        <v>2.1487474627634</v>
      </c>
      <c r="G540" s="12" t="n">
        <f aca="false">IF(F540="-","-",C540*F540)</f>
        <v>-1.04995379234062</v>
      </c>
      <c r="H540" s="0" t="n">
        <f aca="false">IF(E540=0,"-",Z540+G540*AA540)</f>
        <v>1.10626732787227</v>
      </c>
      <c r="Z540" s="6" t="n">
        <f aca="false">Z539</f>
        <v>1.5</v>
      </c>
      <c r="AA540" s="0" t="n">
        <f aca="false">AA539</f>
        <v>0.375</v>
      </c>
    </row>
    <row r="541" customFormat="false" ht="12.75" hidden="false" customHeight="false" outlineLevel="0" collapsed="false">
      <c r="A541" s="12" t="n">
        <f aca="false">100003*A540-TRUNC(100003*A540)</f>
        <v>0.0036468907201197</v>
      </c>
      <c r="B541" s="4" t="n">
        <f aca="false">100003*B540-TRUNC(100003*B540)</f>
        <v>0.701942364801653</v>
      </c>
      <c r="C541" s="12" t="n">
        <f aca="false">2*A541-1</f>
        <v>-0.992706218559761</v>
      </c>
      <c r="D541" s="4" t="n">
        <f aca="false">2*B541-1</f>
        <v>0.403884729603305</v>
      </c>
      <c r="E541" s="11" t="n">
        <f aca="false">IF((C541*C541+D541*D541)&lt;1,C541*C541+D541*D541,0)</f>
        <v>0</v>
      </c>
      <c r="F541" s="12" t="str">
        <f aca="false">IF(E541=0,"-",(-2*LN(E541)/E541)^0.5)</f>
        <v>-</v>
      </c>
      <c r="G541" s="12" t="str">
        <f aca="false">IF(F541="-","-",C541*F541)</f>
        <v>-</v>
      </c>
      <c r="H541" s="0" t="str">
        <f aca="false">IF(E541=0,"-",Z541+G541*AA541)</f>
        <v>-</v>
      </c>
      <c r="Z541" s="6" t="n">
        <f aca="false">Z540</f>
        <v>1.5</v>
      </c>
      <c r="AA541" s="0" t="n">
        <f aca="false">AA540</f>
        <v>0.375</v>
      </c>
    </row>
    <row r="542" customFormat="false" ht="12.75" hidden="false" customHeight="false" outlineLevel="0" collapsed="false">
      <c r="A542" s="12" t="n">
        <f aca="false">100003*A541-TRUNC(100003*A541)</f>
        <v>0.700012684130343</v>
      </c>
      <c r="B542" s="4" t="n">
        <f aca="false">100003*B541-TRUNC(100003*B541)</f>
        <v>0.342307259677909</v>
      </c>
      <c r="C542" s="12" t="n">
        <f aca="false">2*A542-1</f>
        <v>0.400025368260685</v>
      </c>
      <c r="D542" s="4" t="n">
        <f aca="false">2*B542-1</f>
        <v>-0.315385480644181</v>
      </c>
      <c r="E542" s="11" t="n">
        <f aca="false">IF((C542*C542+D542*D542)&lt;1,C542*C542+D542*D542,0)</f>
        <v>0.259488296653258</v>
      </c>
      <c r="F542" s="12" t="n">
        <f aca="false">IF(E542=0,"-",(-2*LN(E542)/E542)^0.5)</f>
        <v>3.22455000050551</v>
      </c>
      <c r="G542" s="12" t="n">
        <f aca="false">IF(F542="-","-",C542*F542)</f>
        <v>1.28990180142721</v>
      </c>
      <c r="H542" s="0" t="n">
        <f aca="false">IF(E542=0,"-",Z542+G542*AA542)</f>
        <v>1.9837131755352</v>
      </c>
      <c r="Z542" s="6" t="n">
        <f aca="false">Z541</f>
        <v>1.5</v>
      </c>
      <c r="AA542" s="0" t="n">
        <f aca="false">AA541</f>
        <v>0.375</v>
      </c>
    </row>
    <row r="543" customFormat="false" ht="12.75" hidden="false" customHeight="false" outlineLevel="0" collapsed="false">
      <c r="A543" s="12" t="n">
        <f aca="false">100003*A542-TRUNC(100003*A542)</f>
        <v>0.368451086658752</v>
      </c>
      <c r="B543" s="4" t="n">
        <f aca="false">100003*B542-TRUNC(100003*B542)</f>
        <v>0.752889569965191</v>
      </c>
      <c r="C543" s="12" t="n">
        <f aca="false">2*A543-1</f>
        <v>-0.263097826682497</v>
      </c>
      <c r="D543" s="4" t="n">
        <f aca="false">2*B543-1</f>
        <v>0.505779139930382</v>
      </c>
      <c r="E543" s="11" t="n">
        <f aca="false">IF((C543*C543+D543*D543)&lt;1,C543*C543+D543*D543,0)</f>
        <v>0.32503300479377</v>
      </c>
      <c r="F543" s="12" t="n">
        <f aca="false">IF(E543=0,"-",(-2*LN(E543)/E543)^0.5)</f>
        <v>2.62967027098018</v>
      </c>
      <c r="G543" s="12" t="n">
        <f aca="false">IF(F543="-","-",C543*F543)</f>
        <v>-0.691860533186457</v>
      </c>
      <c r="H543" s="0" t="n">
        <f aca="false">IF(E543=0,"-",Z543+G543*AA543)</f>
        <v>1.24055230005508</v>
      </c>
      <c r="Z543" s="6" t="n">
        <f aca="false">Z542</f>
        <v>1.5</v>
      </c>
      <c r="AA543" s="0" t="n">
        <f aca="false">AA542</f>
        <v>0.375</v>
      </c>
    </row>
    <row r="544" customFormat="false" ht="12.75" hidden="false" customHeight="false" outlineLevel="0" collapsed="false">
      <c r="A544" s="12" t="n">
        <f aca="false">100003*A543-TRUNC(100003*A543)</f>
        <v>0.214019135135459</v>
      </c>
      <c r="B544" s="4" t="n">
        <f aca="false">100003*B543-TRUNC(100003*B543)</f>
        <v>0.215665229014121</v>
      </c>
      <c r="C544" s="12" t="n">
        <f aca="false">2*A544-1</f>
        <v>-0.571961729729082</v>
      </c>
      <c r="D544" s="4" t="n">
        <f aca="false">2*B544-1</f>
        <v>-0.568669541971758</v>
      </c>
      <c r="E544" s="11" t="n">
        <f aca="false">IF((C544*C544+D544*D544)&lt;1,C544*C544+D544*D544,0)</f>
        <v>0.650525268241053</v>
      </c>
      <c r="F544" s="12" t="n">
        <f aca="false">IF(E544=0,"-",(-2*LN(E544)/E544)^0.5)</f>
        <v>1.14975308781594</v>
      </c>
      <c r="G544" s="12" t="n">
        <f aca="false">IF(F544="-","-",C544*F544)</f>
        <v>-0.657614764868558</v>
      </c>
      <c r="H544" s="0" t="n">
        <f aca="false">IF(E544=0,"-",Z544+G544*AA544)</f>
        <v>1.25339446317429</v>
      </c>
      <c r="Z544" s="6" t="n">
        <f aca="false">Z543</f>
        <v>1.5</v>
      </c>
      <c r="AA544" s="0" t="n">
        <f aca="false">AA543</f>
        <v>0.375</v>
      </c>
    </row>
    <row r="545" customFormat="false" ht="12.75" hidden="false" customHeight="false" outlineLevel="0" collapsed="false">
      <c r="A545" s="12" t="n">
        <f aca="false">100003*A544-TRUNC(100003*A544)</f>
        <v>0.555570951284608</v>
      </c>
      <c r="B545" s="4" t="n">
        <f aca="false">100003*B544-TRUNC(100003*B544)</f>
        <v>0.169897099141963</v>
      </c>
      <c r="C545" s="12" t="n">
        <f aca="false">2*A545-1</f>
        <v>0.111141902569216</v>
      </c>
      <c r="D545" s="4" t="n">
        <f aca="false">2*B545-1</f>
        <v>-0.660205801716074</v>
      </c>
      <c r="E545" s="11" t="n">
        <f aca="false">IF((C545*C545+D545*D545)&lt;1,C545*C545+D545*D545,0)</f>
        <v>0.44822422312627</v>
      </c>
      <c r="F545" s="12" t="n">
        <f aca="false">IF(E545=0,"-",(-2*LN(E545)/E545)^0.5)</f>
        <v>1.89225423500564</v>
      </c>
      <c r="G545" s="12" t="n">
        <f aca="false">IF(F545="-","-",C545*F545)</f>
        <v>0.210308735823183</v>
      </c>
      <c r="H545" s="0" t="n">
        <f aca="false">IF(E545=0,"-",Z545+G545*AA545)</f>
        <v>1.57886577593369</v>
      </c>
      <c r="Z545" s="6" t="n">
        <f aca="false">Z544</f>
        <v>1.5</v>
      </c>
      <c r="AA545" s="0" t="n">
        <f aca="false">AA544</f>
        <v>0.375</v>
      </c>
    </row>
    <row r="546" customFormat="false" ht="12.75" hidden="false" customHeight="false" outlineLevel="0" collapsed="false">
      <c r="A546" s="12" t="n">
        <f aca="false">100003*A545-TRUNC(100003*A545)</f>
        <v>0.76184131464106</v>
      </c>
      <c r="B546" s="4" t="n">
        <f aca="false">100003*B545-TRUNC(100003*B545)</f>
        <v>0.219605493708514</v>
      </c>
      <c r="C546" s="12" t="n">
        <f aca="false">2*A546-1</f>
        <v>0.523682629282121</v>
      </c>
      <c r="D546" s="4" t="n">
        <f aca="false">2*B546-1</f>
        <v>-0.560789012582973</v>
      </c>
      <c r="E546" s="11" t="n">
        <f aca="false">IF((C546*C546+D546*D546)&lt;1,C546*C546+D546*D546,0)</f>
        <v>0.58872781284562</v>
      </c>
      <c r="F546" s="12" t="n">
        <f aca="false">IF(E546=0,"-",(-2*LN(E546)/E546)^0.5)</f>
        <v>1.34156012179169</v>
      </c>
      <c r="G546" s="12" t="n">
        <f aca="false">IF(F546="-","-",C546*F546)</f>
        <v>0.702551731919914</v>
      </c>
      <c r="H546" s="0" t="n">
        <f aca="false">IF(E546=0,"-",Z546+G546*AA546)</f>
        <v>1.76345689946997</v>
      </c>
      <c r="Z546" s="6" t="n">
        <f aca="false">Z545</f>
        <v>1.5</v>
      </c>
      <c r="AA546" s="0" t="n">
        <f aca="false">AA545</f>
        <v>0.375</v>
      </c>
    </row>
    <row r="547" customFormat="false" ht="12.75" hidden="false" customHeight="false" outlineLevel="0" collapsed="false">
      <c r="A547" s="12" t="n">
        <f aca="false">100003*A546-TRUNC(100003*A546)</f>
        <v>0.416988049953943</v>
      </c>
      <c r="B547" s="4" t="n">
        <f aca="false">100003*B546-TRUNC(100003*B546)</f>
        <v>0.208187332493253</v>
      </c>
      <c r="C547" s="12" t="n">
        <f aca="false">2*A547-1</f>
        <v>-0.166023900092114</v>
      </c>
      <c r="D547" s="4" t="n">
        <f aca="false">2*B547-1</f>
        <v>-0.583625335013494</v>
      </c>
      <c r="E547" s="11" t="n">
        <f aca="false">IF((C547*C547+D547*D547)&lt;1,C547*C547+D547*D547,0)</f>
        <v>0.368182467071409</v>
      </c>
      <c r="F547" s="12" t="n">
        <f aca="false">IF(E547=0,"-",(-2*LN(E547)/E547)^0.5)</f>
        <v>2.32972456924878</v>
      </c>
      <c r="G547" s="12" t="n">
        <f aca="false">IF(F547="-","-",C547*F547)</f>
        <v>-0.386789959127103</v>
      </c>
      <c r="H547" s="0" t="n">
        <f aca="false">IF(E547=0,"-",Z547+G547*AA547)</f>
        <v>1.35495376532734</v>
      </c>
      <c r="Z547" s="6" t="n">
        <f aca="false">Z546</f>
        <v>1.5</v>
      </c>
      <c r="AA547" s="0" t="n">
        <f aca="false">AA546</f>
        <v>0.375</v>
      </c>
    </row>
    <row r="548" customFormat="false" ht="12.75" hidden="false" customHeight="false" outlineLevel="0" collapsed="false">
      <c r="A548" s="12" t="n">
        <f aca="false">100003*A547-TRUNC(100003*A547)</f>
        <v>0.0559595441736747</v>
      </c>
      <c r="B548" s="4" t="n">
        <f aca="false">100003*B547-TRUNC(100003*B547)</f>
        <v>0.357811322784983</v>
      </c>
      <c r="C548" s="12" t="n">
        <f aca="false">2*A548-1</f>
        <v>-0.888080911652651</v>
      </c>
      <c r="D548" s="4" t="n">
        <f aca="false">2*B548-1</f>
        <v>-0.284377354430035</v>
      </c>
      <c r="E548" s="11" t="n">
        <f aca="false">IF((C548*C548+D548*D548)&lt;1,C548*C548+D548*D548,0)</f>
        <v>0.869558185354429</v>
      </c>
      <c r="F548" s="12" t="n">
        <f aca="false">IF(E548=0,"-",(-2*LN(E548)/E548)^0.5)</f>
        <v>0.566986478659316</v>
      </c>
      <c r="G548" s="12" t="n">
        <f aca="false">IF(F548="-","-",C548*F548)</f>
        <v>-0.503529868862491</v>
      </c>
      <c r="H548" s="0" t="n">
        <f aca="false">IF(E548=0,"-",Z548+G548*AA548)</f>
        <v>1.31117629917657</v>
      </c>
      <c r="Z548" s="6" t="n">
        <f aca="false">Z547</f>
        <v>1.5</v>
      </c>
      <c r="AA548" s="0" t="n">
        <f aca="false">AA547</f>
        <v>0.375</v>
      </c>
    </row>
    <row r="549" customFormat="false" ht="12.75" hidden="false" customHeight="false" outlineLevel="0" collapsed="false">
      <c r="A549" s="12" t="n">
        <f aca="false">100003*A548-TRUNC(100003*A548)</f>
        <v>0.122295999986818</v>
      </c>
      <c r="B549" s="4" t="n">
        <f aca="false">100003*B548-TRUNC(100003*B548)</f>
        <v>0.205712466617115</v>
      </c>
      <c r="C549" s="12" t="n">
        <f aca="false">2*A549-1</f>
        <v>-0.755408000026364</v>
      </c>
      <c r="D549" s="4" t="n">
        <f aca="false">2*B549-1</f>
        <v>-0.58857506676577</v>
      </c>
      <c r="E549" s="11" t="n">
        <f aca="false">IF((C549*C549+D549*D549)&lt;1,C549*C549+D549*D549,0)</f>
        <v>0.917061855722162</v>
      </c>
      <c r="F549" s="12" t="n">
        <f aca="false">IF(E549=0,"-",(-2*LN(E549)/E549)^0.5)</f>
        <v>0.434535600449016</v>
      </c>
      <c r="G549" s="12" t="n">
        <f aca="false">IF(F549="-","-",C549*F549)</f>
        <v>-0.328251668875446</v>
      </c>
      <c r="H549" s="0" t="n">
        <f aca="false">IF(E549=0,"-",Z549+G549*AA549)</f>
        <v>1.37690562417171</v>
      </c>
      <c r="Z549" s="6" t="n">
        <f aca="false">Z548</f>
        <v>1.5</v>
      </c>
      <c r="AA549" s="0" t="n">
        <f aca="false">AA548</f>
        <v>0.375</v>
      </c>
    </row>
    <row r="550" customFormat="false" ht="12.75" hidden="false" customHeight="false" outlineLevel="0" collapsed="false">
      <c r="A550" s="12" t="n">
        <f aca="false">100003*A549-TRUNC(100003*A549)</f>
        <v>0.966886681766482</v>
      </c>
      <c r="B550" s="4" t="n">
        <f aca="false">100003*B549-TRUNC(100003*B549)</f>
        <v>0.863799111335538</v>
      </c>
      <c r="C550" s="12" t="n">
        <f aca="false">2*A550-1</f>
        <v>0.933773363532964</v>
      </c>
      <c r="D550" s="4" t="n">
        <f aca="false">2*B550-1</f>
        <v>0.727598222671077</v>
      </c>
      <c r="E550" s="11" t="n">
        <f aca="false">IF((C550*C550+D550*D550)&lt;1,C550*C550+D550*D550,0)</f>
        <v>0</v>
      </c>
      <c r="F550" s="12" t="str">
        <f aca="false">IF(E550=0,"-",(-2*LN(E550)/E550)^0.5)</f>
        <v>-</v>
      </c>
      <c r="G550" s="12" t="str">
        <f aca="false">IF(F550="-","-",C550*F550)</f>
        <v>-</v>
      </c>
      <c r="H550" s="0" t="str">
        <f aca="false">IF(E550=0,"-",Z550+G550*AA550)</f>
        <v>-</v>
      </c>
      <c r="Z550" s="6" t="n">
        <f aca="false">Z549</f>
        <v>1.5</v>
      </c>
      <c r="AA550" s="0" t="n">
        <f aca="false">AA549</f>
        <v>0.375</v>
      </c>
    </row>
    <row r="551" customFormat="false" ht="12.75" hidden="false" customHeight="false" outlineLevel="0" collapsed="false">
      <c r="A551" s="12" t="n">
        <f aca="false">100003*A550-TRUNC(100003*A550)</f>
        <v>0.568836693506455</v>
      </c>
      <c r="B551" s="4" t="n">
        <f aca="false">100003*B550-TRUNC(100003*B550)</f>
        <v>0.502530887839384</v>
      </c>
      <c r="C551" s="12" t="n">
        <f aca="false">2*A551-1</f>
        <v>0.13767338701291</v>
      </c>
      <c r="D551" s="4" t="n">
        <f aca="false">2*B551-1</f>
        <v>0.00506177567876875</v>
      </c>
      <c r="E551" s="11" t="n">
        <f aca="false">IF((C551*C551+D551*D551)&lt;1,C551*C551+D551*D551,0)</f>
        <v>0.0189795830646287</v>
      </c>
      <c r="F551" s="12" t="n">
        <f aca="false">IF(E551=0,"-",(-2*LN(E551)/E551)^0.5)</f>
        <v>20.4390134531173</v>
      </c>
      <c r="G551" s="12" t="n">
        <f aca="false">IF(F551="-","-",C551*F551)</f>
        <v>2.81390820929309</v>
      </c>
      <c r="H551" s="0" t="n">
        <f aca="false">IF(E551=0,"-",Z551+G551*AA551)</f>
        <v>2.55521557848491</v>
      </c>
      <c r="Z551" s="6" t="n">
        <f aca="false">Z550</f>
        <v>1.5</v>
      </c>
      <c r="AA551" s="0" t="n">
        <f aca="false">AA550</f>
        <v>0.375</v>
      </c>
    </row>
    <row r="552" customFormat="false" ht="12.75" hidden="false" customHeight="false" outlineLevel="0" collapsed="false">
      <c r="A552" s="12" t="n">
        <f aca="false">100003*A551-TRUNC(100003*A551)</f>
        <v>0.375860726024257</v>
      </c>
      <c r="B552" s="4" t="n">
        <f aca="false">100003*B551-TRUNC(100003*B551)</f>
        <v>0.596376601955853</v>
      </c>
      <c r="C552" s="12" t="n">
        <f aca="false">2*A552-1</f>
        <v>-0.248278547951486</v>
      </c>
      <c r="D552" s="4" t="n">
        <f aca="false">2*B552-1</f>
        <v>0.192753203911707</v>
      </c>
      <c r="E552" s="11" t="n">
        <f aca="false">IF((C552*C552+D552*D552)&lt;1,C552*C552+D552*D552,0)</f>
        <v>0.0987960349911263</v>
      </c>
      <c r="F552" s="12" t="n">
        <f aca="false">IF(E552=0,"-",(-2*LN(E552)/E552)^0.5)</f>
        <v>6.84529848867906</v>
      </c>
      <c r="G552" s="12" t="n">
        <f aca="false">IF(F552="-","-",C552*F552)</f>
        <v>-1.69954076906374</v>
      </c>
      <c r="H552" s="0" t="n">
        <f aca="false">IF(E552=0,"-",Z552+G552*AA552)</f>
        <v>0.862672211601098</v>
      </c>
      <c r="Z552" s="6" t="n">
        <f aca="false">Z551</f>
        <v>1.5</v>
      </c>
      <c r="AA552" s="0" t="n">
        <f aca="false">AA551</f>
        <v>0.375</v>
      </c>
    </row>
    <row r="553" customFormat="false" ht="12.75" hidden="false" customHeight="false" outlineLevel="0" collapsed="false">
      <c r="A553" s="12" t="n">
        <f aca="false">100003*A552-TRUNC(100003*A552)</f>
        <v>0.200184603774687</v>
      </c>
      <c r="B553" s="4" t="n">
        <f aca="false">100003*B552-TRUNC(100003*B552)</f>
        <v>0.449325391207822</v>
      </c>
      <c r="C553" s="12" t="n">
        <f aca="false">2*A553-1</f>
        <v>-0.599630792450625</v>
      </c>
      <c r="D553" s="4" t="n">
        <f aca="false">2*B553-1</f>
        <v>-0.101349217584357</v>
      </c>
      <c r="E553" s="11" t="n">
        <f aca="false">IF((C553*C553+D553*D553)&lt;1,C553*C553+D553*D553,0)</f>
        <v>0.369828751159926</v>
      </c>
      <c r="F553" s="12" t="n">
        <f aca="false">IF(E553=0,"-",(-2*LN(E553)/E553)^0.5)</f>
        <v>2.31933799629008</v>
      </c>
      <c r="G553" s="12" t="n">
        <f aca="false">IF(F553="-","-",C553*F553)</f>
        <v>-1.39074648067626</v>
      </c>
      <c r="H553" s="0" t="n">
        <f aca="false">IF(E553=0,"-",Z553+G553*AA553)</f>
        <v>0.978470069746401</v>
      </c>
      <c r="Z553" s="6" t="n">
        <f aca="false">Z552</f>
        <v>1.5</v>
      </c>
      <c r="AA553" s="0" t="n">
        <f aca="false">AA552</f>
        <v>0.375</v>
      </c>
    </row>
    <row r="554" customFormat="false" ht="12.75" hidden="false" customHeight="false" outlineLevel="0" collapsed="false">
      <c r="A554" s="12" t="n">
        <f aca="false">100003*A553-TRUNC(100003*A553)</f>
        <v>0.0609312800515909</v>
      </c>
      <c r="B554" s="4" t="n">
        <f aca="false">100003*B553-TRUNC(100003*B553)</f>
        <v>0.887096955790184</v>
      </c>
      <c r="C554" s="12" t="n">
        <f aca="false">2*A554-1</f>
        <v>-0.878137439896818</v>
      </c>
      <c r="D554" s="4" t="n">
        <f aca="false">2*B554-1</f>
        <v>0.774193911580369</v>
      </c>
      <c r="E554" s="11" t="n">
        <f aca="false">IF((C554*C554+D554*D554)&lt;1,C554*C554+D554*D554,0)</f>
        <v>0</v>
      </c>
      <c r="F554" s="12" t="str">
        <f aca="false">IF(E554=0,"-",(-2*LN(E554)/E554)^0.5)</f>
        <v>-</v>
      </c>
      <c r="G554" s="12" t="str">
        <f aca="false">IF(F554="-","-",C554*F554)</f>
        <v>-</v>
      </c>
      <c r="H554" s="0" t="str">
        <f aca="false">IF(E554=0,"-",Z554+G554*AA554)</f>
        <v>-</v>
      </c>
      <c r="Z554" s="6" t="n">
        <f aca="false">Z553</f>
        <v>1.5</v>
      </c>
      <c r="AA554" s="0" t="n">
        <f aca="false">AA553</f>
        <v>0.375</v>
      </c>
    </row>
    <row r="555" customFormat="false" ht="12.75" hidden="false" customHeight="false" outlineLevel="0" collapsed="false">
      <c r="A555" s="12" t="n">
        <f aca="false">100003*A554-TRUNC(100003*A554)</f>
        <v>0.310798999242252</v>
      </c>
      <c r="B555" s="4" t="n">
        <f aca="false">100003*B554-TRUNC(100003*B554)</f>
        <v>0.356869885814376</v>
      </c>
      <c r="C555" s="12" t="n">
        <f aca="false">2*A555-1</f>
        <v>-0.378402001515497</v>
      </c>
      <c r="D555" s="4" t="n">
        <f aca="false">2*B555-1</f>
        <v>-0.286260228371248</v>
      </c>
      <c r="E555" s="11" t="n">
        <f aca="false">IF((C555*C555+D555*D555)&lt;1,C555*C555+D555*D555,0)</f>
        <v>0.225132993098093</v>
      </c>
      <c r="F555" s="12" t="n">
        <f aca="false">IF(E555=0,"-",(-2*LN(E555)/E555)^0.5)</f>
        <v>3.63951541689376</v>
      </c>
      <c r="G555" s="12" t="n">
        <f aca="false">IF(F555="-","-",C555*F555)</f>
        <v>-1.3771999182991</v>
      </c>
      <c r="H555" s="0" t="n">
        <f aca="false">IF(E555=0,"-",Z555+G555*AA555)</f>
        <v>0.983550030637836</v>
      </c>
      <c r="Z555" s="6" t="n">
        <f aca="false">Z554</f>
        <v>1.5</v>
      </c>
      <c r="AA555" s="0" t="n">
        <f aca="false">AA554</f>
        <v>0.375</v>
      </c>
    </row>
    <row r="556" customFormat="false" ht="12.75" hidden="false" customHeight="false" outlineLevel="0" collapsed="false">
      <c r="A556" s="12" t="n">
        <f aca="false">100003*A555-TRUNC(100003*A555)</f>
        <v>0.832321222900646</v>
      </c>
      <c r="B556" s="4" t="n">
        <f aca="false">100003*B555-TRUNC(100003*B555)</f>
        <v>0.0591910950606689</v>
      </c>
      <c r="C556" s="12" t="n">
        <f aca="false">2*A556-1</f>
        <v>0.664642445801292</v>
      </c>
      <c r="D556" s="4" t="n">
        <f aca="false">2*B556-1</f>
        <v>-0.881617809878662</v>
      </c>
      <c r="E556" s="11" t="n">
        <f aca="false">IF((C556*C556+D556*D556)&lt;1,C556*C556+D556*D556,0)</f>
        <v>0</v>
      </c>
      <c r="F556" s="12" t="str">
        <f aca="false">IF(E556=0,"-",(-2*LN(E556)/E556)^0.5)</f>
        <v>-</v>
      </c>
      <c r="G556" s="12" t="str">
        <f aca="false">IF(F556="-","-",C556*F556)</f>
        <v>-</v>
      </c>
      <c r="H556" s="0" t="str">
        <f aca="false">IF(E556=0,"-",Z556+G556*AA556)</f>
        <v>-</v>
      </c>
      <c r="Z556" s="6" t="n">
        <f aca="false">Z555</f>
        <v>1.5</v>
      </c>
      <c r="AA556" s="0" t="n">
        <f aca="false">AA555</f>
        <v>0.375</v>
      </c>
    </row>
    <row r="557" customFormat="false" ht="12.75" hidden="false" customHeight="false" outlineLevel="0" collapsed="false">
      <c r="A557" s="12" t="n">
        <f aca="false">100003*A556-TRUNC(100003*A556)</f>
        <v>0.619253733282676</v>
      </c>
      <c r="B557" s="4" t="n">
        <f aca="false">100003*B556-TRUNC(100003*B556)</f>
        <v>0.287079352070577</v>
      </c>
      <c r="C557" s="12" t="n">
        <f aca="false">2*A557-1</f>
        <v>0.238507466565352</v>
      </c>
      <c r="D557" s="4" t="n">
        <f aca="false">2*B557-1</f>
        <v>-0.425841295858845</v>
      </c>
      <c r="E557" s="11" t="n">
        <f aca="false">IF((C557*C557+D557*D557)&lt;1,C557*C557+D557*D557,0)</f>
        <v>0.238226620866163</v>
      </c>
      <c r="F557" s="12" t="n">
        <f aca="false">IF(E557=0,"-",(-2*LN(E557)/E557)^0.5)</f>
        <v>3.47036459896627</v>
      </c>
      <c r="G557" s="12" t="n">
        <f aca="false">IF(F557="-","-",C557*F557)</f>
        <v>0.827707868557529</v>
      </c>
      <c r="H557" s="0" t="n">
        <f aca="false">IF(E557=0,"-",Z557+G557*AA557)</f>
        <v>1.81039045070907</v>
      </c>
      <c r="Z557" s="6" t="n">
        <f aca="false">Z556</f>
        <v>1.5</v>
      </c>
      <c r="AA557" s="0" t="n">
        <f aca="false">AA556</f>
        <v>0.375</v>
      </c>
    </row>
    <row r="558" customFormat="false" ht="12.75" hidden="false" customHeight="false" outlineLevel="0" collapsed="false">
      <c r="A558" s="12" t="n">
        <f aca="false">100003*A557-TRUNC(100003*A557)</f>
        <v>0.23108946744469</v>
      </c>
      <c r="B558" s="4" t="n">
        <f aca="false">100003*B557-TRUNC(100003*B557)</f>
        <v>0.796445113955997</v>
      </c>
      <c r="C558" s="12" t="n">
        <f aca="false">2*A558-1</f>
        <v>-0.53782106511062</v>
      </c>
      <c r="D558" s="4" t="n">
        <f aca="false">2*B558-1</f>
        <v>0.592890227911994</v>
      </c>
      <c r="E558" s="11" t="n">
        <f aca="false">IF((C558*C558+D558*D558)&lt;1,C558*C558+D558*D558,0)</f>
        <v>0.640770320430258</v>
      </c>
      <c r="F558" s="12" t="n">
        <f aca="false">IF(E558=0,"-",(-2*LN(E558)/E558)^0.5)</f>
        <v>1.17865008853795</v>
      </c>
      <c r="G558" s="12" t="n">
        <f aca="false">IF(F558="-","-",C558*F558)</f>
        <v>-0.633902846010208</v>
      </c>
      <c r="H558" s="0" t="n">
        <f aca="false">IF(E558=0,"-",Z558+G558*AA558)</f>
        <v>1.26228643274617</v>
      </c>
      <c r="Z558" s="6" t="n">
        <f aca="false">Z557</f>
        <v>1.5</v>
      </c>
      <c r="AA558" s="0" t="n">
        <f aca="false">AA557</f>
        <v>0.375</v>
      </c>
    </row>
    <row r="559" customFormat="false" ht="12.75" hidden="false" customHeight="false" outlineLevel="0" collapsed="false">
      <c r="A559" s="12" t="n">
        <f aca="false">100003*A558-TRUNC(100003*A558)</f>
        <v>0.640012871328509</v>
      </c>
      <c r="B559" s="4" t="n">
        <f aca="false">100003*B558-TRUNC(100003*B558)</f>
        <v>0.900730941561051</v>
      </c>
      <c r="C559" s="12" t="n">
        <f aca="false">2*A559-1</f>
        <v>0.280025742657017</v>
      </c>
      <c r="D559" s="4" t="n">
        <f aca="false">2*B559-1</f>
        <v>0.801461883122101</v>
      </c>
      <c r="E559" s="11" t="n">
        <f aca="false">IF((C559*C559+D559*D559)&lt;1,C559*C559+D559*D559,0)</f>
        <v>0.720755566648239</v>
      </c>
      <c r="F559" s="12" t="n">
        <f aca="false">IF(E559=0,"-",(-2*LN(E559)/E559)^0.5)</f>
        <v>0.953228357300495</v>
      </c>
      <c r="G559" s="12" t="n">
        <f aca="false">IF(F559="-","-",C559*F559)</f>
        <v>0.266928478674799</v>
      </c>
      <c r="H559" s="0" t="n">
        <f aca="false">IF(E559=0,"-",Z559+G559*AA559)</f>
        <v>1.60009817950305</v>
      </c>
      <c r="Z559" s="6" t="n">
        <f aca="false">Z558</f>
        <v>1.5</v>
      </c>
      <c r="AA559" s="0" t="n">
        <f aca="false">AA558</f>
        <v>0.375</v>
      </c>
    </row>
    <row r="560" customFormat="false" ht="12.75" hidden="false" customHeight="false" outlineLevel="0" collapsed="false">
      <c r="A560" s="12" t="n">
        <f aca="false">100003*A559-TRUNC(100003*A559)</f>
        <v>0.207171464833664</v>
      </c>
      <c r="B560" s="4" t="n">
        <f aca="false">100003*B559-TRUNC(100003*B559)</f>
        <v>0.796348929754458</v>
      </c>
      <c r="C560" s="12" t="n">
        <f aca="false">2*A560-1</f>
        <v>-0.585657070332672</v>
      </c>
      <c r="D560" s="4" t="n">
        <f aca="false">2*B560-1</f>
        <v>0.592697859508917</v>
      </c>
      <c r="E560" s="11" t="n">
        <f aca="false">IF((C560*C560+D560*D560)&lt;1,C560*C560+D560*D560,0)</f>
        <v>0.6942849566971</v>
      </c>
      <c r="F560" s="12" t="n">
        <f aca="false">IF(E560=0,"-",(-2*LN(E560)/E560)^0.5)</f>
        <v>1.02521951944869</v>
      </c>
      <c r="G560" s="12" t="n">
        <f aca="false">IF(F560="-","-",C560*F560)</f>
        <v>-0.60042706020819</v>
      </c>
      <c r="H560" s="0" t="n">
        <f aca="false">IF(E560=0,"-",Z560+G560*AA560)</f>
        <v>1.27483985242193</v>
      </c>
      <c r="Z560" s="6" t="n">
        <f aca="false">Z559</f>
        <v>1.5</v>
      </c>
      <c r="AA560" s="0" t="n">
        <f aca="false">AA559</f>
        <v>0.375</v>
      </c>
    </row>
    <row r="561" customFormat="false" ht="12.75" hidden="false" customHeight="false" outlineLevel="0" collapsed="false">
      <c r="A561" s="12" t="n">
        <f aca="false">100003*A560-TRUNC(100003*A560)</f>
        <v>0.767997760878643</v>
      </c>
      <c r="B561" s="4" t="n">
        <f aca="false">100003*B560-TRUNC(100003*B560)</f>
        <v>0.282022235100158</v>
      </c>
      <c r="C561" s="12" t="n">
        <f aca="false">2*A561-1</f>
        <v>0.535995521757286</v>
      </c>
      <c r="D561" s="4" t="n">
        <f aca="false">2*B561-1</f>
        <v>-0.435955529799685</v>
      </c>
      <c r="E561" s="11" t="n">
        <f aca="false">IF((C561*C561+D561*D561)&lt;1,C561*C561+D561*D561,0)</f>
        <v>0.477348423306789</v>
      </c>
      <c r="F561" s="12" t="n">
        <f aca="false">IF(E561=0,"-",(-2*LN(E561)/E561)^0.5)</f>
        <v>1.7602277700143</v>
      </c>
      <c r="G561" s="12" t="n">
        <f aca="false">IF(F561="-","-",C561*F561)</f>
        <v>0.94347420200048</v>
      </c>
      <c r="H561" s="0" t="n">
        <f aca="false">IF(E561=0,"-",Z561+G561*AA561)</f>
        <v>1.85380282575018</v>
      </c>
      <c r="Z561" s="6" t="n">
        <f aca="false">Z560</f>
        <v>1.5</v>
      </c>
      <c r="AA561" s="0" t="n">
        <f aca="false">AA560</f>
        <v>0.375</v>
      </c>
    </row>
    <row r="562" customFormat="false" ht="12.75" hidden="false" customHeight="false" outlineLevel="0" collapsed="false">
      <c r="A562" s="12" t="n">
        <f aca="false">100003*A561-TRUNC(100003*A561)</f>
        <v>0.0800811469380278</v>
      </c>
      <c r="B562" s="4" t="n">
        <f aca="false">100003*B561-TRUNC(100003*B561)</f>
        <v>0.0695767210563645</v>
      </c>
      <c r="C562" s="12" t="n">
        <f aca="false">2*A562-1</f>
        <v>-0.839837706123944</v>
      </c>
      <c r="D562" s="4" t="n">
        <f aca="false">2*B562-1</f>
        <v>-0.860846557887271</v>
      </c>
      <c r="E562" s="11" t="n">
        <f aca="false">IF((C562*C562+D562*D562)&lt;1,C562*C562+D562*D562,0)</f>
        <v>0</v>
      </c>
      <c r="F562" s="12" t="str">
        <f aca="false">IF(E562=0,"-",(-2*LN(E562)/E562)^0.5)</f>
        <v>-</v>
      </c>
      <c r="G562" s="12" t="str">
        <f aca="false">IF(F562="-","-",C562*F562)</f>
        <v>-</v>
      </c>
      <c r="H562" s="0" t="str">
        <f aca="false">IF(E562=0,"-",Z562+G562*AA562)</f>
        <v>-</v>
      </c>
      <c r="Z562" s="6" t="n">
        <f aca="false">Z561</f>
        <v>1.5</v>
      </c>
      <c r="AA562" s="0" t="n">
        <f aca="false">AA561</f>
        <v>0.375</v>
      </c>
    </row>
    <row r="563" customFormat="false" ht="12.75" hidden="false" customHeight="false" outlineLevel="0" collapsed="false">
      <c r="A563" s="12" t="n">
        <f aca="false">100003*A562-TRUNC(100003*A562)</f>
        <v>0.354937243595487</v>
      </c>
      <c r="B563" s="4" t="n">
        <f aca="false">100003*B562-TRUNC(100003*B562)</f>
        <v>0.880835799616762</v>
      </c>
      <c r="C563" s="12" t="n">
        <f aca="false">2*A563-1</f>
        <v>-0.290125512809027</v>
      </c>
      <c r="D563" s="4" t="n">
        <f aca="false">2*B563-1</f>
        <v>0.761671599233523</v>
      </c>
      <c r="E563" s="11" t="n">
        <f aca="false">IF((C563*C563+D563*D563)&lt;1,C563*C563+D563*D563,0)</f>
        <v>0.664316438261653</v>
      </c>
      <c r="F563" s="12" t="n">
        <f aca="false">IF(E563=0,"-",(-2*LN(E563)/E563)^0.5)</f>
        <v>1.10965350512123</v>
      </c>
      <c r="G563" s="12" t="n">
        <f aca="false">IF(F563="-","-",C563*F563)</f>
        <v>-0.321938792213631</v>
      </c>
      <c r="H563" s="0" t="n">
        <f aca="false">IF(E563=0,"-",Z563+G563*AA563)</f>
        <v>1.37927295291989</v>
      </c>
      <c r="Z563" s="6" t="n">
        <f aca="false">Z562</f>
        <v>1.5</v>
      </c>
      <c r="AA563" s="0" t="n">
        <f aca="false">AA562</f>
        <v>0.375</v>
      </c>
    </row>
    <row r="564" customFormat="false" ht="12.75" hidden="false" customHeight="false" outlineLevel="0" collapsed="false">
      <c r="A564" s="12" t="n">
        <f aca="false">100003*A563-TRUNC(100003*A563)</f>
        <v>0.789171279437142</v>
      </c>
      <c r="B564" s="4" t="n">
        <f aca="false">100003*B563-TRUNC(100003*B563)</f>
        <v>0.222469075000845</v>
      </c>
      <c r="C564" s="12" t="n">
        <f aca="false">2*A564-1</f>
        <v>0.578342558874283</v>
      </c>
      <c r="D564" s="4" t="n">
        <f aca="false">2*B564-1</f>
        <v>-0.55506184999831</v>
      </c>
      <c r="E564" s="11" t="n">
        <f aca="false">IF((C564*C564+D564*D564)&lt;1,C564*C564+D564*D564,0)</f>
        <v>0.6425737727288</v>
      </c>
      <c r="F564" s="12" t="n">
        <f aca="false">IF(E564=0,"-",(-2*LN(E564)/E564)^0.5)</f>
        <v>1.17327287858849</v>
      </c>
      <c r="G564" s="12" t="n">
        <f aca="false">IF(F564="-","-",C564*F564)</f>
        <v>0.678553638860661</v>
      </c>
      <c r="H564" s="0" t="n">
        <f aca="false">IF(E564=0,"-",Z564+G564*AA564)</f>
        <v>1.75445761457275</v>
      </c>
      <c r="Z564" s="6" t="n">
        <f aca="false">Z563</f>
        <v>1.5</v>
      </c>
      <c r="AA564" s="0" t="n">
        <f aca="false">AA563</f>
        <v>0.375</v>
      </c>
    </row>
    <row r="565" customFormat="false" ht="12.75" hidden="false" customHeight="false" outlineLevel="0" collapsed="false">
      <c r="A565" s="12" t="n">
        <f aca="false">100003*A564-TRUNC(100003*A564)</f>
        <v>0.495457552460721</v>
      </c>
      <c r="B565" s="4" t="n">
        <f aca="false">100003*B564-TRUNC(100003*B564)</f>
        <v>0.574907309492119</v>
      </c>
      <c r="C565" s="12" t="n">
        <f aca="false">2*A565-1</f>
        <v>-0.00908489507855848</v>
      </c>
      <c r="D565" s="4" t="n">
        <f aca="false">2*B565-1</f>
        <v>0.149814618984237</v>
      </c>
      <c r="E565" s="11" t="n">
        <f aca="false">IF((C565*C565+D565*D565)&lt;1,C565*C565+D565*D565,0)</f>
        <v>0.0225269553799806</v>
      </c>
      <c r="F565" s="12" t="n">
        <f aca="false">IF(E565=0,"-",(-2*LN(E565)/E565)^0.5)</f>
        <v>18.3509103090879</v>
      </c>
      <c r="G565" s="12" t="n">
        <f aca="false">IF(F565="-","-",C565*F565)</f>
        <v>-0.1667160947541</v>
      </c>
      <c r="H565" s="0" t="n">
        <f aca="false">IF(E565=0,"-",Z565+G565*AA565)</f>
        <v>1.43748146446721</v>
      </c>
      <c r="Z565" s="6" t="n">
        <f aca="false">Z564</f>
        <v>1.5</v>
      </c>
      <c r="AA565" s="0" t="n">
        <f aca="false">AA564</f>
        <v>0.375</v>
      </c>
    </row>
    <row r="566" customFormat="false" ht="12.75" hidden="false" customHeight="false" outlineLevel="0" collapsed="false">
      <c r="A566" s="12" t="n">
        <f aca="false">100003*A565-TRUNC(100003*A565)</f>
        <v>0.241618729458423</v>
      </c>
      <c r="B566" s="4" t="n">
        <f aca="false">100003*B565-TRUNC(100003*B565)</f>
        <v>0.45567114034202</v>
      </c>
      <c r="C566" s="12" t="n">
        <f aca="false">2*A566-1</f>
        <v>-0.516762541083153</v>
      </c>
      <c r="D566" s="4" t="n">
        <f aca="false">2*B566-1</f>
        <v>-0.088657719315961</v>
      </c>
      <c r="E566" s="11" t="n">
        <f aca="false">IF((C566*C566+D566*D566)&lt;1,C566*C566+D566*D566,0)</f>
        <v>0.274903715061026</v>
      </c>
      <c r="F566" s="12" t="n">
        <f aca="false">IF(E566=0,"-",(-2*LN(E566)/E566)^0.5)</f>
        <v>3.06509576789836</v>
      </c>
      <c r="G566" s="12" t="n">
        <f aca="false">IF(F566="-","-",C566*F566)</f>
        <v>-1.58392667768238</v>
      </c>
      <c r="H566" s="0" t="n">
        <f aca="false">IF(E566=0,"-",Z566+G566*AA566)</f>
        <v>0.906027495869108</v>
      </c>
      <c r="Z566" s="6" t="n">
        <f aca="false">Z565</f>
        <v>1.5</v>
      </c>
      <c r="AA566" s="0" t="n">
        <f aca="false">AA565</f>
        <v>0.375</v>
      </c>
    </row>
    <row r="567" customFormat="false" ht="12.75" hidden="false" customHeight="false" outlineLevel="0" collapsed="false">
      <c r="A567" s="12" t="n">
        <f aca="false">100003*A566-TRUNC(100003*A566)</f>
        <v>0.597802030708408</v>
      </c>
      <c r="B567" s="4" t="n">
        <f aca="false">100003*B566-TRUNC(100003*B566)</f>
        <v>0.481047622975893</v>
      </c>
      <c r="C567" s="12" t="n">
        <f aca="false">2*A567-1</f>
        <v>0.195604061416816</v>
      </c>
      <c r="D567" s="4" t="n">
        <f aca="false">2*B567-1</f>
        <v>-0.0379047540482134</v>
      </c>
      <c r="E567" s="11" t="n">
        <f aca="false">IF((C567*C567+D567*D567)&lt;1,C567*C567+D567*D567,0)</f>
        <v>0.0396977192222091</v>
      </c>
      <c r="F567" s="12" t="n">
        <f aca="false">IF(E567=0,"-",(-2*LN(E567)/E567)^0.5)</f>
        <v>12.7495679092415</v>
      </c>
      <c r="G567" s="12" t="n">
        <f aca="false">IF(F567="-","-",C567*F567)</f>
        <v>2.49386726435715</v>
      </c>
      <c r="H567" s="0" t="n">
        <f aca="false">IF(E567=0,"-",Z567+G567*AA567)</f>
        <v>2.43520022413393</v>
      </c>
      <c r="Z567" s="6" t="n">
        <f aca="false">Z566</f>
        <v>1.5</v>
      </c>
      <c r="AA567" s="0" t="n">
        <f aca="false">AA566</f>
        <v>0.375</v>
      </c>
    </row>
    <row r="568" customFormat="false" ht="12.75" hidden="false" customHeight="false" outlineLevel="0" collapsed="false">
      <c r="A568" s="12" t="n">
        <f aca="false">100003*A567-TRUNC(100003*A567)</f>
        <v>0.996476932923542</v>
      </c>
      <c r="B568" s="4" t="n">
        <f aca="false">100003*B567-TRUNC(100003*B567)</f>
        <v>0.205440458259545</v>
      </c>
      <c r="C568" s="12" t="n">
        <f aca="false">2*A568-1</f>
        <v>0.992953865847085</v>
      </c>
      <c r="D568" s="4" t="n">
        <f aca="false">2*B568-1</f>
        <v>-0.58911908348091</v>
      </c>
      <c r="E568" s="11" t="n">
        <f aca="false">IF((C568*C568+D568*D568)&lt;1,C568*C568+D568*D568,0)</f>
        <v>0</v>
      </c>
      <c r="F568" s="12" t="str">
        <f aca="false">IF(E568=0,"-",(-2*LN(E568)/E568)^0.5)</f>
        <v>-</v>
      </c>
      <c r="G568" s="12" t="str">
        <f aca="false">IF(F568="-","-",C568*F568)</f>
        <v>-</v>
      </c>
      <c r="H568" s="0" t="str">
        <f aca="false">IF(E568=0,"-",Z568+G568*AA568)</f>
        <v>-</v>
      </c>
      <c r="Z568" s="6" t="n">
        <f aca="false">Z567</f>
        <v>1.5</v>
      </c>
      <c r="AA568" s="0" t="n">
        <f aca="false">AA567</f>
        <v>0.375</v>
      </c>
    </row>
    <row r="569" customFormat="false" ht="12.75" hidden="false" customHeight="false" outlineLevel="0" collapsed="false">
      <c r="A569" s="12" t="n">
        <f aca="false">100003*A568-TRUNC(100003*A568)</f>
        <v>0.68272315300419</v>
      </c>
      <c r="B569" s="4" t="n">
        <f aca="false">100003*B568-TRUNC(100003*B568)</f>
        <v>0.662147329305299</v>
      </c>
      <c r="C569" s="12" t="n">
        <f aca="false">2*A569-1</f>
        <v>0.36544630600838</v>
      </c>
      <c r="D569" s="4" t="n">
        <f aca="false">2*B569-1</f>
        <v>0.324294658610597</v>
      </c>
      <c r="E569" s="11" t="n">
        <f aca="false">IF((C569*C569+D569*D569)&lt;1,C569*C569+D569*D569,0)</f>
        <v>0.238718028178534</v>
      </c>
      <c r="F569" s="12" t="n">
        <f aca="false">IF(E569=0,"-",(-2*LN(E569)/E569)^0.5)</f>
        <v>3.46429999411644</v>
      </c>
      <c r="G569" s="12" t="n">
        <f aca="false">IF(F569="-","-",C569*F569)</f>
        <v>1.26601563575471</v>
      </c>
      <c r="H569" s="0" t="n">
        <f aca="false">IF(E569=0,"-",Z569+G569*AA569)</f>
        <v>1.97475586340802</v>
      </c>
      <c r="Z569" s="6" t="n">
        <f aca="false">Z568</f>
        <v>1.5</v>
      </c>
      <c r="AA569" s="0" t="n">
        <f aca="false">AA568</f>
        <v>0.375</v>
      </c>
    </row>
    <row r="570" customFormat="false" ht="12.75" hidden="false" customHeight="false" outlineLevel="0" collapsed="false">
      <c r="A570" s="12" t="n">
        <f aca="false">100003*A569-TRUNC(100003*A569)</f>
        <v>0.363469878007891</v>
      </c>
      <c r="B570" s="4" t="n">
        <f aca="false">100003*B569-TRUNC(100003*B569)</f>
        <v>0.719372517778538</v>
      </c>
      <c r="C570" s="12" t="n">
        <f aca="false">2*A570-1</f>
        <v>-0.273060243984219</v>
      </c>
      <c r="D570" s="4" t="n">
        <f aca="false">2*B570-1</f>
        <v>0.438745035557076</v>
      </c>
      <c r="E570" s="11" t="n">
        <f aca="false">IF((C570*C570+D570*D570)&lt;1,C570*C570+D570*D570,0)</f>
        <v>0.267059103070701</v>
      </c>
      <c r="F570" s="12" t="n">
        <f aca="false">IF(E570=0,"-",(-2*LN(E570)/E570)^0.5)</f>
        <v>3.14445364139634</v>
      </c>
      <c r="G570" s="12" t="n">
        <f aca="false">IF(F570="-","-",C570*F570)</f>
        <v>-0.85862527851675</v>
      </c>
      <c r="H570" s="0" t="n">
        <f aca="false">IF(E570=0,"-",Z570+G570*AA570)</f>
        <v>1.17801552055622</v>
      </c>
      <c r="Z570" s="6" t="n">
        <f aca="false">Z569</f>
        <v>1.5</v>
      </c>
      <c r="AA570" s="0" t="n">
        <f aca="false">AA569</f>
        <v>0.375</v>
      </c>
    </row>
    <row r="571" customFormat="false" ht="12.75" hidden="false" customHeight="false" outlineLevel="0" collapsed="false">
      <c r="A571" s="12" t="n">
        <f aca="false">100003*A570-TRUNC(100003*A570)</f>
        <v>0.078210423089331</v>
      </c>
      <c r="B571" s="4" t="n">
        <f aca="false">100003*B570-TRUNC(100003*B570)</f>
        <v>0.409895407152362</v>
      </c>
      <c r="C571" s="12" t="n">
        <f aca="false">2*A571-1</f>
        <v>-0.843579153821338</v>
      </c>
      <c r="D571" s="4" t="n">
        <f aca="false">2*B571-1</f>
        <v>-0.180209185695276</v>
      </c>
      <c r="E571" s="11" t="n">
        <f aca="false">IF((C571*C571+D571*D571)&lt;1,C571*C571+D571*D571,0)</f>
        <v>0.744101139370879</v>
      </c>
      <c r="F571" s="12" t="n">
        <f aca="false">IF(E571=0,"-",(-2*LN(E571)/E571)^0.5)</f>
        <v>0.891323375653074</v>
      </c>
      <c r="G571" s="12" t="n">
        <f aca="false">IF(F571="-","-",C571*F571)</f>
        <v>-0.751901819014599</v>
      </c>
      <c r="H571" s="0" t="n">
        <f aca="false">IF(E571=0,"-",Z571+G571*AA571)</f>
        <v>1.21803681786953</v>
      </c>
      <c r="Z571" s="6" t="n">
        <f aca="false">Z570</f>
        <v>1.5</v>
      </c>
      <c r="AA571" s="0" t="n">
        <f aca="false">AA570</f>
        <v>0.375</v>
      </c>
    </row>
    <row r="572" customFormat="false" ht="12.75" hidden="false" customHeight="false" outlineLevel="0" collapsed="false">
      <c r="A572" s="12" t="n">
        <f aca="false">100003*A571-TRUNC(100003*A571)</f>
        <v>0.276940202369588</v>
      </c>
      <c r="B572" s="4" t="n">
        <f aca="false">100003*B571-TRUNC(100003*B571)</f>
        <v>0.77040145767387</v>
      </c>
      <c r="C572" s="12" t="n">
        <f aca="false">2*A572-1</f>
        <v>-0.446119595260825</v>
      </c>
      <c r="D572" s="4" t="n">
        <f aca="false">2*B572-1</f>
        <v>0.54080291534774</v>
      </c>
      <c r="E572" s="11" t="n">
        <f aca="false">IF((C572*C572+D572*D572)&lt;1,C572*C572+D572*D572,0)</f>
        <v>0.491490486524297</v>
      </c>
      <c r="F572" s="12" t="n">
        <f aca="false">IF(E572=0,"-",(-2*LN(E572)/E572)^0.5)</f>
        <v>1.70013038177156</v>
      </c>
      <c r="G572" s="12" t="n">
        <f aca="false">IF(F572="-","-",C572*F572)</f>
        <v>-0.758461477806562</v>
      </c>
      <c r="H572" s="0" t="n">
        <f aca="false">IF(E572=0,"-",Z572+G572*AA572)</f>
        <v>1.21557694582254</v>
      </c>
      <c r="Z572" s="6" t="n">
        <f aca="false">Z571</f>
        <v>1.5</v>
      </c>
      <c r="AA572" s="0" t="n">
        <f aca="false">AA571</f>
        <v>0.375</v>
      </c>
    </row>
    <row r="573" customFormat="false" ht="12.75" hidden="false" customHeight="false" outlineLevel="0" collapsed="false">
      <c r="A573" s="12" t="n">
        <f aca="false">100003*A572-TRUNC(100003*A572)</f>
        <v>0.851057565858355</v>
      </c>
      <c r="B573" s="4" t="n">
        <f aca="false">100003*B572-TRUNC(100003*B572)</f>
        <v>0.456971760024317</v>
      </c>
      <c r="C573" s="12" t="n">
        <f aca="false">2*A573-1</f>
        <v>0.70211513171671</v>
      </c>
      <c r="D573" s="4" t="n">
        <f aca="false">2*B573-1</f>
        <v>-0.0860564799513668</v>
      </c>
      <c r="E573" s="11" t="n">
        <f aca="false">IF((C573*C573+D573*D573)&lt;1,C573*C573+D573*D573,0)</f>
        <v>0.500371375927193</v>
      </c>
      <c r="F573" s="12" t="n">
        <f aca="false">IF(E573=0,"-",(-2*LN(E573)/E573)^0.5)</f>
        <v>1.66359947250961</v>
      </c>
      <c r="G573" s="12" t="n">
        <f aca="false">IF(F573="-","-",C573*F573)</f>
        <v>1.16803836276493</v>
      </c>
      <c r="H573" s="0" t="n">
        <f aca="false">IF(E573=0,"-",Z573+G573*AA573)</f>
        <v>1.93801438603685</v>
      </c>
      <c r="Z573" s="6" t="n">
        <f aca="false">Z572</f>
        <v>1.5</v>
      </c>
      <c r="AA573" s="0" t="n">
        <f aca="false">AA572</f>
        <v>0.375</v>
      </c>
    </row>
    <row r="574" customFormat="false" ht="12.75" hidden="false" customHeight="false" outlineLevel="0" collapsed="false">
      <c r="A574" s="12" t="n">
        <f aca="false">100003*A573-TRUNC(100003*A573)</f>
        <v>0.309758533054264</v>
      </c>
      <c r="B574" s="4" t="n">
        <f aca="false">100003*B573-TRUNC(100003*B573)</f>
        <v>0.54691771173384</v>
      </c>
      <c r="C574" s="12" t="n">
        <f aca="false">2*A574-1</f>
        <v>-0.380482933891472</v>
      </c>
      <c r="D574" s="4" t="n">
        <f aca="false">2*B574-1</f>
        <v>0.0938354234676808</v>
      </c>
      <c r="E574" s="11" t="n">
        <f aca="false">IF((C574*C574+D574*D574)&lt;1,C574*C574+D574*D574,0)</f>
        <v>0.153572349680021</v>
      </c>
      <c r="F574" s="12" t="n">
        <f aca="false">IF(E574=0,"-",(-2*LN(E574)/E574)^0.5)</f>
        <v>4.9396366996308</v>
      </c>
      <c r="G574" s="12" t="n">
        <f aca="false">IF(F574="-","-",C574*F574)</f>
        <v>-1.87944746383351</v>
      </c>
      <c r="H574" s="0" t="n">
        <f aca="false">IF(E574=0,"-",Z574+G574*AA574)</f>
        <v>0.795207201062433</v>
      </c>
      <c r="Z574" s="6" t="n">
        <f aca="false">Z573</f>
        <v>1.5</v>
      </c>
      <c r="AA574" s="0" t="n">
        <f aca="false">AA573</f>
        <v>0.375</v>
      </c>
    </row>
    <row r="575" customFormat="false" ht="12.75" hidden="false" customHeight="false" outlineLevel="0" collapsed="false">
      <c r="A575" s="12" t="n">
        <f aca="false">100003*A574-TRUNC(100003*A574)</f>
        <v>0.782581025589025</v>
      </c>
      <c r="B575" s="4" t="n">
        <f aca="false">100003*B574-TRUNC(100003*B574)</f>
        <v>0.411926519242115</v>
      </c>
      <c r="C575" s="12" t="n">
        <f aca="false">2*A575-1</f>
        <v>0.565162051178049</v>
      </c>
      <c r="D575" s="4" t="n">
        <f aca="false">2*B575-1</f>
        <v>-0.176146961515769</v>
      </c>
      <c r="E575" s="11" t="n">
        <f aca="false">IF((C575*C575+D575*D575)&lt;1,C575*C575+D575*D575,0)</f>
        <v>0.350435896143018</v>
      </c>
      <c r="F575" s="12" t="n">
        <f aca="false">IF(E575=0,"-",(-2*LN(E575)/E575)^0.5)</f>
        <v>2.44630705866738</v>
      </c>
      <c r="G575" s="12" t="n">
        <f aca="false">IF(F575="-","-",C575*F575)</f>
        <v>1.3825599150878</v>
      </c>
      <c r="H575" s="0" t="n">
        <f aca="false">IF(E575=0,"-",Z575+G575*AA575)</f>
        <v>2.01845996815792</v>
      </c>
      <c r="Z575" s="6" t="n">
        <f aca="false">Z574</f>
        <v>1.5</v>
      </c>
      <c r="AA575" s="0" t="n">
        <f aca="false">AA574</f>
        <v>0.375</v>
      </c>
    </row>
    <row r="576" customFormat="false" ht="12.75" hidden="false" customHeight="false" outlineLevel="0" collapsed="false">
      <c r="A576" s="12" t="n">
        <f aca="false">100003*A575-TRUNC(100003*A575)</f>
        <v>0.450301979231881</v>
      </c>
      <c r="B576" s="4" t="n">
        <f aca="false">100003*B575-TRUNC(100003*B575)</f>
        <v>0.887703769258224</v>
      </c>
      <c r="C576" s="12" t="n">
        <f aca="false">2*A576-1</f>
        <v>-0.099396041536238</v>
      </c>
      <c r="D576" s="4" t="n">
        <f aca="false">2*B576-1</f>
        <v>0.775407538516447</v>
      </c>
      <c r="E576" s="11" t="n">
        <f aca="false">IF((C576*C576+D576*D576)&lt;1,C576*C576+D576*D576,0)</f>
        <v>0.611136423861209</v>
      </c>
      <c r="F576" s="12" t="n">
        <f aca="false">IF(E576=0,"-",(-2*LN(E576)/E576)^0.5)</f>
        <v>1.26946402715448</v>
      </c>
      <c r="G576" s="12" t="n">
        <f aca="false">IF(F576="-","-",C576*F576)</f>
        <v>-0.126179699171807</v>
      </c>
      <c r="H576" s="0" t="n">
        <f aca="false">IF(E576=0,"-",Z576+G576*AA576)</f>
        <v>1.45268261281057</v>
      </c>
      <c r="Z576" s="6" t="n">
        <f aca="false">Z575</f>
        <v>1.5</v>
      </c>
      <c r="AA576" s="0" t="n">
        <f aca="false">AA575</f>
        <v>0.375</v>
      </c>
    </row>
    <row r="577" customFormat="false" ht="12.75" hidden="false" customHeight="false" outlineLevel="0" collapsed="false">
      <c r="A577" s="12" t="n">
        <f aca="false">100003*A576-TRUNC(100003*A576)</f>
        <v>0.548829125793418</v>
      </c>
      <c r="B577" s="4" t="n">
        <f aca="false">100003*B576-TRUNC(100003*B576)</f>
        <v>0.040037130122073</v>
      </c>
      <c r="C577" s="12" t="n">
        <f aca="false">2*A577-1</f>
        <v>0.0976582515868358</v>
      </c>
      <c r="D577" s="4" t="n">
        <f aca="false">2*B577-1</f>
        <v>-0.919925739755854</v>
      </c>
      <c r="E577" s="11" t="n">
        <f aca="false">IF((C577*C577+D577*D577)&lt;1,C577*C577+D577*D577,0)</f>
        <v>0.855800500768353</v>
      </c>
      <c r="F577" s="12" t="n">
        <f aca="false">IF(E577=0,"-",(-2*LN(E577)/E577)^0.5)</f>
        <v>0.603251102234494</v>
      </c>
      <c r="G577" s="12" t="n">
        <f aca="false">IF(F577="-","-",C577*F577)</f>
        <v>0.0589124479120522</v>
      </c>
      <c r="H577" s="0" t="n">
        <f aca="false">IF(E577=0,"-",Z577+G577*AA577)</f>
        <v>1.52209216796702</v>
      </c>
      <c r="Z577" s="6" t="n">
        <f aca="false">Z576</f>
        <v>1.5</v>
      </c>
      <c r="AA577" s="0" t="n">
        <f aca="false">AA576</f>
        <v>0.375</v>
      </c>
    </row>
    <row r="578" customFormat="false" ht="12.75" hidden="false" customHeight="false" outlineLevel="0" collapsed="false">
      <c r="A578" s="12" t="n">
        <f aca="false">100003*A577-TRUNC(100003*A577)</f>
        <v>0.559066719171824</v>
      </c>
      <c r="B578" s="4" t="n">
        <f aca="false">100003*B577-TRUNC(100003*B577)</f>
        <v>0.83312359766569</v>
      </c>
      <c r="C578" s="12" t="n">
        <f aca="false">2*A578-1</f>
        <v>0.118133438343648</v>
      </c>
      <c r="D578" s="4" t="n">
        <f aca="false">2*B578-1</f>
        <v>0.66624719533138</v>
      </c>
      <c r="E578" s="11" t="n">
        <f aca="false">IF((C578*C578+D578*D578)&lt;1,C578*C578+D578*D578,0)</f>
        <v>0.457840834541822</v>
      </c>
      <c r="F578" s="12" t="n">
        <f aca="false">IF(E578=0,"-",(-2*LN(E578)/E578)^0.5)</f>
        <v>1.84734587024666</v>
      </c>
      <c r="G578" s="12" t="n">
        <f aca="false">IF(F578="-","-",C578*F578)</f>
        <v>0.218233319462177</v>
      </c>
      <c r="H578" s="0" t="n">
        <f aca="false">IF(E578=0,"-",Z578+G578*AA578)</f>
        <v>1.58183749479832</v>
      </c>
      <c r="Z578" s="6" t="n">
        <f aca="false">Z577</f>
        <v>1.5</v>
      </c>
      <c r="AA578" s="0" t="n">
        <f aca="false">AA577</f>
        <v>0.375</v>
      </c>
    </row>
    <row r="579" customFormat="false" ht="12.75" hidden="false" customHeight="false" outlineLevel="0" collapsed="false">
      <c r="A579" s="12" t="n">
        <f aca="false">100003*A578-TRUNC(100003*A578)</f>
        <v>0.349117339908844</v>
      </c>
      <c r="B579" s="4" t="n">
        <f aca="false">100003*B578-TRUNC(100003*B578)</f>
        <v>0.859137361985631</v>
      </c>
      <c r="C579" s="12" t="n">
        <f aca="false">2*A579-1</f>
        <v>-0.301765320182312</v>
      </c>
      <c r="D579" s="4" t="n">
        <f aca="false">2*B579-1</f>
        <v>0.718274723971263</v>
      </c>
      <c r="E579" s="11" t="n">
        <f aca="false">IF((C579*C579+D579*D579)&lt;1,C579*C579+D579*D579,0)</f>
        <v>0.606980887560727</v>
      </c>
      <c r="F579" s="12" t="n">
        <f aca="false">IF(E579=0,"-",(-2*LN(E579)/E579)^0.5)</f>
        <v>1.28259633668061</v>
      </c>
      <c r="G579" s="12" t="n">
        <f aca="false">IF(F579="-","-",C579*F579)</f>
        <v>-0.387043094203085</v>
      </c>
      <c r="H579" s="0" t="n">
        <f aca="false">IF(E579=0,"-",Z579+G579*AA579)</f>
        <v>1.35485883967384</v>
      </c>
      <c r="Z579" s="6" t="n">
        <f aca="false">Z578</f>
        <v>1.5</v>
      </c>
      <c r="AA579" s="0" t="n">
        <f aca="false">AA578</f>
        <v>0.375</v>
      </c>
    </row>
    <row r="580" customFormat="false" ht="12.75" hidden="false" customHeight="false" outlineLevel="0" collapsed="false">
      <c r="A580" s="12" t="n">
        <f aca="false">100003*A579-TRUNC(100003*A579)</f>
        <v>0.781342904112535</v>
      </c>
      <c r="B580" s="4" t="n">
        <f aca="false">100003*B579-TRUNC(100003*B579)</f>
        <v>0.313610649085604</v>
      </c>
      <c r="C580" s="12" t="n">
        <f aca="false">2*A580-1</f>
        <v>0.562685808225069</v>
      </c>
      <c r="D580" s="4" t="n">
        <f aca="false">2*B580-1</f>
        <v>-0.372778701828793</v>
      </c>
      <c r="E580" s="11" t="n">
        <f aca="false">IF((C580*C580+D580*D580)&lt;1,C580*C580+D580*D580,0)</f>
        <v>0.455579279315059</v>
      </c>
      <c r="F580" s="12" t="n">
        <f aca="false">IF(E580=0,"-",(-2*LN(E580)/E580)^0.5)</f>
        <v>1.85778537166211</v>
      </c>
      <c r="G580" s="12" t="n">
        <f aca="false">IF(F580="-","-",C580*F580)</f>
        <v>1.0453494633624</v>
      </c>
      <c r="H580" s="0" t="n">
        <f aca="false">IF(E580=0,"-",Z580+G580*AA580)</f>
        <v>1.8920060487609</v>
      </c>
      <c r="Z580" s="6" t="n">
        <f aca="false">Z579</f>
        <v>1.5</v>
      </c>
      <c r="AA580" s="0" t="n">
        <f aca="false">AA579</f>
        <v>0.375</v>
      </c>
    </row>
    <row r="581" customFormat="false" ht="12.75" hidden="false" customHeight="false" outlineLevel="0" collapsed="false">
      <c r="A581" s="12" t="n">
        <f aca="false">100003*A580-TRUNC(100003*A580)</f>
        <v>0.634439965797355</v>
      </c>
      <c r="B581" s="4" t="n">
        <f aca="false">100003*B580-TRUNC(100003*B580)</f>
        <v>0.00574050762224942</v>
      </c>
      <c r="C581" s="12" t="n">
        <f aca="false">2*A581-1</f>
        <v>0.268879931594711</v>
      </c>
      <c r="D581" s="4" t="n">
        <f aca="false">2*B581-1</f>
        <v>-0.988518984755501</v>
      </c>
      <c r="E581" s="11" t="n">
        <f aca="false">IF((C581*C581+D581*D581)&lt;1,C581*C581+D581*D581,0)</f>
        <v>0</v>
      </c>
      <c r="F581" s="12" t="str">
        <f aca="false">IF(E581=0,"-",(-2*LN(E581)/E581)^0.5)</f>
        <v>-</v>
      </c>
      <c r="G581" s="12" t="str">
        <f aca="false">IF(F581="-","-",C581*F581)</f>
        <v>-</v>
      </c>
      <c r="H581" s="0" t="str">
        <f aca="false">IF(E581=0,"-",Z581+G581*AA581)</f>
        <v>-</v>
      </c>
      <c r="Z581" s="6" t="n">
        <f aca="false">Z580</f>
        <v>1.5</v>
      </c>
      <c r="AA581" s="0" t="n">
        <f aca="false">AA580</f>
        <v>0.375</v>
      </c>
    </row>
    <row r="582" customFormat="false" ht="12.75" hidden="false" customHeight="false" outlineLevel="0" collapsed="false">
      <c r="A582" s="12" t="n">
        <f aca="false">100003*A581-TRUNC(100003*A581)</f>
        <v>0.89989963293192</v>
      </c>
      <c r="B582" s="4" t="n">
        <f aca="false">100003*B581-TRUNC(100003*B581)</f>
        <v>0.067983747809194</v>
      </c>
      <c r="C582" s="12" t="n">
        <f aca="false">2*A582-1</f>
        <v>0.79979926586384</v>
      </c>
      <c r="D582" s="4" t="n">
        <f aca="false">2*B582-1</f>
        <v>-0.864032504381612</v>
      </c>
      <c r="E582" s="11" t="n">
        <f aca="false">IF((C582*C582+D582*D582)&lt;1,C582*C582+D582*D582,0)</f>
        <v>0</v>
      </c>
      <c r="F582" s="12" t="str">
        <f aca="false">IF(E582=0,"-",(-2*LN(E582)/E582)^0.5)</f>
        <v>-</v>
      </c>
      <c r="G582" s="12" t="str">
        <f aca="false">IF(F582="-","-",C582*F582)</f>
        <v>-</v>
      </c>
      <c r="H582" s="0" t="str">
        <f aca="false">IF(E582=0,"-",Z582+G582*AA582)</f>
        <v>-</v>
      </c>
      <c r="Z582" s="6" t="n">
        <f aca="false">Z581</f>
        <v>1.5</v>
      </c>
      <c r="AA582" s="0" t="n">
        <f aca="false">AA581</f>
        <v>0.375</v>
      </c>
    </row>
    <row r="583" customFormat="false" ht="12.75" hidden="false" customHeight="false" outlineLevel="0" collapsed="false">
      <c r="A583" s="12" t="n">
        <f aca="false">100003*A582-TRUNC(100003*A582)</f>
        <v>0.662992090772605</v>
      </c>
      <c r="B583" s="4" t="n">
        <f aca="false">100003*B582-TRUNC(100003*B582)</f>
        <v>0.57873216283042</v>
      </c>
      <c r="C583" s="12" t="n">
        <f aca="false">2*A583-1</f>
        <v>0.325984181545209</v>
      </c>
      <c r="D583" s="4" t="n">
        <f aca="false">2*B583-1</f>
        <v>0.15746432566084</v>
      </c>
      <c r="E583" s="11" t="n">
        <f aca="false">IF((C583*C583+D583*D583)&lt;1,C583*C583+D583*D583,0)</f>
        <v>0.131060700473523</v>
      </c>
      <c r="F583" s="12" t="n">
        <f aca="false">IF(E583=0,"-",(-2*LN(E583)/E583)^0.5)</f>
        <v>5.56866031628666</v>
      </c>
      <c r="G583" s="12" t="n">
        <f aca="false">IF(F583="-","-",C583*F583)</f>
        <v>1.81529517550799</v>
      </c>
      <c r="H583" s="0" t="n">
        <f aca="false">IF(E583=0,"-",Z583+G583*AA583)</f>
        <v>2.1807356908155</v>
      </c>
      <c r="Z583" s="6" t="n">
        <f aca="false">Z582</f>
        <v>1.5</v>
      </c>
      <c r="AA583" s="0" t="n">
        <f aca="false">AA582</f>
        <v>0.375</v>
      </c>
    </row>
    <row r="584" customFormat="false" ht="12.75" hidden="false" customHeight="false" outlineLevel="0" collapsed="false">
      <c r="A584" s="12" t="n">
        <f aca="false">100003*A583-TRUNC(100003*A583)</f>
        <v>0.198053532774793</v>
      </c>
      <c r="B584" s="4" t="n">
        <f aca="false">100003*B583-TRUNC(100003*B583)</f>
        <v>0.952479530475102</v>
      </c>
      <c r="C584" s="12" t="n">
        <f aca="false">2*A584-1</f>
        <v>-0.603892934450414</v>
      </c>
      <c r="D584" s="4" t="n">
        <f aca="false">2*B584-1</f>
        <v>0.904959060950205</v>
      </c>
      <c r="E584" s="11" t="n">
        <f aca="false">IF((C584*C584+D584*D584)&lt;1,C584*C584+D584*D584,0)</f>
        <v>0</v>
      </c>
      <c r="F584" s="12" t="str">
        <f aca="false">IF(E584=0,"-",(-2*LN(E584)/E584)^0.5)</f>
        <v>-</v>
      </c>
      <c r="G584" s="12" t="str">
        <f aca="false">IF(F584="-","-",C584*F584)</f>
        <v>-</v>
      </c>
      <c r="H584" s="0" t="str">
        <f aca="false">IF(E584=0,"-",Z584+G584*AA584)</f>
        <v>-</v>
      </c>
      <c r="Z584" s="6" t="n">
        <f aca="false">Z583</f>
        <v>1.5</v>
      </c>
      <c r="AA584" s="0" t="n">
        <f aca="false">AA583</f>
        <v>0.375</v>
      </c>
    </row>
    <row r="585" customFormat="false" ht="12.75" hidden="false" customHeight="false" outlineLevel="0" collapsed="false">
      <c r="A585" s="12" t="n">
        <f aca="false">100003*A584-TRUNC(100003*A584)</f>
        <v>0.947438077622792</v>
      </c>
      <c r="B585" s="4" t="n">
        <f aca="false">100003*B584-TRUNC(100003*B584)</f>
        <v>0.810486101661809</v>
      </c>
      <c r="C585" s="12" t="n">
        <f aca="false">2*A585-1</f>
        <v>0.894876155245584</v>
      </c>
      <c r="D585" s="4" t="n">
        <f aca="false">2*B585-1</f>
        <v>0.620972203323618</v>
      </c>
      <c r="E585" s="11" t="n">
        <f aca="false">IF((C585*C585+D585*D585)&lt;1,C585*C585+D585*D585,0)</f>
        <v>0</v>
      </c>
      <c r="F585" s="12" t="str">
        <f aca="false">IF(E585=0,"-",(-2*LN(E585)/E585)^0.5)</f>
        <v>-</v>
      </c>
      <c r="G585" s="12" t="str">
        <f aca="false">IF(F585="-","-",C585*F585)</f>
        <v>-</v>
      </c>
      <c r="H585" s="0" t="str">
        <f aca="false">IF(E585=0,"-",Z585+G585*AA585)</f>
        <v>-</v>
      </c>
      <c r="Z585" s="6" t="n">
        <f aca="false">Z584</f>
        <v>1.5</v>
      </c>
      <c r="AA585" s="0" t="n">
        <f aca="false">AA584</f>
        <v>0.375</v>
      </c>
    </row>
    <row r="586" customFormat="false" ht="12.75" hidden="false" customHeight="false" outlineLevel="0" collapsed="false">
      <c r="A586" s="12" t="n">
        <f aca="false">100003*A585-TRUNC(100003*A585)</f>
        <v>0.650076512043597</v>
      </c>
      <c r="B586" s="4" t="n">
        <f aca="false">100003*B585-TRUNC(100003*B585)</f>
        <v>0.041624485864304</v>
      </c>
      <c r="C586" s="12" t="n">
        <f aca="false">2*A586-1</f>
        <v>0.300153024087194</v>
      </c>
      <c r="D586" s="4" t="n">
        <f aca="false">2*B586-1</f>
        <v>-0.916751028271392</v>
      </c>
      <c r="E586" s="11" t="n">
        <f aca="false">IF((C586*C586+D586*D586)&lt;1,C586*C586+D586*D586,0)</f>
        <v>0.930524285705343</v>
      </c>
      <c r="F586" s="12" t="n">
        <f aca="false">IF(E586=0,"-",(-2*LN(E586)/E586)^0.5)</f>
        <v>0.393404037613512</v>
      </c>
      <c r="G586" s="12" t="n">
        <f aca="false">IF(F586="-","-",C586*F586)</f>
        <v>0.118081411577808</v>
      </c>
      <c r="H586" s="0" t="n">
        <f aca="false">IF(E586=0,"-",Z586+G586*AA586)</f>
        <v>1.54428052934168</v>
      </c>
      <c r="Z586" s="6" t="n">
        <f aca="false">Z585</f>
        <v>1.5</v>
      </c>
      <c r="AA586" s="0" t="n">
        <f aca="false">AA585</f>
        <v>0.375</v>
      </c>
    </row>
    <row r="587" customFormat="false" ht="12.75" hidden="false" customHeight="false" outlineLevel="0" collapsed="false">
      <c r="A587" s="12" t="n">
        <f aca="false">100003*A586-TRUNC(100003*A586)</f>
        <v>0.601433895848459</v>
      </c>
      <c r="B587" s="4" t="n">
        <f aca="false">100003*B586-TRUNC(100003*B586)</f>
        <v>0.573459887993522</v>
      </c>
      <c r="C587" s="12" t="n">
        <f aca="false">2*A587-1</f>
        <v>0.202867791696917</v>
      </c>
      <c r="D587" s="4" t="n">
        <f aca="false">2*B587-1</f>
        <v>0.146919775987044</v>
      </c>
      <c r="E587" s="11" t="n">
        <f aca="false">IF((C587*C587+D587*D587)&lt;1,C587*C587+D587*D587,0)</f>
        <v>0.062740761484067</v>
      </c>
      <c r="F587" s="12" t="n">
        <f aca="false">IF(E587=0,"-",(-2*LN(E587)/E587)^0.5)</f>
        <v>9.39466939470644</v>
      </c>
      <c r="G587" s="12" t="n">
        <f aca="false">IF(F587="-","-",C587*F587)</f>
        <v>1.90587583382671</v>
      </c>
      <c r="H587" s="0" t="n">
        <f aca="false">IF(E587=0,"-",Z587+G587*AA587)</f>
        <v>2.21470343768502</v>
      </c>
      <c r="Z587" s="6" t="n">
        <f aca="false">Z586</f>
        <v>1.5</v>
      </c>
      <c r="AA587" s="0" t="n">
        <f aca="false">AA586</f>
        <v>0.375</v>
      </c>
    </row>
    <row r="588" customFormat="false" ht="12.75" hidden="false" customHeight="false" outlineLevel="0" collapsed="false">
      <c r="A588" s="12" t="n">
        <f aca="false">100003*A587-TRUNC(100003*A587)</f>
        <v>0.193886533408659</v>
      </c>
      <c r="B588" s="4" t="n">
        <f aca="false">100003*B587-TRUNC(100003*B587)</f>
        <v>0.709179016179405</v>
      </c>
      <c r="C588" s="12" t="n">
        <f aca="false">2*A588-1</f>
        <v>-0.612226933182683</v>
      </c>
      <c r="D588" s="4" t="n">
        <f aca="false">2*B588-1</f>
        <v>0.41835803235881</v>
      </c>
      <c r="E588" s="11" t="n">
        <f aca="false">IF((C588*C588+D588*D588)&lt;1,C588*C588+D588*D588,0)</f>
        <v>0.549845260953409</v>
      </c>
      <c r="F588" s="12" t="n">
        <f aca="false">IF(E588=0,"-",(-2*LN(E588)/E588)^0.5)</f>
        <v>1.47498746776807</v>
      </c>
      <c r="G588" s="12" t="n">
        <f aca="false">IF(F588="-","-",C588*F588)</f>
        <v>-0.903027053874539</v>
      </c>
      <c r="H588" s="0" t="n">
        <f aca="false">IF(E588=0,"-",Z588+G588*AA588)</f>
        <v>1.16136485479705</v>
      </c>
      <c r="Z588" s="6" t="n">
        <f aca="false">Z587</f>
        <v>1.5</v>
      </c>
      <c r="AA588" s="0" t="n">
        <f aca="false">AA587</f>
        <v>0.375</v>
      </c>
    </row>
    <row r="589" customFormat="false" ht="12.75" hidden="false" customHeight="false" outlineLevel="0" collapsed="false">
      <c r="A589" s="12" t="n">
        <f aca="false">100003*A588-TRUNC(100003*A588)</f>
        <v>0.235000466083875</v>
      </c>
      <c r="B589" s="4" t="n">
        <f aca="false">100003*B588-TRUNC(100003*B588)</f>
        <v>0.0291549890534952</v>
      </c>
      <c r="C589" s="12" t="n">
        <f aca="false">2*A589-1</f>
        <v>-0.52999906783225</v>
      </c>
      <c r="D589" s="4" t="n">
        <f aca="false">2*B589-1</f>
        <v>-0.94169002189301</v>
      </c>
      <c r="E589" s="11" t="n">
        <f aca="false">IF((C589*C589+D589*D589)&lt;1,C589*C589+D589*D589,0)</f>
        <v>0</v>
      </c>
      <c r="F589" s="12" t="str">
        <f aca="false">IF(E589=0,"-",(-2*LN(E589)/E589)^0.5)</f>
        <v>-</v>
      </c>
      <c r="G589" s="12" t="str">
        <f aca="false">IF(F589="-","-",C589*F589)</f>
        <v>-</v>
      </c>
      <c r="H589" s="0" t="str">
        <f aca="false">IF(E589=0,"-",Z589+G589*AA589)</f>
        <v>-</v>
      </c>
      <c r="Z589" s="6" t="n">
        <f aca="false">Z588</f>
        <v>1.5</v>
      </c>
      <c r="AA589" s="0" t="n">
        <f aca="false">AA588</f>
        <v>0.375</v>
      </c>
    </row>
    <row r="590" customFormat="false" ht="12.75" hidden="false" customHeight="false" outlineLevel="0" collapsed="false">
      <c r="A590" s="12" t="n">
        <f aca="false">100003*A589-TRUNC(100003*A589)</f>
        <v>0.751609785744222</v>
      </c>
      <c r="B590" s="4" t="n">
        <f aca="false">100003*B589-TRUNC(100003*B589)</f>
        <v>0.586370316683315</v>
      </c>
      <c r="C590" s="12" t="n">
        <f aca="false">2*A590-1</f>
        <v>0.503219571488444</v>
      </c>
      <c r="D590" s="4" t="n">
        <f aca="false">2*B590-1</f>
        <v>0.172740633366629</v>
      </c>
      <c r="E590" s="11" t="n">
        <f aca="false">IF((C590*C590+D590*D590)&lt;1,C590*C590+D590*D590,0)</f>
        <v>0.283069263544917</v>
      </c>
      <c r="F590" s="12" t="n">
        <f aca="false">IF(E590=0,"-",(-2*LN(E590)/E590)^0.5)</f>
        <v>2.98613385893202</v>
      </c>
      <c r="G590" s="12" t="n">
        <f aca="false">IF(F590="-","-",C590*F590)</f>
        <v>1.5026810008989</v>
      </c>
      <c r="H590" s="0" t="n">
        <f aca="false">IF(E590=0,"-",Z590+G590*AA590)</f>
        <v>2.06350537533709</v>
      </c>
      <c r="Z590" s="6" t="n">
        <f aca="false">Z589</f>
        <v>1.5</v>
      </c>
      <c r="AA590" s="0" t="n">
        <f aca="false">AA589</f>
        <v>0.375</v>
      </c>
    </row>
    <row r="591" customFormat="false" ht="12.75" hidden="false" customHeight="false" outlineLevel="0" collapsed="false">
      <c r="A591" s="12" t="n">
        <f aca="false">100003*A590-TRUNC(100003*A590)</f>
        <v>0.233403779420769</v>
      </c>
      <c r="B591" s="4" t="n">
        <f aca="false">100003*B590-TRUNC(100003*B590)</f>
        <v>0.79077928152401</v>
      </c>
      <c r="C591" s="12" t="n">
        <f aca="false">2*A591-1</f>
        <v>-0.533192441158462</v>
      </c>
      <c r="D591" s="4" t="n">
        <f aca="false">2*B591-1</f>
        <v>0.58155856304802</v>
      </c>
      <c r="E591" s="11" t="n">
        <f aca="false">IF((C591*C591+D591*D591)&lt;1,C591*C591+D591*D591,0)</f>
        <v>0.622504541562998</v>
      </c>
      <c r="F591" s="12" t="n">
        <f aca="false">IF(E591=0,"-",(-2*LN(E591)/E591)^0.5)</f>
        <v>1.23405609582108</v>
      </c>
      <c r="G591" s="12" t="n">
        <f aca="false">IF(F591="-","-",C591*F591)</f>
        <v>-0.657989382257321</v>
      </c>
      <c r="H591" s="0" t="n">
        <f aca="false">IF(E591=0,"-",Z591+G591*AA591)</f>
        <v>1.2532539816535</v>
      </c>
      <c r="Z591" s="6" t="n">
        <f aca="false">Z590</f>
        <v>1.5</v>
      </c>
      <c r="AA591" s="0" t="n">
        <f aca="false">AA590</f>
        <v>0.375</v>
      </c>
    </row>
    <row r="592" customFormat="false" ht="12.75" hidden="false" customHeight="false" outlineLevel="0" collapsed="false">
      <c r="A592" s="12" t="n">
        <f aca="false">100003*A591-TRUNC(100003*A591)</f>
        <v>0.0781534151465166</v>
      </c>
      <c r="B592" s="4" t="n">
        <f aca="false">100003*B591-TRUNC(100003*B591)</f>
        <v>0.300490245572291</v>
      </c>
      <c r="C592" s="12" t="n">
        <f aca="false">2*A592-1</f>
        <v>-0.843693169706967</v>
      </c>
      <c r="D592" s="4" t="n">
        <f aca="false">2*B592-1</f>
        <v>-0.399019508855417</v>
      </c>
      <c r="E592" s="11" t="n">
        <f aca="false">IF((C592*C592+D592*D592)&lt;1,C592*C592+D592*D592,0)</f>
        <v>0.871034733057407</v>
      </c>
      <c r="F592" s="12" t="n">
        <f aca="false">IF(E592=0,"-",(-2*LN(E592)/E592)^0.5)</f>
        <v>0.56305693427207</v>
      </c>
      <c r="G592" s="12" t="n">
        <f aca="false">IF(F592="-","-",C592*F592)</f>
        <v>-0.47504728960149</v>
      </c>
      <c r="H592" s="0" t="n">
        <f aca="false">IF(E592=0,"-",Z592+G592*AA592)</f>
        <v>1.32185726639944</v>
      </c>
      <c r="Z592" s="6" t="n">
        <f aca="false">Z591</f>
        <v>1.5</v>
      </c>
      <c r="AA592" s="0" t="n">
        <f aca="false">AA591</f>
        <v>0.375</v>
      </c>
    </row>
    <row r="593" customFormat="false" ht="12.75" hidden="false" customHeight="false" outlineLevel="0" collapsed="false">
      <c r="A593" s="12" t="n">
        <f aca="false">100003*A592-TRUNC(100003*A592)</f>
        <v>0.575974897103151</v>
      </c>
      <c r="B593" s="4" t="n">
        <f aca="false">100003*B592-TRUNC(100003*B592)</f>
        <v>0.926027965848334</v>
      </c>
      <c r="C593" s="12" t="n">
        <f aca="false">2*A593-1</f>
        <v>0.151949794206303</v>
      </c>
      <c r="D593" s="4" t="n">
        <f aca="false">2*B593-1</f>
        <v>0.852055931696668</v>
      </c>
      <c r="E593" s="11" t="n">
        <f aca="false">IF((C593*C593+D593*D593)&lt;1,C593*C593+D593*D593,0)</f>
        <v>0.749088050698815</v>
      </c>
      <c r="F593" s="12" t="n">
        <f aca="false">IF(E593=0,"-",(-2*LN(E593)/E593)^0.5)</f>
        <v>0.878256536095283</v>
      </c>
      <c r="G593" s="12" t="n">
        <f aca="false">IF(F593="-","-",C593*F593)</f>
        <v>0.133450899920018</v>
      </c>
      <c r="H593" s="0" t="n">
        <f aca="false">IF(E593=0,"-",Z593+G593*AA593)</f>
        <v>1.55004408747001</v>
      </c>
      <c r="Z593" s="6" t="n">
        <f aca="false">Z592</f>
        <v>1.5</v>
      </c>
      <c r="AA593" s="0" t="n">
        <f aca="false">AA592</f>
        <v>0.375</v>
      </c>
    </row>
    <row r="594" customFormat="false" ht="12.75" hidden="false" customHeight="false" outlineLevel="0" collapsed="false">
      <c r="A594" s="12" t="n">
        <f aca="false">100003*A593-TRUNC(100003*A593)</f>
        <v>0.217635006440105</v>
      </c>
      <c r="B594" s="4" t="n">
        <f aca="false">100003*B593-TRUNC(100003*B593)</f>
        <v>0.574668730958365</v>
      </c>
      <c r="C594" s="12" t="n">
        <f aca="false">2*A594-1</f>
        <v>-0.56472998711979</v>
      </c>
      <c r="D594" s="4" t="n">
        <f aca="false">2*B594-1</f>
        <v>0.14933746191673</v>
      </c>
      <c r="E594" s="11" t="n">
        <f aca="false">IF((C594*C594+D594*D594)&lt;1,C594*C594+D594*D594,0)</f>
        <v>0.341221635884049</v>
      </c>
      <c r="F594" s="12" t="n">
        <f aca="false">IF(E594=0,"-",(-2*LN(E594)/E594)^0.5)</f>
        <v>2.5104177751409</v>
      </c>
      <c r="G594" s="12" t="n">
        <f aca="false">IF(F594="-","-",C594*F594)</f>
        <v>-1.41770819782061</v>
      </c>
      <c r="H594" s="0" t="n">
        <f aca="false">IF(E594=0,"-",Z594+G594*AA594)</f>
        <v>0.96835942581727</v>
      </c>
      <c r="Z594" s="6" t="n">
        <f aca="false">Z593</f>
        <v>1.5</v>
      </c>
      <c r="AA594" s="0" t="n">
        <f aca="false">AA593</f>
        <v>0.375</v>
      </c>
    </row>
    <row r="595" customFormat="false" ht="12.75" hidden="false" customHeight="false" outlineLevel="0" collapsed="false">
      <c r="A595" s="12" t="n">
        <f aca="false">100003*A594-TRUNC(100003*A594)</f>
        <v>0.153549029811984</v>
      </c>
      <c r="B595" s="4" t="n">
        <f aca="false">100003*B594-TRUNC(100003*B594)</f>
        <v>0.597102029365487</v>
      </c>
      <c r="C595" s="12" t="n">
        <f aca="false">2*A595-1</f>
        <v>-0.692901940376032</v>
      </c>
      <c r="D595" s="4" t="n">
        <f aca="false">2*B595-1</f>
        <v>0.194204058730975</v>
      </c>
      <c r="E595" s="11" t="n">
        <f aca="false">IF((C595*C595+D595*D595)&lt;1,C595*C595+D595*D595,0)</f>
        <v>0.517828315404454</v>
      </c>
      <c r="F595" s="12" t="n">
        <f aca="false">IF(E595=0,"-",(-2*LN(E595)/E595)^0.5)</f>
        <v>1.59430662265511</v>
      </c>
      <c r="G595" s="12" t="n">
        <f aca="false">IF(F595="-","-",C595*F595)</f>
        <v>-1.10469815239208</v>
      </c>
      <c r="H595" s="0" t="n">
        <f aca="false">IF(E595=0,"-",Z595+G595*AA595)</f>
        <v>1.08573819285297</v>
      </c>
      <c r="Z595" s="6" t="n">
        <f aca="false">Z594</f>
        <v>1.5</v>
      </c>
      <c r="AA595" s="0" t="n">
        <f aca="false">AA594</f>
        <v>0.375</v>
      </c>
    </row>
    <row r="596" customFormat="false" ht="12.75" hidden="false" customHeight="false" outlineLevel="0" collapsed="false">
      <c r="A596" s="12" t="n">
        <f aca="false">100003*A595-TRUNC(100003*A595)</f>
        <v>0.36362828782876</v>
      </c>
      <c r="B596" s="4" t="n">
        <f aca="false">100003*B595-TRUNC(100003*B595)</f>
        <v>0.994242636836134</v>
      </c>
      <c r="C596" s="12" t="n">
        <f aca="false">2*A596-1</f>
        <v>-0.27274342434248</v>
      </c>
      <c r="D596" s="4" t="n">
        <f aca="false">2*B596-1</f>
        <v>0.988485273672268</v>
      </c>
      <c r="E596" s="11" t="n">
        <f aca="false">IF((C596*C596+D596*D596)&lt;1,C596*C596+D596*D596,0)</f>
        <v>0</v>
      </c>
      <c r="F596" s="12" t="str">
        <f aca="false">IF(E596=0,"-",(-2*LN(E596)/E596)^0.5)</f>
        <v>-</v>
      </c>
      <c r="G596" s="12" t="str">
        <f aca="false">IF(F596="-","-",C596*F596)</f>
        <v>-</v>
      </c>
      <c r="H596" s="0" t="str">
        <f aca="false">IF(E596=0,"-",Z596+G596*AA596)</f>
        <v>-</v>
      </c>
      <c r="Z596" s="6" t="n">
        <f aca="false">Z595</f>
        <v>1.5</v>
      </c>
      <c r="AA596" s="0" t="n">
        <f aca="false">AA595</f>
        <v>0.375</v>
      </c>
    </row>
    <row r="597" customFormat="false" ht="12.75" hidden="false" customHeight="false" outlineLevel="0" collapsed="false">
      <c r="A597" s="12" t="n">
        <f aca="false">100003*A596-TRUNC(100003*A596)</f>
        <v>0.919667739508441</v>
      </c>
      <c r="B597" s="4" t="n">
        <f aca="false">100003*B596-TRUNC(100003*B596)</f>
        <v>0.246411523898132</v>
      </c>
      <c r="C597" s="12" t="n">
        <f aca="false">2*A597-1</f>
        <v>0.839335479016881</v>
      </c>
      <c r="D597" s="4" t="n">
        <f aca="false">2*B597-1</f>
        <v>-0.507176952203736</v>
      </c>
      <c r="E597" s="11" t="n">
        <f aca="false">IF((C597*C597+D597*D597)&lt;1,C597*C597+D597*D597,0)</f>
        <v>0.961712507183168</v>
      </c>
      <c r="F597" s="12" t="n">
        <f aca="false">IF(E597=0,"-",(-2*LN(E597)/E597)^0.5)</f>
        <v>0.284934950943488</v>
      </c>
      <c r="G597" s="12" t="n">
        <f aca="false">IF(F597="-","-",C597*F597)</f>
        <v>0.239156013538804</v>
      </c>
      <c r="H597" s="0" t="n">
        <f aca="false">IF(E597=0,"-",Z597+G597*AA597)</f>
        <v>1.58968350507705</v>
      </c>
      <c r="Z597" s="6" t="n">
        <f aca="false">Z596</f>
        <v>1.5</v>
      </c>
      <c r="AA597" s="0" t="n">
        <f aca="false">AA596</f>
        <v>0.375</v>
      </c>
    </row>
    <row r="598" customFormat="false" ht="12.75" hidden="false" customHeight="false" outlineLevel="0" collapsed="false">
      <c r="A598" s="12" t="n">
        <f aca="false">100003*A597-TRUNC(100003*A597)</f>
        <v>0.532954062597128</v>
      </c>
      <c r="B598" s="4" t="n">
        <f aca="false">100003*B597-TRUNC(100003*B597)</f>
        <v>0.891624384908937</v>
      </c>
      <c r="C598" s="12" t="n">
        <f aca="false">2*A598-1</f>
        <v>0.0659081251942553</v>
      </c>
      <c r="D598" s="4" t="n">
        <f aca="false">2*B598-1</f>
        <v>0.783248769817874</v>
      </c>
      <c r="E598" s="11" t="n">
        <f aca="false">IF((C598*C598+D598*D598)&lt;1,C598*C598+D598*D598,0)</f>
        <v>0.617822516387834</v>
      </c>
      <c r="F598" s="12" t="n">
        <f aca="false">IF(E598=0,"-",(-2*LN(E598)/E598)^0.5)</f>
        <v>1.24854917807196</v>
      </c>
      <c r="G598" s="12" t="n">
        <f aca="false">IF(F598="-","-",C598*F598)</f>
        <v>0.0822895355395514</v>
      </c>
      <c r="H598" s="0" t="n">
        <f aca="false">IF(E598=0,"-",Z598+G598*AA598)</f>
        <v>1.53085857582733</v>
      </c>
      <c r="Z598" s="6" t="n">
        <f aca="false">Z597</f>
        <v>1.5</v>
      </c>
      <c r="AA598" s="0" t="n">
        <f aca="false">AA597</f>
        <v>0.375</v>
      </c>
    </row>
    <row r="599" customFormat="false" ht="12.75" hidden="false" customHeight="false" outlineLevel="0" collapsed="false">
      <c r="A599" s="12" t="n">
        <f aca="false">100003*A598-TRUNC(100003*A598)</f>
        <v>0.00512190055451356</v>
      </c>
      <c r="B599" s="4" t="n">
        <f aca="false">100003*B598-TRUNC(100003*B598)</f>
        <v>0.113364048418589</v>
      </c>
      <c r="C599" s="12" t="n">
        <f aca="false">2*A599-1</f>
        <v>-0.989756198890973</v>
      </c>
      <c r="D599" s="4" t="n">
        <f aca="false">2*B599-1</f>
        <v>-0.773271903162822</v>
      </c>
      <c r="E599" s="11" t="n">
        <f aca="false">IF((C599*C599+D599*D599)&lt;1,C599*C599+D599*D599,0)</f>
        <v>0</v>
      </c>
      <c r="F599" s="12" t="str">
        <f aca="false">IF(E599=0,"-",(-2*LN(E599)/E599)^0.5)</f>
        <v>-</v>
      </c>
      <c r="G599" s="12" t="str">
        <f aca="false">IF(F599="-","-",C599*F599)</f>
        <v>-</v>
      </c>
      <c r="H599" s="0" t="str">
        <f aca="false">IF(E599=0,"-",Z599+G599*AA599)</f>
        <v>-</v>
      </c>
      <c r="Z599" s="6" t="n">
        <f aca="false">Z598</f>
        <v>1.5</v>
      </c>
      <c r="AA599" s="0" t="n">
        <f aca="false">AA598</f>
        <v>0.375</v>
      </c>
    </row>
    <row r="600" customFormat="false" ht="12.75" hidden="false" customHeight="false" outlineLevel="0" collapsed="false">
      <c r="A600" s="12" t="n">
        <f aca="false">100003*A599-TRUNC(100003*A599)</f>
        <v>0.205421153019415</v>
      </c>
      <c r="B600" s="4" t="n">
        <f aca="false">100003*B599-TRUNC(100003*B599)</f>
        <v>0.7449340041494</v>
      </c>
      <c r="C600" s="12" t="n">
        <f aca="false">2*A600-1</f>
        <v>-0.58915769396117</v>
      </c>
      <c r="D600" s="4" t="n">
        <f aca="false">2*B600-1</f>
        <v>0.489868008298799</v>
      </c>
      <c r="E600" s="11" t="n">
        <f aca="false">IF((C600*C600+D600*D600)&lt;1,C600*C600+D600*D600,0)</f>
        <v>0.587077453908276</v>
      </c>
      <c r="F600" s="12" t="n">
        <f aca="false">IF(E600=0,"-",(-2*LN(E600)/E600)^0.5)</f>
        <v>1.34699900237863</v>
      </c>
      <c r="G600" s="12" t="n">
        <f aca="false">IF(F600="-","-",C600*F600)</f>
        <v>-0.793594826009388</v>
      </c>
      <c r="H600" s="0" t="n">
        <f aca="false">IF(E600=0,"-",Z600+G600*AA600)</f>
        <v>1.20240194024648</v>
      </c>
      <c r="Z600" s="6" t="n">
        <f aca="false">Z599</f>
        <v>1.5</v>
      </c>
      <c r="AA600" s="0" t="n">
        <f aca="false">AA599</f>
        <v>0.375</v>
      </c>
    </row>
    <row r="601" customFormat="false" ht="12.75" hidden="false" customHeight="false" outlineLevel="0" collapsed="false">
      <c r="A601" s="12" t="n">
        <f aca="false">100003*A600-TRUNC(100003*A600)</f>
        <v>0.731565400579711</v>
      </c>
      <c r="B601" s="4" t="n">
        <f aca="false">100003*B600-TRUNC(100003*B600)</f>
        <v>0.635216952417977</v>
      </c>
      <c r="C601" s="12" t="n">
        <f aca="false">2*A601-1</f>
        <v>0.463130801159423</v>
      </c>
      <c r="D601" s="4" t="n">
        <f aca="false">2*B601-1</f>
        <v>0.270433904835954</v>
      </c>
      <c r="E601" s="11" t="n">
        <f aca="false">IF((C601*C601+D601*D601)&lt;1,C601*C601+D601*D601,0)</f>
        <v>0.287624635867391</v>
      </c>
      <c r="F601" s="12" t="n">
        <f aca="false">IF(E601=0,"-",(-2*LN(E601)/E601)^0.5)</f>
        <v>2.94359617596989</v>
      </c>
      <c r="G601" s="12" t="n">
        <f aca="false">IF(F601="-","-",C601*F601)</f>
        <v>1.36327005526675</v>
      </c>
      <c r="H601" s="0" t="n">
        <f aca="false">IF(E601=0,"-",Z601+G601*AA601)</f>
        <v>2.01122627072503</v>
      </c>
      <c r="Z601" s="6" t="n">
        <f aca="false">Z600</f>
        <v>1.5</v>
      </c>
      <c r="AA601" s="0" t="n">
        <f aca="false">AA600</f>
        <v>0.375</v>
      </c>
    </row>
    <row r="602" customFormat="false" ht="12.75" hidden="false" customHeight="false" outlineLevel="0" collapsed="false">
      <c r="A602" s="12" t="n">
        <f aca="false">100003*A601-TRUNC(100003*A601)</f>
        <v>0.734754172881367</v>
      </c>
      <c r="B602" s="4" t="n">
        <f aca="false">100003*B601-TRUNC(100003*B601)</f>
        <v>0.600892654969357</v>
      </c>
      <c r="C602" s="12" t="n">
        <f aca="false">2*A602-1</f>
        <v>0.469508345762733</v>
      </c>
      <c r="D602" s="4" t="n">
        <f aca="false">2*B602-1</f>
        <v>0.201785309938714</v>
      </c>
      <c r="E602" s="11" t="n">
        <f aca="false">IF((C602*C602+D602*D602)&lt;1,C602*C602+D602*D602,0)</f>
        <v>0.261155398047921</v>
      </c>
      <c r="F602" s="12" t="n">
        <f aca="false">IF(E602=0,"-",(-2*LN(E602)/E602)^0.5)</f>
        <v>3.20660325527929</v>
      </c>
      <c r="G602" s="12" t="n">
        <f aca="false">IF(F602="-","-",C602*F602)</f>
        <v>1.50552698990358</v>
      </c>
      <c r="H602" s="0" t="n">
        <f aca="false">IF(E602=0,"-",Z602+G602*AA602)</f>
        <v>2.06457262121384</v>
      </c>
      <c r="Z602" s="6" t="n">
        <f aca="false">Z601</f>
        <v>1.5</v>
      </c>
      <c r="AA602" s="0" t="n">
        <f aca="false">AA601</f>
        <v>0.375</v>
      </c>
    </row>
    <row r="603" customFormat="false" ht="12.75" hidden="false" customHeight="false" outlineLevel="0" collapsed="false">
      <c r="A603" s="12" t="n">
        <f aca="false">100003*A602-TRUNC(100003*A602)</f>
        <v>0.621550655312603</v>
      </c>
      <c r="B603" s="4" t="n">
        <f aca="false">100003*B602-TRUNC(100003*B602)</f>
        <v>0.0681749006034806</v>
      </c>
      <c r="C603" s="12" t="n">
        <f aca="false">2*A603-1</f>
        <v>0.243101310625207</v>
      </c>
      <c r="D603" s="4" t="n">
        <f aca="false">2*B603-1</f>
        <v>-0.863650198793039</v>
      </c>
      <c r="E603" s="11" t="n">
        <f aca="false">IF((C603*C603+D603*D603)&lt;1,C603*C603+D603*D603,0)</f>
        <v>0.804989913102949</v>
      </c>
      <c r="F603" s="12" t="n">
        <f aca="false">IF(E603=0,"-",(-2*LN(E603)/E603)^0.5)</f>
        <v>0.734133621507275</v>
      </c>
      <c r="G603" s="12" t="n">
        <f aca="false">IF(F603="-","-",C603*F603)</f>
        <v>0.178468845562448</v>
      </c>
      <c r="H603" s="0" t="n">
        <f aca="false">IF(E603=0,"-",Z603+G603*AA603)</f>
        <v>1.56692581708592</v>
      </c>
      <c r="Z603" s="6" t="n">
        <f aca="false">Z602</f>
        <v>1.5</v>
      </c>
      <c r="AA603" s="0" t="n">
        <f aca="false">AA602</f>
        <v>0.375</v>
      </c>
    </row>
    <row r="604" customFormat="false" ht="12.75" hidden="false" customHeight="false" outlineLevel="0" collapsed="false">
      <c r="A604" s="12" t="n">
        <f aca="false">100003*A603-TRUNC(100003*A603)</f>
        <v>0.930183226271765</v>
      </c>
      <c r="B604" s="4" t="n">
        <f aca="false">100003*B603-TRUNC(100003*B603)</f>
        <v>0.694585049874149</v>
      </c>
      <c r="C604" s="12" t="n">
        <f aca="false">2*A604-1</f>
        <v>0.860366452543531</v>
      </c>
      <c r="D604" s="4" t="n">
        <f aca="false">2*B604-1</f>
        <v>0.389170099748299</v>
      </c>
      <c r="E604" s="11" t="n">
        <f aca="false">IF((C604*C604+D604*D604)&lt;1,C604*C604+D604*D604,0)</f>
        <v>0.89168379920044</v>
      </c>
      <c r="F604" s="12" t="n">
        <f aca="false">IF(E604=0,"-",(-2*LN(E604)/E604)^0.5)</f>
        <v>0.507089533033632</v>
      </c>
      <c r="G604" s="12" t="n">
        <f aca="false">IF(F604="-","-",C604*F604)</f>
        <v>0.436282822658101</v>
      </c>
      <c r="H604" s="0" t="n">
        <f aca="false">IF(E604=0,"-",Z604+G604*AA604)</f>
        <v>1.66360605849679</v>
      </c>
      <c r="Z604" s="6" t="n">
        <f aca="false">Z603</f>
        <v>1.5</v>
      </c>
      <c r="AA604" s="0" t="n">
        <f aca="false">AA603</f>
        <v>0.375</v>
      </c>
    </row>
    <row r="605" customFormat="false" ht="12.75" hidden="false" customHeight="false" outlineLevel="0" collapsed="false">
      <c r="A605" s="12" t="n">
        <f aca="false">100003*A604-TRUNC(100003*A604)</f>
        <v>0.113176855345955</v>
      </c>
      <c r="B605" s="4" t="n">
        <f aca="false">100003*B604-TRUNC(100003*B604)</f>
        <v>0.588742564548738</v>
      </c>
      <c r="C605" s="12" t="n">
        <f aca="false">2*A605-1</f>
        <v>-0.77364628930809</v>
      </c>
      <c r="D605" s="4" t="n">
        <f aca="false">2*B605-1</f>
        <v>0.177485129097477</v>
      </c>
      <c r="E605" s="11" t="n">
        <f aca="false">IF((C605*C605+D605*D605)&lt;1,C605*C605+D605*D605,0)</f>
        <v>0.630029552010924</v>
      </c>
      <c r="F605" s="12" t="n">
        <f aca="false">IF(E605=0,"-",(-2*LN(E605)/E605)^0.5)</f>
        <v>1.2110167351309</v>
      </c>
      <c r="G605" s="12" t="n">
        <f aca="false">IF(F605="-","-",C605*F605)</f>
        <v>-0.936898603424016</v>
      </c>
      <c r="H605" s="0" t="n">
        <f aca="false">IF(E605=0,"-",Z605+G605*AA605)</f>
        <v>1.14866302371599</v>
      </c>
      <c r="Z605" s="6" t="n">
        <f aca="false">Z604</f>
        <v>1.5</v>
      </c>
      <c r="AA605" s="0" t="n">
        <f aca="false">AA604</f>
        <v>0.375</v>
      </c>
    </row>
    <row r="606" customFormat="false" ht="12.75" hidden="false" customHeight="false" outlineLevel="0" collapsed="false">
      <c r="A606" s="12" t="n">
        <f aca="false">100003*A605-TRUNC(100003*A605)</f>
        <v>0.0250651615497191</v>
      </c>
      <c r="B606" s="4" t="n">
        <f aca="false">100003*B605-TRUNC(100003*B605)</f>
        <v>0.0226825674762949</v>
      </c>
      <c r="C606" s="12" t="n">
        <f aca="false">2*A606-1</f>
        <v>-0.949869676900562</v>
      </c>
      <c r="D606" s="4" t="n">
        <f aca="false">2*B606-1</f>
        <v>-0.95463486504741</v>
      </c>
      <c r="E606" s="11" t="n">
        <f aca="false">IF((C606*C606+D606*D606)&lt;1,C606*C606+D606*D606,0)</f>
        <v>0</v>
      </c>
      <c r="F606" s="12" t="str">
        <f aca="false">IF(E606=0,"-",(-2*LN(E606)/E606)^0.5)</f>
        <v>-</v>
      </c>
      <c r="G606" s="12" t="str">
        <f aca="false">IF(F606="-","-",C606*F606)</f>
        <v>-</v>
      </c>
      <c r="H606" s="0" t="str">
        <f aca="false">IF(E606=0,"-",Z606+G606*AA606)</f>
        <v>-</v>
      </c>
      <c r="Z606" s="6" t="n">
        <f aca="false">Z605</f>
        <v>1.5</v>
      </c>
      <c r="AA606" s="0" t="n">
        <f aca="false">AA605</f>
        <v>0.375</v>
      </c>
    </row>
    <row r="607" customFormat="false" ht="12.75" hidden="false" customHeight="false" outlineLevel="0" collapsed="false">
      <c r="A607" s="12" t="n">
        <f aca="false">100003*A606-TRUNC(100003*A606)</f>
        <v>0.59135045655421</v>
      </c>
      <c r="B607" s="4" t="n">
        <f aca="false">100003*B606-TRUNC(100003*B606)</f>
        <v>0.32479533192236</v>
      </c>
      <c r="C607" s="12" t="n">
        <f aca="false">2*A607-1</f>
        <v>0.18270091310842</v>
      </c>
      <c r="D607" s="4" t="n">
        <f aca="false">2*B607-1</f>
        <v>-0.35040933615528</v>
      </c>
      <c r="E607" s="11" t="n">
        <f aca="false">IF((C607*C607+D607*D607)&lt;1,C607*C607+D607*D607,0)</f>
        <v>0.156166326515435</v>
      </c>
      <c r="F607" s="12" t="n">
        <f aca="false">IF(E607=0,"-",(-2*LN(E607)/E607)^0.5)</f>
        <v>4.87649517475116</v>
      </c>
      <c r="G607" s="12" t="n">
        <f aca="false">IF(F607="-","-",C607*F607)</f>
        <v>0.890940121195838</v>
      </c>
      <c r="H607" s="0" t="n">
        <f aca="false">IF(E607=0,"-",Z607+G607*AA607)</f>
        <v>1.83410254544844</v>
      </c>
      <c r="Z607" s="6" t="n">
        <f aca="false">Z606</f>
        <v>1.5</v>
      </c>
      <c r="AA607" s="0" t="n">
        <f aca="false">AA606</f>
        <v>0.375</v>
      </c>
    </row>
    <row r="608" customFormat="false" ht="12.75" hidden="false" customHeight="false" outlineLevel="0" collapsed="false">
      <c r="A608" s="12" t="n">
        <f aca="false">100003*A607-TRUNC(100003*A607)</f>
        <v>0.819706790643977</v>
      </c>
      <c r="B608" s="4" t="n">
        <f aca="false">100003*B607-TRUNC(100003*B607)</f>
        <v>0.507578231743537</v>
      </c>
      <c r="C608" s="12" t="n">
        <f aca="false">2*A608-1</f>
        <v>0.639413581287954</v>
      </c>
      <c r="D608" s="4" t="n">
        <f aca="false">2*B608-1</f>
        <v>0.0151564634870738</v>
      </c>
      <c r="E608" s="11" t="n">
        <f aca="false">IF((C608*C608+D608*D608)&lt;1,C608*C608+D608*D608,0)</f>
        <v>0.409079446320922</v>
      </c>
      <c r="F608" s="12" t="n">
        <f aca="false">IF(E608=0,"-",(-2*LN(E608)/E608)^0.5)</f>
        <v>2.09046303979005</v>
      </c>
      <c r="G608" s="12" t="n">
        <f aca="false">IF(F608="-","-",C608*F608)</f>
        <v>1.33667045882226</v>
      </c>
      <c r="H608" s="0" t="n">
        <f aca="false">IF(E608=0,"-",Z608+G608*AA608)</f>
        <v>2.00125142205835</v>
      </c>
      <c r="Z608" s="6" t="n">
        <f aca="false">Z607</f>
        <v>1.5</v>
      </c>
      <c r="AA608" s="0" t="n">
        <f aca="false">AA607</f>
        <v>0.375</v>
      </c>
    </row>
    <row r="609" customFormat="false" ht="12.75" hidden="false" customHeight="false" outlineLevel="0" collapsed="false">
      <c r="A609" s="12" t="n">
        <f aca="false">100003*A608-TRUNC(100003*A608)</f>
        <v>0.138184769632062</v>
      </c>
      <c r="B609" s="4" t="n">
        <f aca="false">100003*B608-TRUNC(100003*B608)</f>
        <v>0.345909048919566</v>
      </c>
      <c r="C609" s="12" t="n">
        <f aca="false">2*A609-1</f>
        <v>-0.723630460735876</v>
      </c>
      <c r="D609" s="4" t="n">
        <f aca="false">2*B609-1</f>
        <v>-0.308181902160868</v>
      </c>
      <c r="E609" s="11" t="n">
        <f aca="false">IF((C609*C609+D609*D609)&lt;1,C609*C609+D609*D609,0)</f>
        <v>0.618617128524307</v>
      </c>
      <c r="F609" s="12" t="n">
        <f aca="false">IF(E609=0,"-",(-2*LN(E609)/E609)^0.5)</f>
        <v>1.24608073847305</v>
      </c>
      <c r="G609" s="12" t="n">
        <f aca="false">IF(F609="-","-",C609*F609)</f>
        <v>-0.901701978895354</v>
      </c>
      <c r="H609" s="0" t="n">
        <f aca="false">IF(E609=0,"-",Z609+G609*AA609)</f>
        <v>1.16186175791424</v>
      </c>
      <c r="Z609" s="6" t="n">
        <f aca="false">Z608</f>
        <v>1.5</v>
      </c>
      <c r="AA609" s="0" t="n">
        <f aca="false">AA608</f>
        <v>0.375</v>
      </c>
    </row>
    <row r="610" customFormat="false" ht="12.75" hidden="false" customHeight="false" outlineLevel="0" collapsed="false">
      <c r="A610" s="12" t="n">
        <f aca="false">100003*A609-TRUNC(100003*A609)</f>
        <v>0.891517515090527</v>
      </c>
      <c r="B610" s="4" t="n">
        <f aca="false">100003*B609-TRUNC(100003*B609)</f>
        <v>0.942619103356265</v>
      </c>
      <c r="C610" s="12" t="n">
        <f aca="false">2*A610-1</f>
        <v>0.783035030181054</v>
      </c>
      <c r="D610" s="4" t="n">
        <f aca="false">2*B610-1</f>
        <v>0.885238206712529</v>
      </c>
      <c r="E610" s="11" t="n">
        <f aca="false">IF((C610*C610+D610*D610)&lt;1,C610*C610+D610*D610,0)</f>
        <v>0</v>
      </c>
      <c r="F610" s="12" t="str">
        <f aca="false">IF(E610=0,"-",(-2*LN(E610)/E610)^0.5)</f>
        <v>-</v>
      </c>
      <c r="G610" s="12" t="str">
        <f aca="false">IF(F610="-","-",C610*F610)</f>
        <v>-</v>
      </c>
      <c r="H610" s="0" t="str">
        <f aca="false">IF(E610=0,"-",Z610+G610*AA610)</f>
        <v>-</v>
      </c>
      <c r="Z610" s="6" t="n">
        <f aca="false">Z609</f>
        <v>1.5</v>
      </c>
      <c r="AA610" s="0" t="n">
        <f aca="false">AA609</f>
        <v>0.375</v>
      </c>
    </row>
    <row r="611" customFormat="false" ht="12.75" hidden="false" customHeight="false" outlineLevel="0" collapsed="false">
      <c r="A611" s="12" t="n">
        <f aca="false">100003*A610-TRUNC(100003*A610)</f>
        <v>0.426061597972875</v>
      </c>
      <c r="B611" s="4" t="n">
        <f aca="false">100003*B610-TRUNC(100003*B610)</f>
        <v>0.738192936521955</v>
      </c>
      <c r="C611" s="12" t="n">
        <f aca="false">2*A611-1</f>
        <v>-0.147876804054249</v>
      </c>
      <c r="D611" s="4" t="n">
        <f aca="false">2*B611-1</f>
        <v>0.47638587304391</v>
      </c>
      <c r="E611" s="11" t="n">
        <f aca="false">IF((C611*C611+D611*D611)&lt;1,C611*C611+D611*D611,0)</f>
        <v>0.248811049213107</v>
      </c>
      <c r="F611" s="12" t="n">
        <f aca="false">IF(E611=0,"-",(-2*LN(E611)/E611)^0.5)</f>
        <v>3.34390040125843</v>
      </c>
      <c r="G611" s="12" t="n">
        <f aca="false">IF(F611="-","-",C611*F611)</f>
        <v>-0.494485304413817</v>
      </c>
      <c r="H611" s="0" t="n">
        <f aca="false">IF(E611=0,"-",Z611+G611*AA611)</f>
        <v>1.31456801084482</v>
      </c>
      <c r="Z611" s="6" t="n">
        <f aca="false">Z610</f>
        <v>1.5</v>
      </c>
      <c r="AA611" s="0" t="n">
        <f aca="false">AA610</f>
        <v>0.375</v>
      </c>
    </row>
    <row r="612" customFormat="false" ht="12.75" hidden="false" customHeight="false" outlineLevel="0" collapsed="false">
      <c r="A612" s="12" t="n">
        <f aca="false">100003*A611-TRUNC(100003*A611)</f>
        <v>0.437982081464725</v>
      </c>
      <c r="B612" s="4" t="n">
        <f aca="false">100003*B611-TRUNC(100003*B611)</f>
        <v>0.508231005049311</v>
      </c>
      <c r="C612" s="12" t="n">
        <f aca="false">2*A612-1</f>
        <v>-0.124035837070551</v>
      </c>
      <c r="D612" s="4" t="n">
        <f aca="false">2*B612-1</f>
        <v>0.0164620100986213</v>
      </c>
      <c r="E612" s="11" t="n">
        <f aca="false">IF((C612*C612+D612*D612)&lt;1,C612*C612+D612*D612,0)</f>
        <v>0.0156558866542793</v>
      </c>
      <c r="F612" s="12" t="n">
        <f aca="false">IF(E612=0,"-",(-2*LN(E612)/E612)^0.5)</f>
        <v>23.0441866988968</v>
      </c>
      <c r="G612" s="12" t="n">
        <f aca="false">IF(F612="-","-",C612*F612)</f>
        <v>-2.85830498680772</v>
      </c>
      <c r="H612" s="0" t="n">
        <f aca="false">IF(E612=0,"-",Z612+G612*AA612)</f>
        <v>0.428135629947106</v>
      </c>
      <c r="Z612" s="6" t="n">
        <f aca="false">Z611</f>
        <v>1.5</v>
      </c>
      <c r="AA612" s="0" t="n">
        <f aca="false">AA611</f>
        <v>0.375</v>
      </c>
    </row>
    <row r="613" customFormat="false" ht="12.75" hidden="false" customHeight="false" outlineLevel="0" collapsed="false">
      <c r="A613" s="12" t="n">
        <f aca="false">100003*A612-TRUNC(100003*A612)</f>
        <v>0.522092716855696</v>
      </c>
      <c r="B613" s="4" t="n">
        <f aca="false">100003*B612-TRUNC(100003*B612)</f>
        <v>0.625197946210392</v>
      </c>
      <c r="C613" s="12" t="n">
        <f aca="false">2*A613-1</f>
        <v>0.0441854337113909</v>
      </c>
      <c r="D613" s="4" t="n">
        <f aca="false">2*B613-1</f>
        <v>0.250395892420784</v>
      </c>
      <c r="E613" s="11" t="n">
        <f aca="false">IF((C613*C613+D613*D613)&lt;1,C613*C613+D613*D613,0)</f>
        <v>0.0646504554934644</v>
      </c>
      <c r="F613" s="12" t="n">
        <f aca="false">IF(E613=0,"-",(-2*LN(E613)/E613)^0.5)</f>
        <v>9.20462715673747</v>
      </c>
      <c r="G613" s="12" t="n">
        <f aca="false">IF(F613="-","-",C613*F613)</f>
        <v>0.406710443072092</v>
      </c>
      <c r="H613" s="0" t="n">
        <f aca="false">IF(E613=0,"-",Z613+G613*AA613)</f>
        <v>1.65251641615203</v>
      </c>
      <c r="Z613" s="6" t="n">
        <f aca="false">Z612</f>
        <v>1.5</v>
      </c>
      <c r="AA613" s="0" t="n">
        <f aca="false">AA612</f>
        <v>0.375</v>
      </c>
    </row>
    <row r="614" customFormat="false" ht="12.75" hidden="false" customHeight="false" outlineLevel="0" collapsed="false">
      <c r="A614" s="12" t="n">
        <f aca="false">100003*A613-TRUNC(100003*A613)</f>
        <v>0.837963720114203</v>
      </c>
      <c r="B614" s="4" t="n">
        <f aca="false">100003*B613-TRUNC(100003*B613)</f>
        <v>0.670214877813123</v>
      </c>
      <c r="C614" s="12" t="n">
        <f aca="false">2*A614-1</f>
        <v>0.675927440228406</v>
      </c>
      <c r="D614" s="4" t="n">
        <f aca="false">2*B614-1</f>
        <v>0.340429755626246</v>
      </c>
      <c r="E614" s="11" t="n">
        <f aca="false">IF((C614*C614+D614*D614)&lt;1,C614*C614+D614*D614,0)</f>
        <v>0.572770322969472</v>
      </c>
      <c r="F614" s="12" t="n">
        <f aca="false">IF(E614=0,"-",(-2*LN(E614)/E614)^0.5)</f>
        <v>1.39494717300374</v>
      </c>
      <c r="G614" s="12" t="n">
        <f aca="false">IF(F614="-","-",C614*F614)</f>
        <v>0.942883071902272</v>
      </c>
      <c r="H614" s="0" t="n">
        <f aca="false">IF(E614=0,"-",Z614+G614*AA614)</f>
        <v>1.85358115196335</v>
      </c>
      <c r="Z614" s="6" t="n">
        <f aca="false">Z613</f>
        <v>1.5</v>
      </c>
      <c r="AA614" s="0" t="n">
        <f aca="false">AA613</f>
        <v>0.375</v>
      </c>
    </row>
    <row r="615" customFormat="false" ht="12.75" hidden="false" customHeight="false" outlineLevel="0" collapsed="false">
      <c r="A615" s="12" t="n">
        <f aca="false">100003*A614-TRUNC(100003*A614)</f>
        <v>0.885902580659604</v>
      </c>
      <c r="B615" s="4" t="n">
        <f aca="false">100003*B614-TRUNC(100003*B614)</f>
        <v>0.498425945756026</v>
      </c>
      <c r="C615" s="12" t="n">
        <f aca="false">2*A615-1</f>
        <v>0.771805161319207</v>
      </c>
      <c r="D615" s="4" t="n">
        <f aca="false">2*B615-1</f>
        <v>-0.00314810848794878</v>
      </c>
      <c r="E615" s="11" t="n">
        <f aca="false">IF((C615*C615+D615*D615)&lt;1,C615*C615+D615*D615,0)</f>
        <v>0.59569311762602</v>
      </c>
      <c r="F615" s="12" t="n">
        <f aca="false">IF(E615=0,"-",(-2*LN(E615)/E615)^0.5)</f>
        <v>1.3188063044147</v>
      </c>
      <c r="G615" s="12" t="n">
        <f aca="false">IF(F615="-","-",C615*F615)</f>
        <v>1.01786151252758</v>
      </c>
      <c r="H615" s="0" t="n">
        <f aca="false">IF(E615=0,"-",Z615+G615*AA615)</f>
        <v>1.88169806719784</v>
      </c>
      <c r="Z615" s="6" t="n">
        <f aca="false">Z614</f>
        <v>1.5</v>
      </c>
      <c r="AA615" s="0" t="n">
        <f aca="false">AA614</f>
        <v>0.375</v>
      </c>
    </row>
    <row r="616" customFormat="false" ht="12.75" hidden="false" customHeight="false" outlineLevel="0" collapsed="false">
      <c r="A616" s="12" t="n">
        <f aca="false">100003*A615-TRUNC(100003*A615)</f>
        <v>0.915773702348815</v>
      </c>
      <c r="B616" s="4" t="n">
        <f aca="false">100003*B615-TRUNC(100003*B615)</f>
        <v>0.0898534398293123</v>
      </c>
      <c r="C616" s="12" t="n">
        <f aca="false">2*A616-1</f>
        <v>0.831547404697631</v>
      </c>
      <c r="D616" s="4" t="n">
        <f aca="false">2*B616-1</f>
        <v>-0.820293120341376</v>
      </c>
      <c r="E616" s="11" t="n">
        <f aca="false">IF((C616*C616+D616*D616)&lt;1,C616*C616+D616*D616,0)</f>
        <v>0</v>
      </c>
      <c r="F616" s="12" t="str">
        <f aca="false">IF(E616=0,"-",(-2*LN(E616)/E616)^0.5)</f>
        <v>-</v>
      </c>
      <c r="G616" s="12" t="str">
        <f aca="false">IF(F616="-","-",C616*F616)</f>
        <v>-</v>
      </c>
      <c r="H616" s="0" t="str">
        <f aca="false">IF(E616=0,"-",Z616+G616*AA616)</f>
        <v>-</v>
      </c>
      <c r="Z616" s="6" t="n">
        <f aca="false">Z615</f>
        <v>1.5</v>
      </c>
      <c r="AA616" s="0" t="n">
        <f aca="false">AA615</f>
        <v>0.375</v>
      </c>
    </row>
    <row r="617" customFormat="false" ht="12.75" hidden="false" customHeight="false" outlineLevel="0" collapsed="false">
      <c r="A617" s="12" t="n">
        <f aca="false">100003*A616-TRUNC(100003*A616)</f>
        <v>0.117555988574168</v>
      </c>
      <c r="B617" s="4" t="n">
        <f aca="false">100003*B616-TRUNC(100003*B616)</f>
        <v>0.613543250714429</v>
      </c>
      <c r="C617" s="12" t="n">
        <f aca="false">2*A617-1</f>
        <v>-0.764888022851665</v>
      </c>
      <c r="D617" s="4" t="n">
        <f aca="false">2*B617-1</f>
        <v>0.227086501428857</v>
      </c>
      <c r="E617" s="11" t="n">
        <f aca="false">IF((C617*C617+D617*D617)&lt;1,C617*C617+D617*D617,0)</f>
        <v>0.636621966633127</v>
      </c>
      <c r="F617" s="12" t="n">
        <f aca="false">IF(E617=0,"-",(-2*LN(E617)/E617)^0.5)</f>
        <v>1.19108068214294</v>
      </c>
      <c r="G617" s="12" t="n">
        <f aca="false">IF(F617="-","-",C617*F617)</f>
        <v>-0.911043348021127</v>
      </c>
      <c r="H617" s="0" t="n">
        <f aca="false">IF(E617=0,"-",Z617+G617*AA617)</f>
        <v>1.15835874449208</v>
      </c>
      <c r="Z617" s="6" t="n">
        <f aca="false">Z616</f>
        <v>1.5</v>
      </c>
      <c r="AA617" s="0" t="n">
        <f aca="false">AA616</f>
        <v>0.375</v>
      </c>
    </row>
    <row r="618" customFormat="false" ht="12.75" hidden="false" customHeight="false" outlineLevel="0" collapsed="false">
      <c r="A618" s="12" t="n">
        <f aca="false">100003*A617-TRUNC(100003*A617)</f>
        <v>0.951525382493855</v>
      </c>
      <c r="B618" s="4" t="n">
        <f aca="false">100003*B617-TRUNC(100003*B617)</f>
        <v>0.165701195015572</v>
      </c>
      <c r="C618" s="12" t="n">
        <f aca="false">2*A618-1</f>
        <v>0.903050764987711</v>
      </c>
      <c r="D618" s="4" t="n">
        <f aca="false">2*B618-1</f>
        <v>-0.668597609968856</v>
      </c>
      <c r="E618" s="11" t="n">
        <f aca="false">IF((C618*C618+D618*D618)&lt;1,C618*C618+D618*D618,0)</f>
        <v>0</v>
      </c>
      <c r="F618" s="12" t="str">
        <f aca="false">IF(E618=0,"-",(-2*LN(E618)/E618)^0.5)</f>
        <v>-</v>
      </c>
      <c r="G618" s="12" t="str">
        <f aca="false">IF(F618="-","-",C618*F618)</f>
        <v>-</v>
      </c>
      <c r="H618" s="0" t="str">
        <f aca="false">IF(E618=0,"-",Z618+G618*AA618)</f>
        <v>-</v>
      </c>
      <c r="Z618" s="6" t="n">
        <f aca="false">Z617</f>
        <v>1.5</v>
      </c>
      <c r="AA618" s="0" t="n">
        <f aca="false">AA617</f>
        <v>0.375</v>
      </c>
    </row>
    <row r="619" customFormat="false" ht="12.75" hidden="false" customHeight="false" outlineLevel="0" collapsed="false">
      <c r="A619" s="12" t="n">
        <f aca="false">100003*A618-TRUNC(100003*A618)</f>
        <v>0.392825533024734</v>
      </c>
      <c r="B619" s="4" t="n">
        <f aca="false">100003*B618-TRUNC(100003*B618)</f>
        <v>0.616605142247863</v>
      </c>
      <c r="C619" s="12" t="n">
        <f aca="false">2*A619-1</f>
        <v>-0.214348933950532</v>
      </c>
      <c r="D619" s="4" t="n">
        <f aca="false">2*B619-1</f>
        <v>0.233210284495726</v>
      </c>
      <c r="E619" s="11" t="n">
        <f aca="false">IF((C619*C619+D619*D619)&lt;1,C619*C619+D619*D619,0)</f>
        <v>0.100332502280307</v>
      </c>
      <c r="F619" s="12" t="n">
        <f aca="false">IF(E619=0,"-",(-2*LN(E619)/E619)^0.5)</f>
        <v>6.77000119834131</v>
      </c>
      <c r="G619" s="12" t="n">
        <f aca="false">IF(F619="-","-",C619*F619)</f>
        <v>-1.45114253970829</v>
      </c>
      <c r="H619" s="0" t="n">
        <f aca="false">IF(E619=0,"-",Z619+G619*AA619)</f>
        <v>0.955821547609393</v>
      </c>
      <c r="Z619" s="6" t="n">
        <f aca="false">Z618</f>
        <v>1.5</v>
      </c>
      <c r="AA619" s="0" t="n">
        <f aca="false">AA618</f>
        <v>0.375</v>
      </c>
    </row>
    <row r="620" customFormat="false" ht="12.75" hidden="false" customHeight="false" outlineLevel="0" collapsed="false">
      <c r="A620" s="12" t="n">
        <f aca="false">100003*A619-TRUNC(100003*A619)</f>
        <v>0.731779072462814</v>
      </c>
      <c r="B620" s="4" t="n">
        <f aca="false">100003*B619-TRUNC(100003*B619)</f>
        <v>0.364040213054977</v>
      </c>
      <c r="C620" s="12" t="n">
        <f aca="false">2*A620-1</f>
        <v>0.463558144925628</v>
      </c>
      <c r="D620" s="4" t="n">
        <f aca="false">2*B620-1</f>
        <v>-0.271919573890045</v>
      </c>
      <c r="E620" s="11" t="n">
        <f aca="false">IF((C620*C620+D620*D620)&lt;1,C620*C620+D620*D620,0)</f>
        <v>0.288826408391433</v>
      </c>
      <c r="F620" s="12" t="n">
        <f aca="false">IF(E620=0,"-",(-2*LN(E620)/E620)^0.5)</f>
        <v>2.93254718073358</v>
      </c>
      <c r="G620" s="12" t="n">
        <f aca="false">IF(F620="-","-",C620*F620)</f>
        <v>1.35940613100774</v>
      </c>
      <c r="H620" s="0" t="n">
        <f aca="false">IF(E620=0,"-",Z620+G620*AA620)</f>
        <v>2.0097772991279</v>
      </c>
      <c r="Z620" s="6" t="n">
        <f aca="false">Z619</f>
        <v>1.5</v>
      </c>
      <c r="AA620" s="0" t="n">
        <f aca="false">AA619</f>
        <v>0.375</v>
      </c>
    </row>
    <row r="621" customFormat="false" ht="12.75" hidden="false" customHeight="false" outlineLevel="0" collapsed="false">
      <c r="A621" s="12" t="n">
        <f aca="false">100003*A620-TRUNC(100003*A620)</f>
        <v>0.102583498781314</v>
      </c>
      <c r="B621" s="4" t="n">
        <f aca="false">100003*B620-TRUNC(100003*B620)</f>
        <v>0.113426136900671</v>
      </c>
      <c r="C621" s="12" t="n">
        <f aca="false">2*A621-1</f>
        <v>-0.794833002437372</v>
      </c>
      <c r="D621" s="4" t="n">
        <f aca="false">2*B621-1</f>
        <v>-0.773147726198658</v>
      </c>
      <c r="E621" s="11" t="n">
        <f aca="false">IF((C621*C621+D621*D621)&lt;1,C621*C621+D621*D621,0)</f>
        <v>0</v>
      </c>
      <c r="F621" s="12" t="str">
        <f aca="false">IF(E621=0,"-",(-2*LN(E621)/E621)^0.5)</f>
        <v>-</v>
      </c>
      <c r="G621" s="12" t="str">
        <f aca="false">IF(F621="-","-",C621*F621)</f>
        <v>-</v>
      </c>
      <c r="H621" s="0" t="str">
        <f aca="false">IF(E621=0,"-",Z621+G621*AA621)</f>
        <v>-</v>
      </c>
      <c r="Z621" s="6" t="n">
        <f aca="false">Z620</f>
        <v>1.5</v>
      </c>
      <c r="AA621" s="0" t="n">
        <f aca="false">AA620</f>
        <v>0.375</v>
      </c>
    </row>
    <row r="622" customFormat="false" ht="12.75" hidden="false" customHeight="false" outlineLevel="0" collapsed="false">
      <c r="A622" s="12" t="n">
        <f aca="false">100003*A621-TRUNC(100003*A621)</f>
        <v>0.657628627755912</v>
      </c>
      <c r="B622" s="4" t="n">
        <f aca="false">100003*B621-TRUNC(100003*B621)</f>
        <v>0.953968477784656</v>
      </c>
      <c r="C622" s="12" t="n">
        <f aca="false">2*A622-1</f>
        <v>0.315257255511824</v>
      </c>
      <c r="D622" s="4" t="n">
        <f aca="false">2*B622-1</f>
        <v>0.907936955569312</v>
      </c>
      <c r="E622" s="11" t="n">
        <f aca="false">IF((C622*C622+D622*D622)&lt;1,C622*C622+D622*D622,0)</f>
        <v>0.923736652441318</v>
      </c>
      <c r="F622" s="12" t="n">
        <f aca="false">IF(E622=0,"-",(-2*LN(E622)/E622)^0.5)</f>
        <v>0.414433509439936</v>
      </c>
      <c r="G622" s="12" t="n">
        <f aca="false">IF(F622="-","-",C622*F622)</f>
        <v>0.130653170778168</v>
      </c>
      <c r="H622" s="0" t="n">
        <f aca="false">IF(E622=0,"-",Z622+G622*AA622)</f>
        <v>1.54899493904181</v>
      </c>
      <c r="Z622" s="6" t="n">
        <f aca="false">Z621</f>
        <v>1.5</v>
      </c>
      <c r="AA622" s="0" t="n">
        <f aca="false">AA621</f>
        <v>0.375</v>
      </c>
    </row>
    <row r="623" customFormat="false" ht="12.75" hidden="false" customHeight="false" outlineLevel="0" collapsed="false">
      <c r="A623" s="12" t="n">
        <f aca="false">100003*A622-TRUNC(100003*A622)</f>
        <v>0.835661474469816</v>
      </c>
      <c r="B623" s="4" t="n">
        <f aca="false">100003*B622-TRUNC(100003*B622)</f>
        <v>0.70968389895279</v>
      </c>
      <c r="C623" s="12" t="n">
        <f aca="false">2*A623-1</f>
        <v>0.671322948939633</v>
      </c>
      <c r="D623" s="4" t="n">
        <f aca="false">2*B623-1</f>
        <v>0.419367797905579</v>
      </c>
      <c r="E623" s="11" t="n">
        <f aca="false">IF((C623*C623+D623*D623)&lt;1,C623*C623+D623*D623,0)</f>
        <v>0.626543851693179</v>
      </c>
      <c r="F623" s="12" t="n">
        <f aca="false">IF(E623=0,"-",(-2*LN(E623)/E623)^0.5)</f>
        <v>1.22165064316198</v>
      </c>
      <c r="G623" s="12" t="n">
        <f aca="false">IF(F623="-","-",C623*F623)</f>
        <v>0.820122112341501</v>
      </c>
      <c r="H623" s="0" t="n">
        <f aca="false">IF(E623=0,"-",Z623+G623*AA623)</f>
        <v>1.80754579212806</v>
      </c>
      <c r="Z623" s="6" t="n">
        <f aca="false">Z622</f>
        <v>1.5</v>
      </c>
      <c r="AA623" s="0" t="n">
        <f aca="false">AA622</f>
        <v>0.375</v>
      </c>
    </row>
    <row r="624" customFormat="false" ht="12.75" hidden="false" customHeight="false" outlineLevel="0" collapsed="false">
      <c r="A624" s="12" t="n">
        <f aca="false">100003*A623-TRUNC(100003*A623)</f>
        <v>0.654431405040668</v>
      </c>
      <c r="B624" s="4" t="n">
        <f aca="false">100003*B623-TRUNC(100003*B623)</f>
        <v>0.518946975818835</v>
      </c>
      <c r="C624" s="12" t="n">
        <f aca="false">2*A624-1</f>
        <v>0.308862810081337</v>
      </c>
      <c r="D624" s="4" t="n">
        <f aca="false">2*B624-1</f>
        <v>0.0378939516376704</v>
      </c>
      <c r="E624" s="11" t="n">
        <f aca="false">IF((C624*C624+D624*D624)&lt;1,C624*C624+D624*D624,0)</f>
        <v>0.0968321870220579</v>
      </c>
      <c r="F624" s="12" t="n">
        <f aca="false">IF(E624=0,"-",(-2*LN(E624)/E624)^0.5)</f>
        <v>6.94428796403817</v>
      </c>
      <c r="G624" s="12" t="n">
        <f aca="false">IF(F624="-","-",C624*F624)</f>
        <v>2.14483229458683</v>
      </c>
      <c r="H624" s="0" t="n">
        <f aca="false">IF(E624=0,"-",Z624+G624*AA624)</f>
        <v>2.30431211047006</v>
      </c>
      <c r="Z624" s="6" t="n">
        <f aca="false">Z623</f>
        <v>1.5</v>
      </c>
      <c r="AA624" s="0" t="n">
        <f aca="false">AA623</f>
        <v>0.375</v>
      </c>
    </row>
    <row r="625" customFormat="false" ht="12.75" hidden="false" customHeight="false" outlineLevel="0" collapsed="false">
      <c r="A625" s="12" t="n">
        <f aca="false">100003*A624-TRUNC(100003*A624)</f>
        <v>0.103798281954369</v>
      </c>
      <c r="B625" s="4" t="n">
        <f aca="false">100003*B624-TRUNC(100003*B624)</f>
        <v>0.254422810976394</v>
      </c>
      <c r="C625" s="12" t="n">
        <f aca="false">2*A625-1</f>
        <v>-0.792403436091263</v>
      </c>
      <c r="D625" s="4" t="n">
        <f aca="false">2*B625-1</f>
        <v>-0.491154378047213</v>
      </c>
      <c r="E625" s="11" t="n">
        <f aca="false">IF((C625*C625+D625*D625)&lt;1,C625*C625+D625*D625,0)</f>
        <v>0.869135828604185</v>
      </c>
      <c r="F625" s="12" t="n">
        <f aca="false">IF(E625=0,"-",(-2*LN(E625)/E625)^0.5)</f>
        <v>0.568109015298743</v>
      </c>
      <c r="G625" s="12" t="n">
        <f aca="false">IF(F625="-","-",C625*F625)</f>
        <v>-0.450171535797148</v>
      </c>
      <c r="H625" s="0" t="n">
        <f aca="false">IF(E625=0,"-",Z625+G625*AA625)</f>
        <v>1.33118567407607</v>
      </c>
      <c r="Z625" s="6" t="n">
        <f aca="false">Z624</f>
        <v>1.5</v>
      </c>
      <c r="AA625" s="0" t="n">
        <f aca="false">AA624</f>
        <v>0.375</v>
      </c>
    </row>
    <row r="626" customFormat="false" ht="12.75" hidden="false" customHeight="false" outlineLevel="0" collapsed="false">
      <c r="A626" s="12" t="n">
        <f aca="false">100003*A625-TRUNC(100003*A625)</f>
        <v>0.139590282720746</v>
      </c>
      <c r="B626" s="4" t="n">
        <f aca="false">100003*B625-TRUNC(100003*B625)</f>
        <v>0.0443660722812638</v>
      </c>
      <c r="C626" s="12" t="n">
        <f aca="false">2*A626-1</f>
        <v>-0.720819434558507</v>
      </c>
      <c r="D626" s="4" t="n">
        <f aca="false">2*B626-1</f>
        <v>-0.911267855437473</v>
      </c>
      <c r="E626" s="11" t="n">
        <f aca="false">IF((C626*C626+D626*D626)&lt;1,C626*C626+D626*D626,0)</f>
        <v>0</v>
      </c>
      <c r="F626" s="12" t="str">
        <f aca="false">IF(E626=0,"-",(-2*LN(E626)/E626)^0.5)</f>
        <v>-</v>
      </c>
      <c r="G626" s="12" t="str">
        <f aca="false">IF(F626="-","-",C626*F626)</f>
        <v>-</v>
      </c>
      <c r="H626" s="0" t="str">
        <f aca="false">IF(E626=0,"-",Z626+G626*AA626)</f>
        <v>-</v>
      </c>
      <c r="Z626" s="6" t="n">
        <f aca="false">Z625</f>
        <v>1.5</v>
      </c>
      <c r="AA626" s="0" t="n">
        <f aca="false">AA625</f>
        <v>0.375</v>
      </c>
    </row>
    <row r="627" customFormat="false" ht="12.75" hidden="false" customHeight="false" outlineLevel="0" collapsed="false">
      <c r="A627" s="12" t="n">
        <f aca="false">100003*A626-TRUNC(100003*A626)</f>
        <v>0.447042922809487</v>
      </c>
      <c r="B627" s="4" t="n">
        <f aca="false">100003*B626-TRUNC(100003*B626)</f>
        <v>0.740326343220659</v>
      </c>
      <c r="C627" s="12" t="n">
        <f aca="false">2*A627-1</f>
        <v>-0.105914154381026</v>
      </c>
      <c r="D627" s="4" t="n">
        <f aca="false">2*B627-1</f>
        <v>0.480652686441317</v>
      </c>
      <c r="E627" s="11" t="n">
        <f aca="false">IF((C627*C627+D627*D627)&lt;1,C627*C627+D627*D627,0)</f>
        <v>0.242244813081503</v>
      </c>
      <c r="F627" s="12" t="n">
        <f aca="false">IF(E627=0,"-",(-2*LN(E627)/E627)^0.5)</f>
        <v>3.42133993603866</v>
      </c>
      <c r="G627" s="12" t="n">
        <f aca="false">IF(F627="-","-",C627*F627)</f>
        <v>-0.362368326175567</v>
      </c>
      <c r="H627" s="0" t="n">
        <f aca="false">IF(E627=0,"-",Z627+G627*AA627)</f>
        <v>1.36411187768416</v>
      </c>
      <c r="Z627" s="6" t="n">
        <f aca="false">Z626</f>
        <v>1.5</v>
      </c>
      <c r="AA627" s="0" t="n">
        <f aca="false">AA626</f>
        <v>0.375</v>
      </c>
    </row>
    <row r="628" customFormat="false" ht="12.75" hidden="false" customHeight="false" outlineLevel="0" collapsed="false">
      <c r="A628" s="12" t="n">
        <f aca="false">100003*A627-TRUNC(100003*A627)</f>
        <v>0.633409717149334</v>
      </c>
      <c r="B628" s="4" t="n">
        <f aca="false">100003*B627-TRUNC(100003*B627)</f>
        <v>0.855301095522009</v>
      </c>
      <c r="C628" s="12" t="n">
        <f aca="false">2*A628-1</f>
        <v>0.266819434298668</v>
      </c>
      <c r="D628" s="4" t="n">
        <f aca="false">2*B628-1</f>
        <v>0.710602191044018</v>
      </c>
      <c r="E628" s="11" t="n">
        <f aca="false">IF((C628*C628+D628*D628)&lt;1,C628*C628+D628*D628,0)</f>
        <v>0.57614808443602</v>
      </c>
      <c r="F628" s="12" t="n">
        <f aca="false">IF(E628=0,"-",(-2*LN(E628)/E628)^0.5)</f>
        <v>1.38349501961625</v>
      </c>
      <c r="G628" s="12" t="n">
        <f aca="false">IF(F628="-","-",C628*F628)</f>
        <v>0.369143358489034</v>
      </c>
      <c r="H628" s="0" t="n">
        <f aca="false">IF(E628=0,"-",Z628+G628*AA628)</f>
        <v>1.63842875943339</v>
      </c>
      <c r="Z628" s="6" t="n">
        <f aca="false">Z627</f>
        <v>1.5</v>
      </c>
      <c r="AA628" s="0" t="n">
        <f aca="false">AA627</f>
        <v>0.375</v>
      </c>
    </row>
    <row r="629" customFormat="false" ht="12.75" hidden="false" customHeight="false" outlineLevel="0" collapsed="false">
      <c r="A629" s="12" t="n">
        <f aca="false">100003*A628-TRUNC(100003*A628)</f>
        <v>0.871944084850838</v>
      </c>
      <c r="B629" s="4" t="n">
        <f aca="false">100003*B628-TRUNC(100003*B628)</f>
        <v>0.675455487449653</v>
      </c>
      <c r="C629" s="12" t="n">
        <f aca="false">2*A629-1</f>
        <v>0.743888169701677</v>
      </c>
      <c r="D629" s="4" t="n">
        <f aca="false">2*B629-1</f>
        <v>0.350910974899307</v>
      </c>
      <c r="E629" s="11" t="n">
        <f aca="false">IF((C629*C629+D629*D629)&lt;1,C629*C629+D629*D629,0)</f>
        <v>0.676508121326893</v>
      </c>
      <c r="F629" s="12" t="n">
        <f aca="false">IF(E629=0,"-",(-2*LN(E629)/E629)^0.5)</f>
        <v>1.07488445887963</v>
      </c>
      <c r="G629" s="12" t="n">
        <f aca="false">IF(F629="-","-",C629*F629)</f>
        <v>0.799593832756742</v>
      </c>
      <c r="H629" s="0" t="n">
        <f aca="false">IF(E629=0,"-",Z629+G629*AA629)</f>
        <v>1.79984768728378</v>
      </c>
      <c r="Z629" s="6" t="n">
        <f aca="false">Z628</f>
        <v>1.5</v>
      </c>
      <c r="AA629" s="0" t="n">
        <f aca="false">AA628</f>
        <v>0.375</v>
      </c>
    </row>
    <row r="630" customFormat="false" ht="12.75" hidden="false" customHeight="false" outlineLevel="0" collapsed="false">
      <c r="A630" s="12" t="n">
        <f aca="false">100003*A629-TRUNC(100003*A629)</f>
        <v>0.0243173383933026</v>
      </c>
      <c r="B630" s="4" t="n">
        <f aca="false">100003*B629-TRUNC(100003*B629)</f>
        <v>0.575111427693628</v>
      </c>
      <c r="C630" s="12" t="n">
        <f aca="false">2*A630-1</f>
        <v>-0.951365323213395</v>
      </c>
      <c r="D630" s="4" t="n">
        <f aca="false">2*B630-1</f>
        <v>0.150222855387256</v>
      </c>
      <c r="E630" s="11" t="n">
        <f aca="false">IF((C630*C630+D630*D630)&lt;1,C630*C630+D630*D630,0)</f>
        <v>0.927662884493627</v>
      </c>
      <c r="F630" s="12" t="n">
        <f aca="false">IF(E630=0,"-",(-2*LN(E630)/E630)^0.5)</f>
        <v>0.402348091958905</v>
      </c>
      <c r="G630" s="12" t="n">
        <f aca="false">IF(F630="-","-",C630*F630)</f>
        <v>-0.382780022550776</v>
      </c>
      <c r="H630" s="0" t="n">
        <f aca="false">IF(E630=0,"-",Z630+G630*AA630)</f>
        <v>1.35645749154346</v>
      </c>
      <c r="Z630" s="6" t="n">
        <f aca="false">Z629</f>
        <v>1.5</v>
      </c>
      <c r="AA630" s="0" t="n">
        <f aca="false">AA629</f>
        <v>0.375</v>
      </c>
    </row>
    <row r="631" customFormat="false" ht="12.75" hidden="false" customHeight="false" outlineLevel="0" collapsed="false">
      <c r="A631" s="12" t="n">
        <f aca="false">100003*A630-TRUNC(100003*A630)</f>
        <v>0.806791345443344</v>
      </c>
      <c r="B631" s="4" t="n">
        <f aca="false">100003*B630-TRUNC(100003*B630)</f>
        <v>0.868103645858355</v>
      </c>
      <c r="C631" s="12" t="n">
        <f aca="false">2*A631-1</f>
        <v>0.613582690886688</v>
      </c>
      <c r="D631" s="4" t="n">
        <f aca="false">2*B631-1</f>
        <v>0.73620729171671</v>
      </c>
      <c r="E631" s="11" t="n">
        <f aca="false">IF((C631*C631+D631*D631)&lt;1,C631*C631+D631*D631,0)</f>
        <v>0.918484894932601</v>
      </c>
      <c r="F631" s="12" t="n">
        <f aca="false">IF(E631=0,"-",(-2*LN(E631)/E631)^0.5)</f>
        <v>0.430293333873805</v>
      </c>
      <c r="G631" s="12" t="n">
        <f aca="false">IF(F631="-","-",C631*F631)</f>
        <v>0.264020541668893</v>
      </c>
      <c r="H631" s="0" t="n">
        <f aca="false">IF(E631=0,"-",Z631+G631*AA631)</f>
        <v>1.59900770312584</v>
      </c>
      <c r="Z631" s="6" t="n">
        <f aca="false">Z630</f>
        <v>1.5</v>
      </c>
      <c r="AA631" s="0" t="n">
        <f aca="false">AA630</f>
        <v>0.375</v>
      </c>
    </row>
    <row r="632" customFormat="false" ht="12.75" hidden="false" customHeight="false" outlineLevel="0" collapsed="false">
      <c r="A632" s="12" t="n">
        <f aca="false">100003*A631-TRUNC(100003*A631)</f>
        <v>0.554918370704399</v>
      </c>
      <c r="B632" s="4" t="n">
        <f aca="false">100003*B631-TRUNC(100003*B631)</f>
        <v>0.968896773061715</v>
      </c>
      <c r="C632" s="12" t="n">
        <f aca="false">2*A632-1</f>
        <v>0.109836741408799</v>
      </c>
      <c r="D632" s="4" t="n">
        <f aca="false">2*B632-1</f>
        <v>0.93779354612343</v>
      </c>
      <c r="E632" s="11" t="n">
        <f aca="false">IF((C632*C632+D632*D632)&lt;1,C632*C632+D632*D632,0)</f>
        <v>0.891520844914061</v>
      </c>
      <c r="F632" s="12" t="n">
        <f aca="false">IF(E632=0,"-",(-2*LN(E632)/E632)^0.5)</f>
        <v>0.50753995296022</v>
      </c>
      <c r="G632" s="12" t="n">
        <f aca="false">IF(F632="-","-",C632*F632)</f>
        <v>0.0557465345679256</v>
      </c>
      <c r="H632" s="0" t="n">
        <f aca="false">IF(E632=0,"-",Z632+G632*AA632)</f>
        <v>1.52090495046297</v>
      </c>
      <c r="Z632" s="6" t="n">
        <f aca="false">Z631</f>
        <v>1.5</v>
      </c>
      <c r="AA632" s="0" t="n">
        <f aca="false">AA631</f>
        <v>0.375</v>
      </c>
    </row>
    <row r="633" customFormat="false" ht="12.75" hidden="false" customHeight="false" outlineLevel="0" collapsed="false">
      <c r="A633" s="12" t="n">
        <f aca="false">100003*A632-TRUNC(100003*A632)</f>
        <v>0.501825552055379</v>
      </c>
      <c r="B633" s="4" t="n">
        <f aca="false">100003*B632-TRUNC(100003*B632)</f>
        <v>0.583996490691789</v>
      </c>
      <c r="C633" s="12" t="n">
        <f aca="false">2*A633-1</f>
        <v>0.00365110411075875</v>
      </c>
      <c r="D633" s="4" t="n">
        <f aca="false">2*B633-1</f>
        <v>0.167992981383577</v>
      </c>
      <c r="E633" s="11" t="n">
        <f aca="false">IF((C633*C633+D633*D633)&lt;1,C633*C633+D633*D633,0)</f>
        <v>0.0282349723553704</v>
      </c>
      <c r="F633" s="12" t="n">
        <f aca="false">IF(E633=0,"-",(-2*LN(E633)/E633)^0.5)</f>
        <v>15.8958835900852</v>
      </c>
      <c r="G633" s="12" t="n">
        <f aca="false">IF(F633="-","-",C633*F633)</f>
        <v>0.0580375259199025</v>
      </c>
      <c r="H633" s="0" t="n">
        <f aca="false">IF(E633=0,"-",Z633+G633*AA633)</f>
        <v>1.52176407221996</v>
      </c>
      <c r="Z633" s="6" t="n">
        <f aca="false">Z632</f>
        <v>1.5</v>
      </c>
      <c r="AA633" s="0" t="n">
        <f aca="false">AA632</f>
        <v>0.375</v>
      </c>
    </row>
    <row r="634" customFormat="false" ht="12.75" hidden="false" customHeight="false" outlineLevel="0" collapsed="false">
      <c r="A634" s="12" t="n">
        <f aca="false">100003*A633-TRUNC(100003*A633)</f>
        <v>0.0606821941037197</v>
      </c>
      <c r="B634" s="4" t="n">
        <f aca="false">100003*B633-TRUNC(100003*B633)</f>
        <v>0.401058650924824</v>
      </c>
      <c r="C634" s="12" t="n">
        <f aca="false">2*A634-1</f>
        <v>-0.878635611792561</v>
      </c>
      <c r="D634" s="4" t="n">
        <f aca="false">2*B634-1</f>
        <v>-0.197882698150352</v>
      </c>
      <c r="E634" s="11" t="n">
        <f aca="false">IF((C634*C634+D634*D634)&lt;1,C634*C634+D634*D634,0)</f>
        <v>0.811158100537351</v>
      </c>
      <c r="F634" s="12" t="n">
        <f aca="false">IF(E634=0,"-",(-2*LN(E634)/E634)^0.5)</f>
        <v>0.718354583281617</v>
      </c>
      <c r="G634" s="12" t="n">
        <f aca="false">IF(F634="-","-",C634*F634)</f>
        <v>-0.631171918765634</v>
      </c>
      <c r="H634" s="0" t="n">
        <f aca="false">IF(E634=0,"-",Z634+G634*AA634)</f>
        <v>1.26331053046289</v>
      </c>
      <c r="Z634" s="6" t="n">
        <f aca="false">Z633</f>
        <v>1.5</v>
      </c>
      <c r="AA634" s="0" t="n">
        <f aca="false">AA633</f>
        <v>0.375</v>
      </c>
    </row>
    <row r="635" customFormat="false" ht="12.75" hidden="false" customHeight="false" outlineLevel="0" collapsed="false">
      <c r="A635" s="12" t="n">
        <f aca="false">100003*A634-TRUNC(100003*A634)</f>
        <v>0.401456954277819</v>
      </c>
      <c r="B635" s="4" t="n">
        <f aca="false">100003*B634-TRUNC(100003*B634)</f>
        <v>0.0682684351922944</v>
      </c>
      <c r="C635" s="12" t="n">
        <f aca="false">2*A635-1</f>
        <v>-0.197086091444362</v>
      </c>
      <c r="D635" s="4" t="n">
        <f aca="false">2*B635-1</f>
        <v>-0.863463129615411</v>
      </c>
      <c r="E635" s="11" t="n">
        <f aca="false">IF((C635*C635+D635*D635)&lt;1,C635*C635+D635*D635,0)</f>
        <v>0.784411503646056</v>
      </c>
      <c r="F635" s="12" t="n">
        <f aca="false">IF(E635=0,"-",(-2*LN(E635)/E635)^0.5)</f>
        <v>0.786840320779472</v>
      </c>
      <c r="G635" s="12" t="n">
        <f aca="false">IF(F635="-","-",C635*F635)</f>
        <v>-0.155075283413254</v>
      </c>
      <c r="H635" s="0" t="n">
        <f aca="false">IF(E635=0,"-",Z635+G635*AA635)</f>
        <v>1.44184676872003</v>
      </c>
      <c r="Z635" s="6" t="n">
        <f aca="false">Z634</f>
        <v>1.5</v>
      </c>
      <c r="AA635" s="0" t="n">
        <f aca="false">AA634</f>
        <v>0.375</v>
      </c>
    </row>
    <row r="636" customFormat="false" ht="12.75" hidden="false" customHeight="false" outlineLevel="0" collapsed="false">
      <c r="A636" s="12" t="n">
        <f aca="false">100003*A635-TRUNC(100003*A635)</f>
        <v>0.899798644735711</v>
      </c>
      <c r="B636" s="4" t="n">
        <f aca="false">100003*B635-TRUNC(100003*B635)</f>
        <v>0.0483245350187644</v>
      </c>
      <c r="C636" s="12" t="n">
        <f aca="false">2*A636-1</f>
        <v>0.799597289471421</v>
      </c>
      <c r="D636" s="4" t="n">
        <f aca="false">2*B636-1</f>
        <v>-0.903350929962471</v>
      </c>
      <c r="E636" s="11" t="n">
        <f aca="false">IF((C636*C636+D636*D636)&lt;1,C636*C636+D636*D636,0)</f>
        <v>0</v>
      </c>
      <c r="F636" s="12" t="str">
        <f aca="false">IF(E636=0,"-",(-2*LN(E636)/E636)^0.5)</f>
        <v>-</v>
      </c>
      <c r="G636" s="12" t="str">
        <f aca="false">IF(F636="-","-",C636*F636)</f>
        <v>-</v>
      </c>
      <c r="H636" s="0" t="str">
        <f aca="false">IF(E636=0,"-",Z636+G636*AA636)</f>
        <v>-</v>
      </c>
      <c r="Z636" s="6" t="n">
        <f aca="false">Z635</f>
        <v>1.5</v>
      </c>
      <c r="AA636" s="0" t="n">
        <f aca="false">AA635</f>
        <v>0.375</v>
      </c>
    </row>
    <row r="637" customFormat="false" ht="12.75" hidden="false" customHeight="false" outlineLevel="0" collapsed="false">
      <c r="A637" s="12" t="n">
        <f aca="false">100003*A636-TRUNC(100003*A636)</f>
        <v>0.563869505276671</v>
      </c>
      <c r="B637" s="4" t="n">
        <f aca="false">100003*B636-TRUNC(100003*B636)</f>
        <v>0.598475481499918</v>
      </c>
      <c r="C637" s="12" t="n">
        <f aca="false">2*A637-1</f>
        <v>0.127739010553341</v>
      </c>
      <c r="D637" s="4" t="n">
        <f aca="false">2*B637-1</f>
        <v>0.196950962999836</v>
      </c>
      <c r="E637" s="11" t="n">
        <f aca="false">IF((C637*C637+D637*D637)&lt;1,C637*C637+D637*D637,0)</f>
        <v>0.0551069366437093</v>
      </c>
      <c r="F637" s="12" t="n">
        <f aca="false">IF(E637=0,"-",(-2*LN(E637)/E637)^0.5)</f>
        <v>10.2564482477749</v>
      </c>
      <c r="G637" s="12" t="n">
        <f aca="false">IF(F637="-","-",C637*F637)</f>
        <v>1.31014855096232</v>
      </c>
      <c r="H637" s="0" t="n">
        <f aca="false">IF(E637=0,"-",Z637+G637*AA637)</f>
        <v>1.99130570661087</v>
      </c>
      <c r="Z637" s="6" t="n">
        <f aca="false">Z636</f>
        <v>1.5</v>
      </c>
      <c r="AA637" s="0" t="n">
        <f aca="false">AA636</f>
        <v>0.375</v>
      </c>
    </row>
    <row r="638" customFormat="false" ht="12.75" hidden="false" customHeight="false" outlineLevel="0" collapsed="false">
      <c r="A638" s="12" t="n">
        <f aca="false">100003*A637-TRUNC(100003*A637)</f>
        <v>0.642136182897957</v>
      </c>
      <c r="B638" s="4" t="n">
        <f aca="false">100003*B637-TRUNC(100003*B637)</f>
        <v>0.343576436280273</v>
      </c>
      <c r="C638" s="12" t="n">
        <f aca="false">2*A638-1</f>
        <v>0.284272365795914</v>
      </c>
      <c r="D638" s="4" t="n">
        <f aca="false">2*B638-1</f>
        <v>-0.312847127439454</v>
      </c>
      <c r="E638" s="11" t="n">
        <f aca="false">IF((C638*C638+D638*D638)&lt;1,C638*C638+D638*D638,0)</f>
        <v>0.178684103102324</v>
      </c>
      <c r="F638" s="12" t="n">
        <f aca="false">IF(E638=0,"-",(-2*LN(E638)/E638)^0.5)</f>
        <v>4.39041667831161</v>
      </c>
      <c r="G638" s="12" t="n">
        <f aca="false">IF(F638="-","-",C638*F638)</f>
        <v>1.24807413597348</v>
      </c>
      <c r="H638" s="0" t="n">
        <f aca="false">IF(E638=0,"-",Z638+G638*AA638)</f>
        <v>1.96802780099006</v>
      </c>
      <c r="Z638" s="6" t="n">
        <f aca="false">Z637</f>
        <v>1.5</v>
      </c>
      <c r="AA638" s="0" t="n">
        <f aca="false">AA637</f>
        <v>0.375</v>
      </c>
    </row>
    <row r="639" customFormat="false" ht="12.75" hidden="false" customHeight="false" outlineLevel="0" collapsed="false">
      <c r="A639" s="12" t="n">
        <f aca="false">100003*A638-TRUNC(100003*A638)</f>
        <v>0.544698344398057</v>
      </c>
      <c r="B639" s="4" t="n">
        <f aca="false">100003*B638-TRUNC(100003*B638)</f>
        <v>0.674357336130925</v>
      </c>
      <c r="C639" s="12" t="n">
        <f aca="false">2*A639-1</f>
        <v>0.0893966887961142</v>
      </c>
      <c r="D639" s="4" t="n">
        <f aca="false">2*B639-1</f>
        <v>0.348714672261849</v>
      </c>
      <c r="E639" s="11" t="n">
        <f aca="false">IF((C639*C639+D639*D639)&lt;1,C639*C639+D639*D639,0)</f>
        <v>0.129593690618398</v>
      </c>
      <c r="F639" s="12" t="n">
        <f aca="false">IF(E639=0,"-",(-2*LN(E639)/E639)^0.5)</f>
        <v>5.61557943933632</v>
      </c>
      <c r="G639" s="12" t="n">
        <f aca="false">IF(F639="-","-",C639*F639)</f>
        <v>0.502014207548207</v>
      </c>
      <c r="H639" s="0" t="n">
        <f aca="false">IF(E639=0,"-",Z639+G639*AA639)</f>
        <v>1.68825532783058</v>
      </c>
      <c r="Z639" s="6" t="n">
        <f aca="false">Z638</f>
        <v>1.5</v>
      </c>
      <c r="AA639" s="0" t="n">
        <f aca="false">AA638</f>
        <v>0.375</v>
      </c>
    </row>
    <row r="640" customFormat="false" ht="12.75" hidden="false" customHeight="false" outlineLevel="0" collapsed="false">
      <c r="A640" s="12" t="n">
        <f aca="false">100003*A639-TRUNC(100003*A639)</f>
        <v>0.468534838902997</v>
      </c>
      <c r="B640" s="4" t="n">
        <f aca="false">100003*B639-TRUNC(100003*B639)</f>
        <v>0.756685100845061</v>
      </c>
      <c r="C640" s="12" t="n">
        <f aca="false">2*A640-1</f>
        <v>-0.0629303221940063</v>
      </c>
      <c r="D640" s="4" t="n">
        <f aca="false">2*B640-1</f>
        <v>0.513370201690123</v>
      </c>
      <c r="E640" s="11" t="n">
        <f aca="false">IF((C640*C640+D640*D640)&lt;1,C640*C640+D640*D640,0)</f>
        <v>0.267509189434798</v>
      </c>
      <c r="F640" s="12" t="n">
        <f aca="false">IF(E640=0,"-",(-2*LN(E640)/E640)^0.5)</f>
        <v>3.13980303426098</v>
      </c>
      <c r="G640" s="12" t="n">
        <f aca="false">IF(F640="-","-",C640*F640)</f>
        <v>-0.197588816571762</v>
      </c>
      <c r="H640" s="0" t="n">
        <f aca="false">IF(E640=0,"-",Z640+G640*AA640)</f>
        <v>1.42590419378559</v>
      </c>
      <c r="Z640" s="6" t="n">
        <f aca="false">Z639</f>
        <v>1.5</v>
      </c>
      <c r="AA640" s="0" t="n">
        <f aca="false">AA639</f>
        <v>0.375</v>
      </c>
    </row>
    <row r="641" customFormat="false" ht="12.75" hidden="false" customHeight="false" outlineLevel="0" collapsed="false">
      <c r="A641" s="12" t="n">
        <f aca="false">100003*A640-TRUNC(100003*A640)</f>
        <v>0.88949481639429</v>
      </c>
      <c r="B641" s="4" t="n">
        <f aca="false">100003*B640-TRUNC(100003*B640)</f>
        <v>0.780139808659442</v>
      </c>
      <c r="C641" s="12" t="n">
        <f aca="false">2*A641-1</f>
        <v>0.77898963278858</v>
      </c>
      <c r="D641" s="4" t="n">
        <f aca="false">2*B641-1</f>
        <v>0.560279617318884</v>
      </c>
      <c r="E641" s="11" t="n">
        <f aca="false">IF((C641*C641+D641*D641)&lt;1,C641*C641+D641*D641,0)</f>
        <v>0.920738097575081</v>
      </c>
      <c r="F641" s="12" t="n">
        <f aca="false">IF(E641=0,"-",(-2*LN(E641)/E641)^0.5)</f>
        <v>0.423529301206124</v>
      </c>
      <c r="G641" s="12" t="n">
        <f aca="false">IF(F641="-","-",C641*F641)</f>
        <v>0.329924934821762</v>
      </c>
      <c r="H641" s="0" t="n">
        <f aca="false">IF(E641=0,"-",Z641+G641*AA641)</f>
        <v>1.62372185055816</v>
      </c>
      <c r="Z641" s="6" t="n">
        <f aca="false">Z640</f>
        <v>1.5</v>
      </c>
      <c r="AA641" s="0" t="n">
        <f aca="false">AA640</f>
        <v>0.375</v>
      </c>
    </row>
    <row r="642" customFormat="false" ht="12.75" hidden="false" customHeight="false" outlineLevel="0" collapsed="false">
      <c r="A642" s="12" t="n">
        <f aca="false">100003*A641-TRUNC(100003*A641)</f>
        <v>0.15012387817842</v>
      </c>
      <c r="B642" s="4" t="n">
        <f aca="false">100003*B641-TRUNC(100003*B641)</f>
        <v>0.321285370155238</v>
      </c>
      <c r="C642" s="12" t="n">
        <f aca="false">2*A642-1</f>
        <v>-0.699752243643161</v>
      </c>
      <c r="D642" s="4" t="n">
        <f aca="false">2*B642-1</f>
        <v>-0.357429259689525</v>
      </c>
      <c r="E642" s="11" t="n">
        <f aca="false">IF((C642*C642+D642*D642)&lt;1,C642*C642+D642*D642,0)</f>
        <v>0.617408878165839</v>
      </c>
      <c r="F642" s="12" t="n">
        <f aca="false">IF(E642=0,"-",(-2*LN(E642)/E642)^0.5)</f>
        <v>1.24983556138993</v>
      </c>
      <c r="G642" s="12" t="n">
        <f aca="false">IF(F642="-","-",C642*F642)</f>
        <v>-0.874575238267613</v>
      </c>
      <c r="H642" s="0" t="n">
        <f aca="false">IF(E642=0,"-",Z642+G642*AA642)</f>
        <v>1.17203428564965</v>
      </c>
      <c r="Z642" s="6" t="n">
        <f aca="false">Z641</f>
        <v>1.5</v>
      </c>
      <c r="AA642" s="0" t="n">
        <f aca="false">AA641</f>
        <v>0.375</v>
      </c>
    </row>
    <row r="643" customFormat="false" ht="12.75" hidden="false" customHeight="false" outlineLevel="0" collapsed="false">
      <c r="A643" s="12" t="n">
        <f aca="false">100003*A642-TRUNC(100003*A642)</f>
        <v>0.838189476489788</v>
      </c>
      <c r="B643" s="4" t="n">
        <f aca="false">100003*B642-TRUNC(100003*B642)</f>
        <v>0.500871634227224</v>
      </c>
      <c r="C643" s="12" t="n">
        <f aca="false">2*A643-1</f>
        <v>0.676378952979576</v>
      </c>
      <c r="D643" s="4" t="n">
        <f aca="false">2*B643-1</f>
        <v>0.00174326845444739</v>
      </c>
      <c r="E643" s="11" t="n">
        <f aca="false">IF((C643*C643+D643*D643)&lt;1,C643*C643+D643*D643,0)</f>
        <v>0.457491527018652</v>
      </c>
      <c r="F643" s="12" t="n">
        <f aca="false">IF(E643=0,"-",(-2*LN(E643)/E643)^0.5)</f>
        <v>1.84895350416735</v>
      </c>
      <c r="G643" s="12" t="n">
        <f aca="false">IF(F643="-","-",C643*F643)</f>
        <v>1.25059323525663</v>
      </c>
      <c r="H643" s="0" t="n">
        <f aca="false">IF(E643=0,"-",Z643+G643*AA643)</f>
        <v>1.96897246322124</v>
      </c>
      <c r="Z643" s="6" t="n">
        <f aca="false">Z642</f>
        <v>1.5</v>
      </c>
      <c r="AA643" s="0" t="n">
        <f aca="false">AA642</f>
        <v>0.375</v>
      </c>
    </row>
    <row r="644" customFormat="false" ht="12.75" hidden="false" customHeight="false" outlineLevel="0" collapsed="false">
      <c r="A644" s="12" t="n">
        <f aca="false">100003*A643-TRUNC(100003*A643)</f>
        <v>0.462217408261495</v>
      </c>
      <c r="B644" s="4" t="n">
        <f aca="false">100003*B643-TRUNC(100003*B643)</f>
        <v>0.666037625051104</v>
      </c>
      <c r="C644" s="12" t="n">
        <f aca="false">2*A644-1</f>
        <v>-0.0755651834770106</v>
      </c>
      <c r="D644" s="4" t="n">
        <f aca="false">2*B644-1</f>
        <v>0.332075250102207</v>
      </c>
      <c r="E644" s="11" t="n">
        <f aca="false">IF((C644*C644+D644*D644)&lt;1,C644*C644+D644*D644,0)</f>
        <v>0.115984068684358</v>
      </c>
      <c r="F644" s="12" t="n">
        <f aca="false">IF(E644=0,"-",(-2*LN(E644)/E644)^0.5)</f>
        <v>6.09493620580267</v>
      </c>
      <c r="G644" s="12" t="n">
        <f aca="false">IF(F644="-","-",C644*F644)</f>
        <v>-0.460564972672154</v>
      </c>
      <c r="H644" s="0" t="n">
        <f aca="false">IF(E644=0,"-",Z644+G644*AA644)</f>
        <v>1.32728813524794</v>
      </c>
      <c r="Z644" s="6" t="n">
        <f aca="false">Z643</f>
        <v>1.5</v>
      </c>
      <c r="AA644" s="0" t="n">
        <f aca="false">AA643</f>
        <v>0.375</v>
      </c>
    </row>
    <row r="645" customFormat="false" ht="12.75" hidden="false" customHeight="false" outlineLevel="0" collapsed="false">
      <c r="A645" s="12" t="n">
        <f aca="false">100003*A644-TRUNC(100003*A644)</f>
        <v>0.127478374255588</v>
      </c>
      <c r="B645" s="4" t="n">
        <f aca="false">100003*B644-TRUNC(100003*B644)</f>
        <v>0.760617985506542</v>
      </c>
      <c r="C645" s="12" t="n">
        <f aca="false">2*A645-1</f>
        <v>-0.745043251488823</v>
      </c>
      <c r="D645" s="4" t="n">
        <f aca="false">2*B645-1</f>
        <v>0.521235971013084</v>
      </c>
      <c r="E645" s="11" t="n">
        <f aca="false">IF((C645*C645+D645*D645)&lt;1,C645*C645+D645*D645,0)</f>
        <v>0.826776384066991</v>
      </c>
      <c r="F645" s="12" t="n">
        <f aca="false">IF(E645=0,"-",(-2*LN(E645)/E645)^0.5)</f>
        <v>0.678344351868165</v>
      </c>
      <c r="G645" s="12" t="n">
        <f aca="false">IF(F645="-","-",C645*F645)</f>
        <v>-0.505395881544936</v>
      </c>
      <c r="H645" s="0" t="n">
        <f aca="false">IF(E645=0,"-",Z645+G645*AA645)</f>
        <v>1.31047654442065</v>
      </c>
      <c r="Z645" s="6" t="n">
        <f aca="false">Z644</f>
        <v>1.5</v>
      </c>
      <c r="AA645" s="0" t="n">
        <f aca="false">AA644</f>
        <v>0.375</v>
      </c>
    </row>
    <row r="646" customFormat="false" ht="12.75" hidden="false" customHeight="false" outlineLevel="0" collapsed="false">
      <c r="A646" s="12" t="n">
        <f aca="false">100003*A645-TRUNC(100003*A645)</f>
        <v>0.219860681594582</v>
      </c>
      <c r="B646" s="4" t="n">
        <f aca="false">100003*B645-TRUNC(100003*B645)</f>
        <v>0.0804046107223257</v>
      </c>
      <c r="C646" s="12" t="n">
        <f aca="false">2*A646-1</f>
        <v>-0.560278636810836</v>
      </c>
      <c r="D646" s="4" t="n">
        <f aca="false">2*B646-1</f>
        <v>-0.839190778555349</v>
      </c>
      <c r="E646" s="11" t="n">
        <f aca="false">IF((C646*C646+D646*D646)&lt;1,C646*C646+D646*D646,0)</f>
        <v>0</v>
      </c>
      <c r="F646" s="12" t="str">
        <f aca="false">IF(E646=0,"-",(-2*LN(E646)/E646)^0.5)</f>
        <v>-</v>
      </c>
      <c r="G646" s="12" t="str">
        <f aca="false">IF(F646="-","-",C646*F646)</f>
        <v>-</v>
      </c>
      <c r="H646" s="0" t="str">
        <f aca="false">IF(E646=0,"-",Z646+G646*AA646)</f>
        <v>-</v>
      </c>
      <c r="Z646" s="6" t="n">
        <f aca="false">Z645</f>
        <v>1.5</v>
      </c>
      <c r="AA646" s="0" t="n">
        <f aca="false">AA645</f>
        <v>0.375</v>
      </c>
    </row>
    <row r="647" customFormat="false" ht="12.75" hidden="false" customHeight="false" outlineLevel="0" collapsed="false">
      <c r="A647" s="12" t="n">
        <f aca="false">100003*A646-TRUNC(100003*A646)</f>
        <v>0.727741503011202</v>
      </c>
      <c r="B647" s="4" t="n">
        <f aca="false">100003*B646-TRUNC(100003*B646)</f>
        <v>0.702286064741202</v>
      </c>
      <c r="C647" s="12" t="n">
        <f aca="false">2*A647-1</f>
        <v>0.455483006022405</v>
      </c>
      <c r="D647" s="4" t="n">
        <f aca="false">2*B647-1</f>
        <v>0.404572129482403</v>
      </c>
      <c r="E647" s="11" t="n">
        <f aca="false">IF((C647*C647+D647*D647)&lt;1,C647*C647+D647*D647,0)</f>
        <v>0.371143376729133</v>
      </c>
      <c r="F647" s="12" t="n">
        <f aca="false">IF(E647=0,"-",(-2*LN(E647)/E647)^0.5)</f>
        <v>2.31109352339189</v>
      </c>
      <c r="G647" s="12" t="n">
        <f aca="false">IF(F647="-","-",C647*F647)</f>
        <v>1.05266382523345</v>
      </c>
      <c r="H647" s="0" t="n">
        <f aca="false">IF(E647=0,"-",Z647+G647*AA647)</f>
        <v>1.89474893446254</v>
      </c>
      <c r="Z647" s="6" t="n">
        <f aca="false">Z646</f>
        <v>1.5</v>
      </c>
      <c r="AA647" s="0" t="n">
        <f aca="false">AA646</f>
        <v>0.375</v>
      </c>
    </row>
    <row r="648" customFormat="false" ht="12.75" hidden="false" customHeight="false" outlineLevel="0" collapsed="false">
      <c r="A648" s="12" t="n">
        <f aca="false">100003*A647-TRUNC(100003*A647)</f>
        <v>0.333525629277574</v>
      </c>
      <c r="B648" s="4" t="n">
        <f aca="false">100003*B647-TRUNC(100003*B647)</f>
        <v>0.713332314393483</v>
      </c>
      <c r="C648" s="12" t="n">
        <f aca="false">2*A648-1</f>
        <v>-0.332948741444852</v>
      </c>
      <c r="D648" s="4" t="n">
        <f aca="false">2*B648-1</f>
        <v>0.426664628786966</v>
      </c>
      <c r="E648" s="11" t="n">
        <f aca="false">IF((C648*C648+D648*D648)&lt;1,C648*C648+D648*D648,0)</f>
        <v>0.292897569887631</v>
      </c>
      <c r="F648" s="12" t="n">
        <f aca="false">IF(E648=0,"-",(-2*LN(E648)/E648)^0.5)</f>
        <v>2.89563841235411</v>
      </c>
      <c r="G648" s="12" t="n">
        <f aca="false">IF(F648="-","-",C648*F648)</f>
        <v>-0.96409916507267</v>
      </c>
      <c r="H648" s="0" t="n">
        <f aca="false">IF(E648=0,"-",Z648+G648*AA648)</f>
        <v>1.13846281309775</v>
      </c>
      <c r="Z648" s="6" t="n">
        <f aca="false">Z647</f>
        <v>1.5</v>
      </c>
      <c r="AA648" s="0" t="n">
        <f aca="false">AA647</f>
        <v>0.375</v>
      </c>
    </row>
    <row r="649" customFormat="false" ht="12.75" hidden="false" customHeight="false" outlineLevel="0" collapsed="false">
      <c r="A649" s="12" t="n">
        <f aca="false">100003*A648-TRUNC(100003*A648)</f>
        <v>0.563504645222565</v>
      </c>
      <c r="B649" s="4" t="n">
        <f aca="false">100003*B648-TRUNC(100003*B648)</f>
        <v>0.371436291490681</v>
      </c>
      <c r="C649" s="12" t="n">
        <f aca="false">2*A649-1</f>
        <v>0.12700929044513</v>
      </c>
      <c r="D649" s="4" t="n">
        <f aca="false">2*B649-1</f>
        <v>-0.257127417018637</v>
      </c>
      <c r="E649" s="11" t="n">
        <f aca="false">IF((C649*C649+D649*D649)&lt;1,C649*C649+D649*D649,0)</f>
        <v>0.0822458684420516</v>
      </c>
      <c r="F649" s="12" t="n">
        <f aca="false">IF(E649=0,"-",(-2*LN(E649)/E649)^0.5)</f>
        <v>7.79395387137207</v>
      </c>
      <c r="G649" s="12" t="n">
        <f aca="false">IF(F649="-","-",C649*F649)</f>
        <v>0.989904550965043</v>
      </c>
      <c r="H649" s="0" t="n">
        <f aca="false">IF(E649=0,"-",Z649+G649*AA649)</f>
        <v>1.87121420661189</v>
      </c>
      <c r="Z649" s="6" t="n">
        <f aca="false">Z648</f>
        <v>1.5</v>
      </c>
      <c r="AA649" s="0" t="n">
        <f aca="false">AA648</f>
        <v>0.375</v>
      </c>
    </row>
    <row r="650" customFormat="false" ht="12.75" hidden="false" customHeight="false" outlineLevel="0" collapsed="false">
      <c r="A650" s="12" t="n">
        <f aca="false">100003*A649-TRUNC(100003*A649)</f>
        <v>0.155036192183616</v>
      </c>
      <c r="B650" s="4" t="n">
        <f aca="false">100003*B649-TRUNC(100003*B649)</f>
        <v>0.743457942618989</v>
      </c>
      <c r="C650" s="12" t="n">
        <f aca="false">2*A650-1</f>
        <v>-0.689927615632769</v>
      </c>
      <c r="D650" s="4" t="n">
        <f aca="false">2*B650-1</f>
        <v>0.486915885237977</v>
      </c>
      <c r="E650" s="11" t="n">
        <f aca="false">IF((C650*C650+D650*D650)&lt;1,C650*C650+D650*D650,0)</f>
        <v>0.7130871941098</v>
      </c>
      <c r="F650" s="12" t="n">
        <f aca="false">IF(E650=0,"-",(-2*LN(E650)/E650)^0.5)</f>
        <v>0.973866408339889</v>
      </c>
      <c r="G650" s="12" t="n">
        <f aca="false">IF(F650="-","-",C650*F650)</f>
        <v>-0.671897329050788</v>
      </c>
      <c r="H650" s="0" t="n">
        <f aca="false">IF(E650=0,"-",Z650+G650*AA650)</f>
        <v>1.24803850160595</v>
      </c>
      <c r="Z650" s="6" t="n">
        <f aca="false">Z649</f>
        <v>1.5</v>
      </c>
      <c r="AA650" s="0" t="n">
        <f aca="false">AA649</f>
        <v>0.375</v>
      </c>
    </row>
    <row r="651" customFormat="false" ht="12.75" hidden="false" customHeight="false" outlineLevel="0" collapsed="false">
      <c r="A651" s="12" t="n">
        <f aca="false">100003*A650-TRUNC(100003*A650)</f>
        <v>0.0843269381148275</v>
      </c>
      <c r="B651" s="4" t="n">
        <f aca="false">100003*B650-TRUNC(100003*B650)</f>
        <v>0.0246357267023996</v>
      </c>
      <c r="C651" s="12" t="n">
        <f aca="false">2*A651-1</f>
        <v>-0.831346123770345</v>
      </c>
      <c r="D651" s="4" t="n">
        <f aca="false">2*B651-1</f>
        <v>-0.950728546595201</v>
      </c>
      <c r="E651" s="11" t="n">
        <f aca="false">IF((C651*C651+D651*D651)&lt;1,C651*C651+D651*D651,0)</f>
        <v>0</v>
      </c>
      <c r="F651" s="12" t="str">
        <f aca="false">IF(E651=0,"-",(-2*LN(E651)/E651)^0.5)</f>
        <v>-</v>
      </c>
      <c r="G651" s="12" t="str">
        <f aca="false">IF(F651="-","-",C651*F651)</f>
        <v>-</v>
      </c>
      <c r="H651" s="0" t="str">
        <f aca="false">IF(E651=0,"-",Z651+G651*AA651)</f>
        <v>-</v>
      </c>
      <c r="Z651" s="6" t="n">
        <f aca="false">Z650</f>
        <v>1.5</v>
      </c>
      <c r="AA651" s="0" t="n">
        <f aca="false">AA650</f>
        <v>0.375</v>
      </c>
    </row>
    <row r="652" customFormat="false" ht="12.75" hidden="false" customHeight="false" outlineLevel="0" collapsed="false">
      <c r="A652" s="12" t="n">
        <f aca="false">100003*A651-TRUNC(100003*A651)</f>
        <v>0.946792297094362</v>
      </c>
      <c r="B652" s="4" t="n">
        <f aca="false">100003*B651-TRUNC(100003*B651)</f>
        <v>0.646577420062386</v>
      </c>
      <c r="C652" s="12" t="n">
        <f aca="false">2*A652-1</f>
        <v>0.893584594188724</v>
      </c>
      <c r="D652" s="4" t="n">
        <f aca="false">2*B652-1</f>
        <v>0.293154840124771</v>
      </c>
      <c r="E652" s="11" t="n">
        <f aca="false">IF((C652*C652+D652*D652)&lt;1,C652*C652+D652*D652,0)</f>
        <v>0.884433187260006</v>
      </c>
      <c r="F652" s="12" t="n">
        <f aca="false">IF(E652=0,"-",(-2*LN(E652)/E652)^0.5)</f>
        <v>0.526982692564549</v>
      </c>
      <c r="G652" s="12" t="n">
        <f aca="false">IF(F652="-","-",C652*F652)</f>
        <v>0.470903615479773</v>
      </c>
      <c r="H652" s="0" t="n">
        <f aca="false">IF(E652=0,"-",Z652+G652*AA652)</f>
        <v>1.67658885580492</v>
      </c>
      <c r="Z652" s="6" t="n">
        <f aca="false">Z651</f>
        <v>1.5</v>
      </c>
      <c r="AA652" s="0" t="n">
        <f aca="false">AA651</f>
        <v>0.375</v>
      </c>
    </row>
    <row r="653" customFormat="false" ht="12.75" hidden="false" customHeight="false" outlineLevel="0" collapsed="false">
      <c r="A653" s="12" t="n">
        <f aca="false">100003*A652-TRUNC(100003*A652)</f>
        <v>0.0700863274687436</v>
      </c>
      <c r="B653" s="4" t="n">
        <f aca="false">100003*B652-TRUNC(100003*B652)</f>
        <v>0.681738498737104</v>
      </c>
      <c r="C653" s="12" t="n">
        <f aca="false">2*A653-1</f>
        <v>-0.859827345062513</v>
      </c>
      <c r="D653" s="4" t="n">
        <f aca="false">2*B653-1</f>
        <v>0.363476997474209</v>
      </c>
      <c r="E653" s="11" t="n">
        <f aca="false">IF((C653*C653+D653*D653)&lt;1,C653*C653+D653*D653,0)</f>
        <v>0.871418591010115</v>
      </c>
      <c r="F653" s="12" t="n">
        <f aca="false">IF(E653=0,"-",(-2*LN(E653)/E653)^0.5)</f>
        <v>0.562034025688198</v>
      </c>
      <c r="G653" s="12" t="n">
        <f aca="false">IF(F653="-","-",C653*F653)</f>
        <v>-0.483252224142279</v>
      </c>
      <c r="H653" s="0" t="n">
        <f aca="false">IF(E653=0,"-",Z653+G653*AA653)</f>
        <v>1.31878041594665</v>
      </c>
      <c r="Z653" s="6" t="n">
        <f aca="false">Z652</f>
        <v>1.5</v>
      </c>
      <c r="AA653" s="0" t="n">
        <f aca="false">AA652</f>
        <v>0.375</v>
      </c>
    </row>
    <row r="654" customFormat="false" ht="12.75" hidden="false" customHeight="false" outlineLevel="0" collapsed="false">
      <c r="A654" s="12" t="n">
        <f aca="false">100003*A653-TRUNC(100003*A653)</f>
        <v>0.84300585676101</v>
      </c>
      <c r="B654" s="4" t="n">
        <f aca="false">100003*B653-TRUNC(100003*B653)</f>
        <v>0.895089206635021</v>
      </c>
      <c r="C654" s="12" t="n">
        <f aca="false">2*A654-1</f>
        <v>0.686011713522021</v>
      </c>
      <c r="D654" s="4" t="n">
        <f aca="false">2*B654-1</f>
        <v>0.790178413270041</v>
      </c>
      <c r="E654" s="11" t="n">
        <f aca="false">IF((C654*C654+D654*D654)&lt;1,C654*C654+D654*D654,0)</f>
        <v>0</v>
      </c>
      <c r="F654" s="12" t="str">
        <f aca="false">IF(E654=0,"-",(-2*LN(E654)/E654)^0.5)</f>
        <v>-</v>
      </c>
      <c r="G654" s="12" t="str">
        <f aca="false">IF(F654="-","-",C654*F654)</f>
        <v>-</v>
      </c>
      <c r="H654" s="0" t="str">
        <f aca="false">IF(E654=0,"-",Z654+G654*AA654)</f>
        <v>-</v>
      </c>
      <c r="Z654" s="6" t="n">
        <f aca="false">Z653</f>
        <v>1.5</v>
      </c>
      <c r="AA654" s="0" t="n">
        <f aca="false">AA653</f>
        <v>0.375</v>
      </c>
    </row>
    <row r="655" customFormat="false" ht="12.75" hidden="false" customHeight="false" outlineLevel="0" collapsed="false">
      <c r="A655" s="12" t="n">
        <f aca="false">100003*A654-TRUNC(100003*A654)</f>
        <v>0.114693671319401</v>
      </c>
      <c r="B655" s="4" t="n">
        <f aca="false">100003*B654-TRUNC(100003*B654)</f>
        <v>0.60593112197239</v>
      </c>
      <c r="C655" s="12" t="n">
        <f aca="false">2*A655-1</f>
        <v>-0.770612657361198</v>
      </c>
      <c r="D655" s="4" t="n">
        <f aca="false">2*B655-1</f>
        <v>0.211862243944779</v>
      </c>
      <c r="E655" s="11" t="n">
        <f aca="false">IF((C655*C655+D655*D655)&lt;1,C655*C655+D655*D655,0)</f>
        <v>0.638729478094605</v>
      </c>
      <c r="F655" s="12" t="n">
        <f aca="false">IF(E655=0,"-",(-2*LN(E655)/E655)^0.5)</f>
        <v>1.18475465045375</v>
      </c>
      <c r="G655" s="12" t="n">
        <f aca="false">IF(F655="-","-",C655*F655)</f>
        <v>-0.912986929507205</v>
      </c>
      <c r="H655" s="0" t="n">
        <f aca="false">IF(E655=0,"-",Z655+G655*AA655)</f>
        <v>1.1576299014348</v>
      </c>
      <c r="Z655" s="6" t="n">
        <f aca="false">Z654</f>
        <v>1.5</v>
      </c>
      <c r="AA655" s="0" t="n">
        <f aca="false">AA654</f>
        <v>0.375</v>
      </c>
    </row>
    <row r="656" customFormat="false" ht="12.75" hidden="false" customHeight="false" outlineLevel="0" collapsed="false">
      <c r="A656" s="12" t="n">
        <f aca="false">100003*A655-TRUNC(100003*A655)</f>
        <v>0.711212954047369</v>
      </c>
      <c r="B656" s="4" t="n">
        <f aca="false">100003*B655-TRUNC(100003*B655)</f>
        <v>0.92999060486909</v>
      </c>
      <c r="C656" s="12" t="n">
        <f aca="false">2*A656-1</f>
        <v>0.422425908094738</v>
      </c>
      <c r="D656" s="4" t="n">
        <f aca="false">2*B656-1</f>
        <v>0.85998120973818</v>
      </c>
      <c r="E656" s="11" t="n">
        <f aca="false">IF((C656*C656+D656*D656)&lt;1,C656*C656+D656*D656,0)</f>
        <v>0.918011328932407</v>
      </c>
      <c r="F656" s="12" t="n">
        <f aca="false">IF(E656=0,"-",(-2*LN(E656)/E656)^0.5)</f>
        <v>0.431707588486249</v>
      </c>
      <c r="G656" s="12" t="n">
        <f aca="false">IF(F656="-","-",C656*F656)</f>
        <v>0.182364470097693</v>
      </c>
      <c r="H656" s="0" t="n">
        <f aca="false">IF(E656=0,"-",Z656+G656*AA656)</f>
        <v>1.56838667628663</v>
      </c>
      <c r="Z656" s="6" t="n">
        <f aca="false">Z655</f>
        <v>1.5</v>
      </c>
      <c r="AA656" s="0" t="n">
        <f aca="false">AA655</f>
        <v>0.375</v>
      </c>
    </row>
    <row r="657" customFormat="false" ht="12.75" hidden="false" customHeight="false" outlineLevel="0" collapsed="false">
      <c r="A657" s="12" t="n">
        <f aca="false">100003*A656-TRUNC(100003*A656)</f>
        <v>0.429043599026045</v>
      </c>
      <c r="B657" s="4" t="n">
        <f aca="false">100003*B656-TRUNC(100003*B656)</f>
        <v>0.850458723609336</v>
      </c>
      <c r="C657" s="12" t="n">
        <f aca="false">2*A657-1</f>
        <v>-0.14191280194791</v>
      </c>
      <c r="D657" s="4" t="n">
        <f aca="false">2*B657-1</f>
        <v>0.700917447218671</v>
      </c>
      <c r="E657" s="11" t="n">
        <f aca="false">IF((C657*C657+D657*D657)&lt;1,C657*C657+D657*D657,0)</f>
        <v>0.511424511172246</v>
      </c>
      <c r="F657" s="12" t="n">
        <f aca="false">IF(E657=0,"-",(-2*LN(E657)/E657)^0.5)</f>
        <v>1.61935297779021</v>
      </c>
      <c r="G657" s="12" t="n">
        <f aca="false">IF(F657="-","-",C657*F657)</f>
        <v>-0.229806918420901</v>
      </c>
      <c r="H657" s="0" t="n">
        <f aca="false">IF(E657=0,"-",Z657+G657*AA657)</f>
        <v>1.41382240559216</v>
      </c>
      <c r="Z657" s="6" t="n">
        <f aca="false">Z656</f>
        <v>1.5</v>
      </c>
      <c r="AA657" s="0" t="n">
        <f aca="false">AA656</f>
        <v>0.375</v>
      </c>
    </row>
    <row r="658" customFormat="false" ht="12.75" hidden="false" customHeight="false" outlineLevel="0" collapsed="false">
      <c r="A658" s="12" t="n">
        <f aca="false">100003*A657-TRUNC(100003*A657)</f>
        <v>0.647033401561203</v>
      </c>
      <c r="B658" s="4" t="n">
        <f aca="false">100003*B657-TRUNC(100003*B657)</f>
        <v>0.423737104400061</v>
      </c>
      <c r="C658" s="12" t="n">
        <f aca="false">2*A658-1</f>
        <v>0.294066803122405</v>
      </c>
      <c r="D658" s="4" t="n">
        <f aca="false">2*B658-1</f>
        <v>-0.152525791199878</v>
      </c>
      <c r="E658" s="11" t="n">
        <f aca="false">IF((C658*C658+D658*D658)&lt;1,C658*C658+D658*D658,0)</f>
        <v>0.10973940167978</v>
      </c>
      <c r="F658" s="12" t="n">
        <f aca="false">IF(E658=0,"-",(-2*LN(E658)/E658)^0.5)</f>
        <v>6.34592790129768</v>
      </c>
      <c r="G658" s="12" t="n">
        <f aca="false">IF(F658="-","-",C658*F658)</f>
        <v>1.86612673077988</v>
      </c>
      <c r="H658" s="0" t="n">
        <f aca="false">IF(E658=0,"-",Z658+G658*AA658)</f>
        <v>2.19979752404246</v>
      </c>
      <c r="Z658" s="6" t="n">
        <f aca="false">Z657</f>
        <v>1.5</v>
      </c>
      <c r="AA658" s="0" t="n">
        <f aca="false">AA657</f>
        <v>0.375</v>
      </c>
    </row>
    <row r="659" customFormat="false" ht="12.75" hidden="false" customHeight="false" outlineLevel="0" collapsed="false">
      <c r="A659" s="12" t="n">
        <f aca="false">100003*A658-TRUNC(100003*A658)</f>
        <v>0.281256324931746</v>
      </c>
      <c r="B659" s="4" t="n">
        <f aca="false">100003*B658-TRUNC(100003*B658)</f>
        <v>0.981651319307275</v>
      </c>
      <c r="C659" s="12" t="n">
        <f aca="false">2*A659-1</f>
        <v>-0.437487350136507</v>
      </c>
      <c r="D659" s="4" t="n">
        <f aca="false">2*B659-1</f>
        <v>0.96330263861455</v>
      </c>
      <c r="E659" s="11" t="n">
        <f aca="false">IF((C659*C659+D659*D659)&lt;1,C659*C659+D659*D659,0)</f>
        <v>0</v>
      </c>
      <c r="F659" s="12" t="str">
        <f aca="false">IF(E659=0,"-",(-2*LN(E659)/E659)^0.5)</f>
        <v>-</v>
      </c>
      <c r="G659" s="12" t="str">
        <f aca="false">IF(F659="-","-",C659*F659)</f>
        <v>-</v>
      </c>
      <c r="H659" s="0" t="str">
        <f aca="false">IF(E659=0,"-",Z659+G659*AA659)</f>
        <v>-</v>
      </c>
      <c r="Z659" s="6" t="n">
        <f aca="false">Z658</f>
        <v>1.5</v>
      </c>
      <c r="AA659" s="0" t="n">
        <f aca="false">AA658</f>
        <v>0.375</v>
      </c>
    </row>
    <row r="660" customFormat="false" ht="12.75" hidden="false" customHeight="false" outlineLevel="0" collapsed="false">
      <c r="A660" s="12" t="n">
        <f aca="false">100003*A659-TRUNC(100003*A659)</f>
        <v>0.476262149430113</v>
      </c>
      <c r="B660" s="4" t="n">
        <f aca="false">100003*B659-TRUNC(100003*B659)</f>
        <v>0.0768846854334697</v>
      </c>
      <c r="C660" s="12" t="n">
        <f aca="false">2*A660-1</f>
        <v>-0.0474757011397742</v>
      </c>
      <c r="D660" s="4" t="n">
        <f aca="false">2*B660-1</f>
        <v>-0.846230629133061</v>
      </c>
      <c r="E660" s="11" t="n">
        <f aca="false">IF((C660*C660+D660*D660)&lt;1,C660*C660+D660*D660,0)</f>
        <v>0.718360219881649</v>
      </c>
      <c r="F660" s="12" t="n">
        <f aca="false">IF(E660=0,"-",(-2*LN(E660)/E660)^0.5)</f>
        <v>0.95965735802894</v>
      </c>
      <c r="G660" s="12" t="n">
        <f aca="false">IF(F660="-","-",C660*F660)</f>
        <v>-0.0455604059263672</v>
      </c>
      <c r="H660" s="0" t="n">
        <f aca="false">IF(E660=0,"-",Z660+G660*AA660)</f>
        <v>1.48291484777761</v>
      </c>
      <c r="Z660" s="6" t="n">
        <f aca="false">Z659</f>
        <v>1.5</v>
      </c>
      <c r="AA660" s="0" t="n">
        <f aca="false">AA659</f>
        <v>0.375</v>
      </c>
    </row>
    <row r="661" customFormat="false" ht="12.75" hidden="false" customHeight="false" outlineLevel="0" collapsed="false">
      <c r="A661" s="12" t="n">
        <f aca="false">100003*A660-TRUNC(100003*A660)</f>
        <v>0.643729459581664</v>
      </c>
      <c r="B661" s="4" t="n">
        <f aca="false">100003*B660-TRUNC(100003*B660)</f>
        <v>0.699197403271683</v>
      </c>
      <c r="C661" s="12" t="n">
        <f aca="false">2*A661-1</f>
        <v>0.287458919163328</v>
      </c>
      <c r="D661" s="4" t="n">
        <f aca="false">2*B661-1</f>
        <v>0.398394806543365</v>
      </c>
      <c r="E661" s="11" t="n">
        <f aca="false">IF((C661*C661+D661*D661)&lt;1,C661*C661+D661*D661,0)</f>
        <v>0.241351052087274</v>
      </c>
      <c r="F661" s="12" t="n">
        <f aca="false">IF(E661=0,"-",(-2*LN(E661)/E661)^0.5)</f>
        <v>3.43213413740441</v>
      </c>
      <c r="G661" s="12" t="n">
        <f aca="false">IF(F661="-","-",C661*F661)</f>
        <v>0.986597569561833</v>
      </c>
      <c r="H661" s="0" t="n">
        <f aca="false">IF(E661=0,"-",Z661+G661*AA661)</f>
        <v>1.86997408858569</v>
      </c>
      <c r="Z661" s="6" t="n">
        <f aca="false">Z660</f>
        <v>1.5</v>
      </c>
      <c r="AA661" s="0" t="n">
        <f aca="false">AA660</f>
        <v>0.375</v>
      </c>
    </row>
    <row r="662" customFormat="false" ht="12.75" hidden="false" customHeight="false" outlineLevel="0" collapsed="false">
      <c r="A662" s="12" t="n">
        <f aca="false">100003*A661-TRUNC(100003*A661)</f>
        <v>0.877146545128198</v>
      </c>
      <c r="B662" s="4" t="n">
        <f aca="false">100003*B661-TRUNC(100003*B661)</f>
        <v>0.837919378071092</v>
      </c>
      <c r="C662" s="12" t="n">
        <f aca="false">2*A662-1</f>
        <v>0.754293090256397</v>
      </c>
      <c r="D662" s="4" t="n">
        <f aca="false">2*B662-1</f>
        <v>0.675838756142184</v>
      </c>
      <c r="E662" s="11" t="n">
        <f aca="false">IF((C662*C662+D662*D662)&lt;1,C662*C662+D662*D662,0)</f>
        <v>0</v>
      </c>
      <c r="F662" s="12" t="str">
        <f aca="false">IF(E662=0,"-",(-2*LN(E662)/E662)^0.5)</f>
        <v>-</v>
      </c>
      <c r="G662" s="12" t="str">
        <f aca="false">IF(F662="-","-",C662*F662)</f>
        <v>-</v>
      </c>
      <c r="H662" s="0" t="str">
        <f aca="false">IF(E662=0,"-",Z662+G662*AA662)</f>
        <v>-</v>
      </c>
      <c r="Z662" s="6" t="n">
        <f aca="false">Z661</f>
        <v>1.5</v>
      </c>
      <c r="AA662" s="0" t="n">
        <f aca="false">AA661</f>
        <v>0.375</v>
      </c>
    </row>
    <row r="663" customFormat="false" ht="12.75" hidden="false" customHeight="false" outlineLevel="0" collapsed="false">
      <c r="A663" s="12" t="n">
        <f aca="false">100003*A662-TRUNC(100003*A662)</f>
        <v>0.285952455218649</v>
      </c>
      <c r="B663" s="4" t="n">
        <f aca="false">100003*B662-TRUNC(100003*B662)</f>
        <v>0.451565243420191</v>
      </c>
      <c r="C663" s="12" t="n">
        <f aca="false">2*A663-1</f>
        <v>-0.428095089562703</v>
      </c>
      <c r="D663" s="4" t="n">
        <f aca="false">2*B663-1</f>
        <v>-0.0968695131596178</v>
      </c>
      <c r="E663" s="11" t="n">
        <f aca="false">IF((C663*C663+D663*D663)&lt;1,C663*C663+D663*D663,0)</f>
        <v>0.19264910828748</v>
      </c>
      <c r="F663" s="12" t="n">
        <f aca="false">IF(E663=0,"-",(-2*LN(E663)/E663)^0.5)</f>
        <v>4.13488191808821</v>
      </c>
      <c r="G663" s="12" t="n">
        <f aca="false">IF(F663="-","-",C663*F663)</f>
        <v>-1.77012264505517</v>
      </c>
      <c r="H663" s="0" t="n">
        <f aca="false">IF(E663=0,"-",Z663+G663*AA663)</f>
        <v>0.836204008104311</v>
      </c>
      <c r="Z663" s="6" t="n">
        <f aca="false">Z662</f>
        <v>1.5</v>
      </c>
      <c r="AA663" s="0" t="n">
        <f aca="false">AA662</f>
        <v>0.375</v>
      </c>
    </row>
    <row r="664" customFormat="false" ht="12.75" hidden="false" customHeight="false" outlineLevel="0" collapsed="false">
      <c r="A664" s="12" t="n">
        <f aca="false">100003*A663-TRUNC(100003*A663)</f>
        <v>0.103379230509745</v>
      </c>
      <c r="B664" s="4" t="n">
        <f aca="false">100003*B663-TRUNC(100003*B663)</f>
        <v>0.879037749371491</v>
      </c>
      <c r="C664" s="12" t="n">
        <f aca="false">2*A664-1</f>
        <v>-0.79324153898051</v>
      </c>
      <c r="D664" s="4" t="n">
        <f aca="false">2*B664-1</f>
        <v>0.758075498742983</v>
      </c>
      <c r="E664" s="11" t="n">
        <f aca="false">IF((C664*C664+D664*D664)&lt;1,C664*C664+D664*D664,0)</f>
        <v>0</v>
      </c>
      <c r="F664" s="12" t="str">
        <f aca="false">IF(E664=0,"-",(-2*LN(E664)/E664)^0.5)</f>
        <v>-</v>
      </c>
      <c r="G664" s="12" t="str">
        <f aca="false">IF(F664="-","-",C664*F664)</f>
        <v>-</v>
      </c>
      <c r="H664" s="0" t="str">
        <f aca="false">IF(E664=0,"-",Z664+G664*AA664)</f>
        <v>-</v>
      </c>
      <c r="Z664" s="6" t="n">
        <f aca="false">Z663</f>
        <v>1.5</v>
      </c>
      <c r="AA664" s="0" t="n">
        <f aca="false">AA663</f>
        <v>0.375</v>
      </c>
    </row>
    <row r="665" customFormat="false" ht="12.75" hidden="false" customHeight="false" outlineLevel="0" collapsed="false">
      <c r="A665" s="12" t="n">
        <f aca="false">100003*A664-TRUNC(100003*A664)</f>
        <v>0.233188666024944</v>
      </c>
      <c r="B665" s="4" t="n">
        <f aca="false">100003*B664-TRUNC(100003*B664)</f>
        <v>0.412050397251733</v>
      </c>
      <c r="C665" s="12" t="n">
        <f aca="false">2*A665-1</f>
        <v>-0.533622667950112</v>
      </c>
      <c r="D665" s="4" t="n">
        <f aca="false">2*B665-1</f>
        <v>-0.175899205496535</v>
      </c>
      <c r="E665" s="11" t="n">
        <f aca="false">IF((C665*C665+D665*D665)&lt;1,C665*C665+D665*D665,0)</f>
        <v>0.315693682244508</v>
      </c>
      <c r="F665" s="12" t="n">
        <f aca="false">IF(E665=0,"-",(-2*LN(E665)/E665)^0.5)</f>
        <v>2.70267288637631</v>
      </c>
      <c r="G665" s="12" t="n">
        <f aca="false">IF(F665="-","-",C665*F665)</f>
        <v>-1.44220751622456</v>
      </c>
      <c r="H665" s="0" t="n">
        <f aca="false">IF(E665=0,"-",Z665+G665*AA665)</f>
        <v>0.959172181415791</v>
      </c>
      <c r="Z665" s="6" t="n">
        <f aca="false">Z664</f>
        <v>1.5</v>
      </c>
      <c r="AA665" s="0" t="n">
        <f aca="false">AA664</f>
        <v>0.375</v>
      </c>
    </row>
    <row r="666" customFormat="false" ht="12.75" hidden="false" customHeight="false" outlineLevel="0" collapsed="false">
      <c r="A666" s="12" t="n">
        <f aca="false">100003*A665-TRUNC(100003*A665)</f>
        <v>0.5661684924562</v>
      </c>
      <c r="B666" s="4" t="n">
        <f aca="false">100003*B665-TRUNC(100003*B665)</f>
        <v>0.27587636501994</v>
      </c>
      <c r="C666" s="12" t="n">
        <f aca="false">2*A666-1</f>
        <v>0.132336984912399</v>
      </c>
      <c r="D666" s="4" t="n">
        <f aca="false">2*B666-1</f>
        <v>-0.44824726996012</v>
      </c>
      <c r="E666" s="11" t="n">
        <f aca="false">IF((C666*C666+D666*D666)&lt;1,C666*C666+D666*D666,0)</f>
        <v>0.218438692602406</v>
      </c>
      <c r="F666" s="12" t="n">
        <f aca="false">IF(E666=0,"-",(-2*LN(E666)/E666)^0.5)</f>
        <v>3.73207611942684</v>
      </c>
      <c r="G666" s="12" t="n">
        <f aca="false">IF(F666="-","-",C666*F666)</f>
        <v>0.493891701108515</v>
      </c>
      <c r="H666" s="0" t="n">
        <f aca="false">IF(E666=0,"-",Z666+G666*AA666)</f>
        <v>1.68520938791569</v>
      </c>
      <c r="Z666" s="6" t="n">
        <f aca="false">Z665</f>
        <v>1.5</v>
      </c>
      <c r="AA666" s="0" t="n">
        <f aca="false">AA665</f>
        <v>0.375</v>
      </c>
    </row>
    <row r="667" customFormat="false" ht="12.75" hidden="false" customHeight="false" outlineLevel="0" collapsed="false">
      <c r="A667" s="12" t="n">
        <f aca="false">100003*A666-TRUNC(100003*A666)</f>
        <v>0.547751097328728</v>
      </c>
      <c r="B667" s="4" t="n">
        <f aca="false">100003*B666-TRUNC(100003*B666)</f>
        <v>0.464131089043804</v>
      </c>
      <c r="C667" s="12" t="n">
        <f aca="false">2*A667-1</f>
        <v>0.0955021946574561</v>
      </c>
      <c r="D667" s="4" t="n">
        <f aca="false">2*B667-1</f>
        <v>-0.071737821912393</v>
      </c>
      <c r="E667" s="11" t="n">
        <f aca="false">IF((C667*C667+D667*D667)&lt;1,C667*C667+D667*D667,0)</f>
        <v>0.0142669842771249</v>
      </c>
      <c r="F667" s="12" t="n">
        <f aca="false">IF(E667=0,"-",(-2*LN(E667)/E667)^0.5)</f>
        <v>24.4080745239479</v>
      </c>
      <c r="G667" s="12" t="n">
        <f aca="false">IF(F667="-","-",C667*F667)</f>
        <v>2.33102468439976</v>
      </c>
      <c r="H667" s="0" t="n">
        <f aca="false">IF(E667=0,"-",Z667+G667*AA667)</f>
        <v>2.37413425664991</v>
      </c>
      <c r="Z667" s="6" t="n">
        <f aca="false">Z666</f>
        <v>1.5</v>
      </c>
      <c r="AA667" s="0" t="n">
        <f aca="false">AA666</f>
        <v>0.375</v>
      </c>
    </row>
    <row r="668" customFormat="false" ht="12.75" hidden="false" customHeight="false" outlineLevel="0" collapsed="false">
      <c r="A668" s="12" t="n">
        <f aca="false">100003*A667-TRUNC(100003*A667)</f>
        <v>0.752986164792674</v>
      </c>
      <c r="B668" s="4" t="n">
        <f aca="false">100003*B667-TRUNC(100003*B667)</f>
        <v>0.501297647482716</v>
      </c>
      <c r="C668" s="12" t="n">
        <f aca="false">2*A668-1</f>
        <v>0.505972329585347</v>
      </c>
      <c r="D668" s="4" t="n">
        <f aca="false">2*B668-1</f>
        <v>0.00259529496543109</v>
      </c>
      <c r="E668" s="11" t="n">
        <f aca="false">IF((C668*C668+D668*D668)&lt;1,C668*C668+D668*D668,0)</f>
        <v>0.256014733861981</v>
      </c>
      <c r="F668" s="12" t="n">
        <f aca="false">IF(E668=0,"-",(-2*LN(E668)/E668)^0.5)</f>
        <v>3.26252618264038</v>
      </c>
      <c r="G668" s="12" t="n">
        <f aca="false">IF(F668="-","-",C668*F668)</f>
        <v>1.65074797296374</v>
      </c>
      <c r="H668" s="0" t="n">
        <f aca="false">IF(E668=0,"-",Z668+G668*AA668)</f>
        <v>2.1190304898614</v>
      </c>
      <c r="Z668" s="6" t="n">
        <f aca="false">Z667</f>
        <v>1.5</v>
      </c>
      <c r="AA668" s="0" t="n">
        <f aca="false">AA667</f>
        <v>0.375</v>
      </c>
    </row>
    <row r="669" customFormat="false" ht="12.75" hidden="false" customHeight="false" outlineLevel="0" collapsed="false">
      <c r="A669" s="12" t="n">
        <f aca="false">100003*A668-TRUNC(100003*A668)</f>
        <v>0.875437761744252</v>
      </c>
      <c r="B669" s="4" t="n">
        <f aca="false">100003*B668-TRUNC(100003*B668)</f>
        <v>0.268641214002855</v>
      </c>
      <c r="C669" s="12" t="n">
        <f aca="false">2*A669-1</f>
        <v>0.750875523488503</v>
      </c>
      <c r="D669" s="4" t="n">
        <f aca="false">2*B669-1</f>
        <v>-0.46271757199429</v>
      </c>
      <c r="E669" s="11" t="n">
        <f aca="false">IF((C669*C669+D669*D669)&lt;1,C669*C669+D669*D669,0)</f>
        <v>0.777921603206424</v>
      </c>
      <c r="F669" s="12" t="n">
        <f aca="false">IF(E669=0,"-",(-2*LN(E669)/E669)^0.5)</f>
        <v>0.803518667883712</v>
      </c>
      <c r="G669" s="12" t="n">
        <f aca="false">IF(F669="-","-",C669*F669)</f>
        <v>0.603342500379967</v>
      </c>
      <c r="H669" s="0" t="n">
        <f aca="false">IF(E669=0,"-",Z669+G669*AA669)</f>
        <v>1.72625343764249</v>
      </c>
      <c r="Z669" s="6" t="n">
        <f aca="false">Z668</f>
        <v>1.5</v>
      </c>
      <c r="AA669" s="0" t="n">
        <f aca="false">AA668</f>
        <v>0.375</v>
      </c>
    </row>
    <row r="670" customFormat="false" ht="12.75" hidden="false" customHeight="false" outlineLevel="0" collapsed="false">
      <c r="A670" s="12" t="n">
        <f aca="false">100003*A669-TRUNC(100003*A669)</f>
        <v>0.402487710380228</v>
      </c>
      <c r="B670" s="4" t="n">
        <f aca="false">100003*B669-TRUNC(100003*B669)</f>
        <v>0.927323927520774</v>
      </c>
      <c r="C670" s="12" t="n">
        <f aca="false">2*A670-1</f>
        <v>-0.195024579239544</v>
      </c>
      <c r="D670" s="4" t="n">
        <f aca="false">2*B670-1</f>
        <v>0.854647855041549</v>
      </c>
      <c r="E670" s="11" t="n">
        <f aca="false">IF((C670*C670+D670*D670)&lt;1,C670*C670+D670*D670,0)</f>
        <v>0.768457542634681</v>
      </c>
      <c r="F670" s="12" t="n">
        <f aca="false">IF(E670=0,"-",(-2*LN(E670)/E670)^0.5)</f>
        <v>0.827919633465571</v>
      </c>
      <c r="G670" s="12" t="n">
        <f aca="false">IF(F670="-","-",C670*F670)</f>
        <v>-0.16146467816078</v>
      </c>
      <c r="H670" s="0" t="n">
        <f aca="false">IF(E670=0,"-",Z670+G670*AA670)</f>
        <v>1.43945074568971</v>
      </c>
      <c r="Z670" s="6" t="n">
        <f aca="false">Z669</f>
        <v>1.5</v>
      </c>
      <c r="AA670" s="0" t="n">
        <f aca="false">AA669</f>
        <v>0.375</v>
      </c>
    </row>
    <row r="671" customFormat="false" ht="12.75" hidden="false" customHeight="false" outlineLevel="0" collapsed="false">
      <c r="A671" s="12" t="n">
        <f aca="false">100003*A670-TRUNC(100003*A670)</f>
        <v>0.978501153964317</v>
      </c>
      <c r="B671" s="4" t="n">
        <f aca="false">100003*B670-TRUNC(100003*B670)</f>
        <v>0.17472385999281</v>
      </c>
      <c r="C671" s="12" t="n">
        <f aca="false">2*A671-1</f>
        <v>0.957002307928633</v>
      </c>
      <c r="D671" s="4" t="n">
        <f aca="false">2*B671-1</f>
        <v>-0.650552280014381</v>
      </c>
      <c r="E671" s="11" t="n">
        <f aca="false">IF((C671*C671+D671*D671)&lt;1,C671*C671+D671*D671,0)</f>
        <v>0</v>
      </c>
      <c r="F671" s="12" t="str">
        <f aca="false">IF(E671=0,"-",(-2*LN(E671)/E671)^0.5)</f>
        <v>-</v>
      </c>
      <c r="G671" s="12" t="str">
        <f aca="false">IF(F671="-","-",C671*F671)</f>
        <v>-</v>
      </c>
      <c r="H671" s="0" t="str">
        <f aca="false">IF(E671=0,"-",Z671+G671*AA671)</f>
        <v>-</v>
      </c>
      <c r="Z671" s="6" t="n">
        <f aca="false">Z670</f>
        <v>1.5</v>
      </c>
      <c r="AA671" s="0" t="n">
        <f aca="false">AA670</f>
        <v>0.375</v>
      </c>
    </row>
    <row r="672" customFormat="false" ht="12.75" hidden="false" customHeight="false" outlineLevel="0" collapsed="false">
      <c r="A672" s="12" t="n">
        <f aca="false">100003*A671-TRUNC(100003*A671)</f>
        <v>0.0508998935401905</v>
      </c>
      <c r="B672" s="4" t="n">
        <f aca="false">100003*B671-TRUNC(100003*B671)</f>
        <v>0.910170860937797</v>
      </c>
      <c r="C672" s="12" t="n">
        <f aca="false">2*A672-1</f>
        <v>-0.898200212919619</v>
      </c>
      <c r="D672" s="4" t="n">
        <f aca="false">2*B672-1</f>
        <v>0.820341721875593</v>
      </c>
      <c r="E672" s="11" t="n">
        <f aca="false">IF((C672*C672+D672*D672)&lt;1,C672*C672+D672*D672,0)</f>
        <v>0</v>
      </c>
      <c r="F672" s="12" t="str">
        <f aca="false">IF(E672=0,"-",(-2*LN(E672)/E672)^0.5)</f>
        <v>-</v>
      </c>
      <c r="G672" s="12" t="str">
        <f aca="false">IF(F672="-","-",C672*F672)</f>
        <v>-</v>
      </c>
      <c r="H672" s="0" t="str">
        <f aca="false">IF(E672=0,"-",Z672+G672*AA672)</f>
        <v>-</v>
      </c>
      <c r="Z672" s="6" t="n">
        <f aca="false">Z671</f>
        <v>1.5</v>
      </c>
      <c r="AA672" s="0" t="n">
        <f aca="false">AA671</f>
        <v>0.375</v>
      </c>
    </row>
    <row r="673" customFormat="false" ht="12.75" hidden="false" customHeight="false" outlineLevel="0" collapsed="false">
      <c r="A673" s="12" t="n">
        <f aca="false">100003*A672-TRUNC(100003*A672)</f>
        <v>0.142053699673852</v>
      </c>
      <c r="B673" s="4" t="n">
        <f aca="false">100003*B672-TRUNC(100003*B672)</f>
        <v>0.8166063624667</v>
      </c>
      <c r="C673" s="12" t="n">
        <f aca="false">2*A673-1</f>
        <v>-0.715892600652296</v>
      </c>
      <c r="D673" s="4" t="n">
        <f aca="false">2*B673-1</f>
        <v>0.633212724933401</v>
      </c>
      <c r="E673" s="11" t="n">
        <f aca="false">IF((C673*C673+D673*D673)&lt;1,C673*C673+D673*D673,0)</f>
        <v>0.913460570686291</v>
      </c>
      <c r="F673" s="12" t="n">
        <f aca="false">IF(E673=0,"-",(-2*LN(E673)/E673)^0.5)</f>
        <v>0.445174760275806</v>
      </c>
      <c r="G673" s="12" t="n">
        <f aca="false">IF(F673="-","-",C673*F673)</f>
        <v>-0.318697316878609</v>
      </c>
      <c r="H673" s="0" t="n">
        <f aca="false">IF(E673=0,"-",Z673+G673*AA673)</f>
        <v>1.38048850617052</v>
      </c>
      <c r="Z673" s="6" t="n">
        <f aca="false">Z672</f>
        <v>1.5</v>
      </c>
      <c r="AA673" s="0" t="n">
        <f aca="false">AA672</f>
        <v>0.375</v>
      </c>
    </row>
    <row r="674" customFormat="false" ht="12.75" hidden="false" customHeight="false" outlineLevel="0" collapsed="false">
      <c r="A674" s="12" t="n">
        <f aca="false">100003*A673-TRUNC(100003*A673)</f>
        <v>0.796128484216752</v>
      </c>
      <c r="B674" s="4" t="n">
        <f aca="false">100003*B673-TRUNC(100003*B673)</f>
        <v>0.0860657574376091</v>
      </c>
      <c r="C674" s="12" t="n">
        <f aca="false">2*A674-1</f>
        <v>0.592256968433503</v>
      </c>
      <c r="D674" s="4" t="n">
        <f aca="false">2*B674-1</f>
        <v>-0.827868485124782</v>
      </c>
      <c r="E674" s="11" t="n">
        <f aca="false">IF((C674*C674+D674*D674)&lt;1,C674*C674+D674*D674,0)</f>
        <v>0</v>
      </c>
      <c r="F674" s="12" t="str">
        <f aca="false">IF(E674=0,"-",(-2*LN(E674)/E674)^0.5)</f>
        <v>-</v>
      </c>
      <c r="G674" s="12" t="str">
        <f aca="false">IF(F674="-","-",C674*F674)</f>
        <v>-</v>
      </c>
      <c r="H674" s="0" t="str">
        <f aca="false">IF(E674=0,"-",Z674+G674*AA674)</f>
        <v>-</v>
      </c>
      <c r="Z674" s="6" t="n">
        <f aca="false">Z673</f>
        <v>1.5</v>
      </c>
      <c r="AA674" s="0" t="n">
        <f aca="false">AA673</f>
        <v>0.375</v>
      </c>
    </row>
    <row r="675" customFormat="false" ht="12.75" hidden="false" customHeight="false" outlineLevel="0" collapsed="false">
      <c r="A675" s="12" t="n">
        <f aca="false">100003*A674-TRUNC(100003*A674)</f>
        <v>0.236807127803331</v>
      </c>
      <c r="B675" s="4" t="n">
        <f aca="false">100003*B674-TRUNC(100003*B674)</f>
        <v>0.833941033226438</v>
      </c>
      <c r="C675" s="12" t="n">
        <f aca="false">2*A675-1</f>
        <v>-0.526385744393338</v>
      </c>
      <c r="D675" s="4" t="n">
        <f aca="false">2*B675-1</f>
        <v>0.667882066452876</v>
      </c>
      <c r="E675" s="11" t="n">
        <f aca="false">IF((C675*C675+D675*D675)&lt;1,C675*C675+D675*D675,0)</f>
        <v>0.723148406589892</v>
      </c>
      <c r="F675" s="12" t="n">
        <f aca="false">IF(E675=0,"-",(-2*LN(E675)/E675)^0.5)</f>
        <v>0.946821561832409</v>
      </c>
      <c r="G675" s="12" t="n">
        <f aca="false">IF(F675="-","-",C675*F675)</f>
        <v>-0.498393372632815</v>
      </c>
      <c r="H675" s="0" t="n">
        <f aca="false">IF(E675=0,"-",Z675+G675*AA675)</f>
        <v>1.31310248526269</v>
      </c>
      <c r="Z675" s="6" t="n">
        <f aca="false">Z674</f>
        <v>1.5</v>
      </c>
      <c r="AA675" s="0" t="n">
        <f aca="false">AA674</f>
        <v>0.375</v>
      </c>
    </row>
    <row r="676" customFormat="false" ht="12.75" hidden="false" customHeight="false" outlineLevel="0" collapsed="false">
      <c r="A676" s="12" t="n">
        <f aca="false">100003*A675-TRUNC(100003*A675)</f>
        <v>0.423201716534095</v>
      </c>
      <c r="B676" s="4" t="n">
        <f aca="false">100003*B675-TRUNC(100003*B675)</f>
        <v>0.605145743465982</v>
      </c>
      <c r="C676" s="12" t="n">
        <f aca="false">2*A676-1</f>
        <v>-0.15359656693181</v>
      </c>
      <c r="D676" s="4" t="n">
        <f aca="false">2*B676-1</f>
        <v>0.210291486931965</v>
      </c>
      <c r="E676" s="11" t="n">
        <f aca="false">IF((C676*C676+D676*D676)&lt;1,C676*C676+D676*D676,0)</f>
        <v>0.0678144148492948</v>
      </c>
      <c r="F676" s="12" t="n">
        <f aca="false">IF(E676=0,"-",(-2*LN(E676)/E676)^0.5)</f>
        <v>8.9085959860404</v>
      </c>
      <c r="G676" s="12" t="n">
        <f aca="false">IF(F676="-","-",C676*F676)</f>
        <v>-1.36832975963831</v>
      </c>
      <c r="H676" s="0" t="n">
        <f aca="false">IF(E676=0,"-",Z676+G676*AA676)</f>
        <v>0.986876340135634</v>
      </c>
      <c r="Z676" s="6" t="n">
        <f aca="false">Z675</f>
        <v>1.5</v>
      </c>
      <c r="AA676" s="0" t="n">
        <f aca="false">AA675</f>
        <v>0.375</v>
      </c>
    </row>
    <row r="677" customFormat="false" ht="12.75" hidden="false" customHeight="false" outlineLevel="0" collapsed="false">
      <c r="A677" s="12" t="n">
        <f aca="false">100003*A676-TRUNC(100003*A676)</f>
        <v>0.441258559090784</v>
      </c>
      <c r="B677" s="4" t="n">
        <f aca="false">100003*B676-TRUNC(100003*B676)</f>
        <v>0.3897838286357</v>
      </c>
      <c r="C677" s="12" t="n">
        <f aca="false">2*A677-1</f>
        <v>-0.117482881818432</v>
      </c>
      <c r="D677" s="4" t="n">
        <f aca="false">2*B677-1</f>
        <v>-0.2204323427286</v>
      </c>
      <c r="E677" s="11" t="n">
        <f aca="false">IF((C677*C677+D677*D677)&lt;1,C677*C677+D677*D677,0)</f>
        <v>0.0623926452411827</v>
      </c>
      <c r="F677" s="12" t="n">
        <f aca="false">IF(E677=0,"-",(-2*LN(E677)/E677)^0.5)</f>
        <v>9.4303025396333</v>
      </c>
      <c r="G677" s="12" t="n">
        <f aca="false">IF(F677="-","-",C677*F677)</f>
        <v>-1.1078991187758</v>
      </c>
      <c r="H677" s="0" t="n">
        <f aca="false">IF(E677=0,"-",Z677+G677*AA677)</f>
        <v>1.08453783045907</v>
      </c>
      <c r="Z677" s="6" t="n">
        <f aca="false">Z676</f>
        <v>1.5</v>
      </c>
      <c r="AA677" s="0" t="n">
        <f aca="false">AA676</f>
        <v>0.375</v>
      </c>
    </row>
    <row r="678" customFormat="false" ht="12.75" hidden="false" customHeight="false" outlineLevel="0" collapsed="false">
      <c r="A678" s="12" t="n">
        <f aca="false">100003*A677-TRUNC(100003*A677)</f>
        <v>0.179684755654307</v>
      </c>
      <c r="B678" s="4" t="n">
        <f aca="false">100003*B677-TRUNC(100003*B677)</f>
        <v>0.552215055911802</v>
      </c>
      <c r="C678" s="12" t="n">
        <f aca="false">2*A678-1</f>
        <v>-0.640630488691386</v>
      </c>
      <c r="D678" s="4" t="n">
        <f aca="false">2*B678-1</f>
        <v>0.104430111823604</v>
      </c>
      <c r="E678" s="11" t="n">
        <f aca="false">IF((C678*C678+D678*D678)&lt;1,C678*C678+D678*D678,0)</f>
        <v>0.421313071296454</v>
      </c>
      <c r="F678" s="12" t="n">
        <f aca="false">IF(E678=0,"-",(-2*LN(E678)/E678)^0.5)</f>
        <v>2.02565115480905</v>
      </c>
      <c r="G678" s="12" t="n">
        <f aca="false">IF(F678="-","-",C678*F678)</f>
        <v>-1.29769388922359</v>
      </c>
      <c r="H678" s="0" t="n">
        <f aca="false">IF(E678=0,"-",Z678+G678*AA678)</f>
        <v>1.01336479154115</v>
      </c>
      <c r="Z678" s="6" t="n">
        <f aca="false">Z677</f>
        <v>1.5</v>
      </c>
      <c r="AA678" s="0" t="n">
        <f aca="false">AA677</f>
        <v>0.375</v>
      </c>
    </row>
    <row r="679" customFormat="false" ht="12.75" hidden="false" customHeight="false" outlineLevel="0" collapsed="false">
      <c r="A679" s="12" t="n">
        <f aca="false">100003*A678-TRUNC(100003*A678)</f>
        <v>0.0146196976711508</v>
      </c>
      <c r="B679" s="4" t="n">
        <f aca="false">100003*B678-TRUNC(100003*B678)</f>
        <v>0.162236347910948</v>
      </c>
      <c r="C679" s="12" t="n">
        <f aca="false">2*A679-1</f>
        <v>-0.970760604657698</v>
      </c>
      <c r="D679" s="4" t="n">
        <f aca="false">2*B679-1</f>
        <v>-0.675527304178104</v>
      </c>
      <c r="E679" s="11" t="n">
        <f aca="false">IF((C679*C679+D679*D679)&lt;1,C679*C679+D679*D679,0)</f>
        <v>0</v>
      </c>
      <c r="F679" s="12" t="str">
        <f aca="false">IF(E679=0,"-",(-2*LN(E679)/E679)^0.5)</f>
        <v>-</v>
      </c>
      <c r="G679" s="12" t="str">
        <f aca="false">IF(F679="-","-",C679*F679)</f>
        <v>-</v>
      </c>
      <c r="H679" s="0" t="str">
        <f aca="false">IF(E679=0,"-",Z679+G679*AA679)</f>
        <v>-</v>
      </c>
      <c r="Z679" s="6" t="n">
        <f aca="false">Z678</f>
        <v>1.5</v>
      </c>
      <c r="AA679" s="0" t="n">
        <f aca="false">AA678</f>
        <v>0.375</v>
      </c>
    </row>
    <row r="680" customFormat="false" ht="12.75" hidden="false" customHeight="false" outlineLevel="0" collapsed="false">
      <c r="A680" s="12" t="n">
        <f aca="false">100003*A679-TRUNC(100003*A679)</f>
        <v>0.0136262080923188</v>
      </c>
      <c r="B680" s="4" t="n">
        <f aca="false">100003*B679-TRUNC(100003*B679)</f>
        <v>0.121500138542615</v>
      </c>
      <c r="C680" s="12" t="n">
        <f aca="false">2*A680-1</f>
        <v>-0.972747583815362</v>
      </c>
      <c r="D680" s="4" t="n">
        <f aca="false">2*B680-1</f>
        <v>-0.75699972291477</v>
      </c>
      <c r="E680" s="11" t="n">
        <f aca="false">IF((C680*C680+D680*D680)&lt;1,C680*C680+D680*D680,0)</f>
        <v>0</v>
      </c>
      <c r="F680" s="12" t="str">
        <f aca="false">IF(E680=0,"-",(-2*LN(E680)/E680)^0.5)</f>
        <v>-</v>
      </c>
      <c r="G680" s="12" t="str">
        <f aca="false">IF(F680="-","-",C680*F680)</f>
        <v>-</v>
      </c>
      <c r="H680" s="0" t="str">
        <f aca="false">IF(E680=0,"-",Z680+G680*AA680)</f>
        <v>-</v>
      </c>
      <c r="Z680" s="6" t="n">
        <f aca="false">Z679</f>
        <v>1.5</v>
      </c>
      <c r="AA680" s="0" t="n">
        <f aca="false">AA679</f>
        <v>0.375</v>
      </c>
    </row>
    <row r="681" customFormat="false" ht="12.75" hidden="false" customHeight="false" outlineLevel="0" collapsed="false">
      <c r="A681" s="12" t="n">
        <f aca="false">100003*A680-TRUNC(100003*A680)</f>
        <v>0.661687856161734</v>
      </c>
      <c r="B681" s="4" t="n">
        <f aca="false">100003*B680-TRUNC(100003*B680)</f>
        <v>0.378354677115567</v>
      </c>
      <c r="C681" s="12" t="n">
        <f aca="false">2*A681-1</f>
        <v>0.323375712323468</v>
      </c>
      <c r="D681" s="4" t="n">
        <f aca="false">2*B681-1</f>
        <v>-0.243290645768866</v>
      </c>
      <c r="E681" s="11" t="n">
        <f aca="false">IF((C681*C681+D681*D681)&lt;1,C681*C681+D681*D681,0)</f>
        <v>0.163762189639342</v>
      </c>
      <c r="F681" s="12" t="n">
        <f aca="false">IF(E681=0,"-",(-2*LN(E681)/E681)^0.5)</f>
        <v>4.7007620476424</v>
      </c>
      <c r="G681" s="12" t="n">
        <f aca="false">IF(F681="-","-",C681*F681)</f>
        <v>1.52011227561949</v>
      </c>
      <c r="H681" s="0" t="n">
        <f aca="false">IF(E681=0,"-",Z681+G681*AA681)</f>
        <v>2.07004210335731</v>
      </c>
      <c r="Z681" s="6" t="n">
        <f aca="false">Z680</f>
        <v>1.5</v>
      </c>
      <c r="AA681" s="0" t="n">
        <f aca="false">AA680</f>
        <v>0.375</v>
      </c>
    </row>
    <row r="682" customFormat="false" ht="12.75" hidden="false" customHeight="false" outlineLevel="0" collapsed="false">
      <c r="A682" s="12" t="n">
        <f aca="false">100003*A681-TRUNC(100003*A681)</f>
        <v>0.770679741894128</v>
      </c>
      <c r="B682" s="4" t="n">
        <f aca="false">100003*B681-TRUNC(100003*B681)</f>
        <v>0.602775588049553</v>
      </c>
      <c r="C682" s="12" t="n">
        <f aca="false">2*A682-1</f>
        <v>0.541359483788256</v>
      </c>
      <c r="D682" s="4" t="n">
        <f aca="false">2*B682-1</f>
        <v>0.205551176099107</v>
      </c>
      <c r="E682" s="11" t="n">
        <f aca="false">IF((C682*C682+D682*D682)&lt;1,C682*C682+D682*D682,0)</f>
        <v>0.335321376683213</v>
      </c>
      <c r="F682" s="12" t="n">
        <f aca="false">IF(E682=0,"-",(-2*LN(E682)/E682)^0.5)</f>
        <v>2.55286628191108</v>
      </c>
      <c r="G682" s="12" t="n">
        <f aca="false">IF(F682="-","-",C682*F682)</f>
        <v>1.38201837255582</v>
      </c>
      <c r="H682" s="0" t="n">
        <f aca="false">IF(E682=0,"-",Z682+G682*AA682)</f>
        <v>2.01825688970843</v>
      </c>
      <c r="Z682" s="6" t="n">
        <f aca="false">Z681</f>
        <v>1.5</v>
      </c>
      <c r="AA682" s="0" t="n">
        <f aca="false">AA681</f>
        <v>0.375</v>
      </c>
    </row>
    <row r="683" customFormat="false" ht="12.75" hidden="false" customHeight="false" outlineLevel="0" collapsed="false">
      <c r="A683" s="12" t="n">
        <f aca="false">100003*A682-TRUNC(100003*A682)</f>
        <v>0.286228638462489</v>
      </c>
      <c r="B683" s="4" t="n">
        <f aca="false">100003*B682-TRUNC(100003*B682)</f>
        <v>0.367131719482131</v>
      </c>
      <c r="C683" s="12" t="n">
        <f aca="false">2*A683-1</f>
        <v>-0.427542723075021</v>
      </c>
      <c r="D683" s="4" t="n">
        <f aca="false">2*B683-1</f>
        <v>-0.265736561035737</v>
      </c>
      <c r="E683" s="11" t="n">
        <f aca="false">IF((C683*C683+D683*D683)&lt;1,C683*C683+D683*D683,0)</f>
        <v>0.253408699925504</v>
      </c>
      <c r="F683" s="12" t="n">
        <f aca="false">IF(E683=0,"-",(-2*LN(E683)/E683)^0.5)</f>
        <v>3.29154827648518</v>
      </c>
      <c r="G683" s="12" t="n">
        <f aca="false">IF(F683="-","-",C683*F683)</f>
        <v>-1.40727751326137</v>
      </c>
      <c r="H683" s="0" t="n">
        <f aca="false">IF(E683=0,"-",Z683+G683*AA683)</f>
        <v>0.972270932526988</v>
      </c>
      <c r="Z683" s="6" t="n">
        <f aca="false">Z682</f>
        <v>1.5</v>
      </c>
      <c r="AA683" s="0" t="n">
        <f aca="false">AA682</f>
        <v>0.375</v>
      </c>
    </row>
    <row r="684" customFormat="false" ht="12.75" hidden="false" customHeight="false" outlineLevel="0" collapsed="false">
      <c r="A684" s="12" t="n">
        <f aca="false">100003*A683-TRUNC(100003*A683)</f>
        <v>0.722532164334552</v>
      </c>
      <c r="B684" s="4" t="n">
        <f aca="false">100003*B683-TRUNC(100003*B683)</f>
        <v>0.27334337157663</v>
      </c>
      <c r="C684" s="12" t="n">
        <f aca="false">2*A684-1</f>
        <v>0.445064328669105</v>
      </c>
      <c r="D684" s="4" t="n">
        <f aca="false">2*B684-1</f>
        <v>-0.453313256846741</v>
      </c>
      <c r="E684" s="11" t="n">
        <f aca="false">IF((C684*C684+D684*D684)&lt;1,C684*C684+D684*D684,0)</f>
        <v>0.40357516548668</v>
      </c>
      <c r="F684" s="12" t="n">
        <f aca="false">IF(E684=0,"-",(-2*LN(E684)/E684)^0.5)</f>
        <v>2.12055909475663</v>
      </c>
      <c r="G684" s="12" t="n">
        <f aca="false">IF(F684="-","-",C684*F684)</f>
        <v>0.943785209911026</v>
      </c>
      <c r="H684" s="0" t="n">
        <f aca="false">IF(E684=0,"-",Z684+G684*AA684)</f>
        <v>1.85391945371663</v>
      </c>
      <c r="Z684" s="6" t="n">
        <f aca="false">Z683</f>
        <v>1.5</v>
      </c>
      <c r="AA684" s="0" t="n">
        <f aca="false">AA683</f>
        <v>0.375</v>
      </c>
    </row>
    <row r="685" customFormat="false" ht="12.75" hidden="false" customHeight="false" outlineLevel="0" collapsed="false">
      <c r="A685" s="12" t="n">
        <f aca="false">100003*A684-TRUNC(100003*A684)</f>
        <v>0.384029948239913</v>
      </c>
      <c r="B685" s="4" t="n">
        <f aca="false">100003*B684-TRUNC(100003*B684)</f>
        <v>0.157187777687795</v>
      </c>
      <c r="C685" s="12" t="n">
        <f aca="false">2*A685-1</f>
        <v>-0.231940103520174</v>
      </c>
      <c r="D685" s="4" t="n">
        <f aca="false">2*B685-1</f>
        <v>-0.685624444624409</v>
      </c>
      <c r="E685" s="11" t="n">
        <f aca="false">IF((C685*C685+D685*D685)&lt;1,C685*C685+D685*D685,0)</f>
        <v>0.523877090687478</v>
      </c>
      <c r="F685" s="12" t="n">
        <f aca="false">IF(E685=0,"-",(-2*LN(E685)/E685)^0.5)</f>
        <v>1.57102808266052</v>
      </c>
      <c r="G685" s="12" t="n">
        <f aca="false">IF(F685="-","-",C685*F685)</f>
        <v>-0.364384416125381</v>
      </c>
      <c r="H685" s="0" t="n">
        <f aca="false">IF(E685=0,"-",Z685+G685*AA685)</f>
        <v>1.36335584395298</v>
      </c>
      <c r="Z685" s="6" t="n">
        <f aca="false">Z684</f>
        <v>1.5</v>
      </c>
      <c r="AA685" s="0" t="n">
        <f aca="false">AA684</f>
        <v>0.375</v>
      </c>
    </row>
    <row r="686" customFormat="false" ht="12.75" hidden="false" customHeight="false" outlineLevel="0" collapsed="false">
      <c r="A686" s="12" t="n">
        <f aca="false">100003*A685-TRUNC(100003*A685)</f>
        <v>0.146913836040767</v>
      </c>
      <c r="B686" s="4" t="n">
        <f aca="false">100003*B685-TRUNC(100003*B685)</f>
        <v>0.249332112609409</v>
      </c>
      <c r="C686" s="12" t="n">
        <f aca="false">2*A686-1</f>
        <v>-0.706172327918466</v>
      </c>
      <c r="D686" s="4" t="n">
        <f aca="false">2*B686-1</f>
        <v>-0.501335774781182</v>
      </c>
      <c r="E686" s="11" t="n">
        <f aca="false">IF((C686*C686+D686*D686)&lt;1,C686*C686+D686*D686,0)</f>
        <v>0.750016915793234</v>
      </c>
      <c r="F686" s="12" t="n">
        <f aca="false">IF(E686=0,"-",(-2*LN(E686)/E686)^0.5)</f>
        <v>0.875828035596384</v>
      </c>
      <c r="G686" s="12" t="n">
        <f aca="false">IF(F686="-","-",C686*F686)</f>
        <v>-0.618485522753356</v>
      </c>
      <c r="H686" s="0" t="n">
        <f aca="false">IF(E686=0,"-",Z686+G686*AA686)</f>
        <v>1.26806792896749</v>
      </c>
      <c r="Z686" s="6" t="n">
        <f aca="false">Z685</f>
        <v>1.5</v>
      </c>
      <c r="AA686" s="0" t="n">
        <f aca="false">AA685</f>
        <v>0.375</v>
      </c>
    </row>
    <row r="687" customFormat="false" ht="12.75" hidden="false" customHeight="false" outlineLevel="0" collapsed="false">
      <c r="A687" s="12" t="n">
        <f aca="false">100003*A686-TRUNC(100003*A686)</f>
        <v>0.824345584813273</v>
      </c>
      <c r="B687" s="4" t="n">
        <f aca="false">100003*B686-TRUNC(100003*B686)</f>
        <v>0.95925727870781</v>
      </c>
      <c r="C687" s="12" t="n">
        <f aca="false">2*A687-1</f>
        <v>0.648691169626545</v>
      </c>
      <c r="D687" s="4" t="n">
        <f aca="false">2*B687-1</f>
        <v>0.91851455741562</v>
      </c>
      <c r="E687" s="11" t="n">
        <f aca="false">IF((C687*C687+D687*D687)&lt;1,C687*C687+D687*D687,0)</f>
        <v>0</v>
      </c>
      <c r="F687" s="12" t="str">
        <f aca="false">IF(E687=0,"-",(-2*LN(E687)/E687)^0.5)</f>
        <v>-</v>
      </c>
      <c r="G687" s="12" t="str">
        <f aca="false">IF(F687="-","-",C687*F687)</f>
        <v>-</v>
      </c>
      <c r="H687" s="0" t="str">
        <f aca="false">IF(E687=0,"-",Z687+G687*AA687)</f>
        <v>-</v>
      </c>
      <c r="Z687" s="6" t="n">
        <f aca="false">Z686</f>
        <v>1.5</v>
      </c>
      <c r="AA687" s="0" t="n">
        <f aca="false">AA686</f>
        <v>0.375</v>
      </c>
    </row>
    <row r="688" customFormat="false" ht="12.75" hidden="false" customHeight="false" outlineLevel="0" collapsed="false">
      <c r="A688" s="12" t="n">
        <f aca="false">100003*A687-TRUNC(100003*A687)</f>
        <v>0.0315180816978682</v>
      </c>
      <c r="B688" s="4" t="n">
        <f aca="false">100003*B687-TRUNC(100003*B687)</f>
        <v>0.605642617098056</v>
      </c>
      <c r="C688" s="12" t="n">
        <f aca="false">2*A688-1</f>
        <v>-0.936963836604264</v>
      </c>
      <c r="D688" s="4" t="n">
        <f aca="false">2*B688-1</f>
        <v>0.211285234196112</v>
      </c>
      <c r="E688" s="11" t="n">
        <f aca="false">IF((C688*C688+D688*D688)&lt;1,C688*C688+D688*D688,0)</f>
        <v>0.922542681293487</v>
      </c>
      <c r="F688" s="12" t="n">
        <f aca="false">IF(E688=0,"-",(-2*LN(E688)/E688)^0.5)</f>
        <v>0.418068619529261</v>
      </c>
      <c r="G688" s="12" t="n">
        <f aca="false">IF(F688="-","-",C688*F688)</f>
        <v>-0.391715177717985</v>
      </c>
      <c r="H688" s="0" t="n">
        <f aca="false">IF(E688=0,"-",Z688+G688*AA688)</f>
        <v>1.35310680835576</v>
      </c>
      <c r="Z688" s="6" t="n">
        <f aca="false">Z687</f>
        <v>1.5</v>
      </c>
      <c r="AA688" s="0" t="n">
        <f aca="false">AA687</f>
        <v>0.375</v>
      </c>
    </row>
    <row r="689" customFormat="false" ht="12.75" hidden="false" customHeight="false" outlineLevel="0" collapsed="false">
      <c r="A689" s="12" t="n">
        <f aca="false">100003*A688-TRUNC(100003*A688)</f>
        <v>0.90272403191193</v>
      </c>
      <c r="B689" s="4" t="n">
        <f aca="false">100003*B688-TRUNC(100003*B688)</f>
        <v>0.0786376568721607</v>
      </c>
      <c r="C689" s="12" t="n">
        <f aca="false">2*A689-1</f>
        <v>0.80544806382386</v>
      </c>
      <c r="D689" s="4" t="n">
        <f aca="false">2*B689-1</f>
        <v>-0.842724686255679</v>
      </c>
      <c r="E689" s="11" t="n">
        <f aca="false">IF((C689*C689+D689*D689)&lt;1,C689*C689+D689*D689,0)</f>
        <v>0</v>
      </c>
      <c r="F689" s="12" t="str">
        <f aca="false">IF(E689=0,"-",(-2*LN(E689)/E689)^0.5)</f>
        <v>-</v>
      </c>
      <c r="G689" s="12" t="str">
        <f aca="false">IF(F689="-","-",C689*F689)</f>
        <v>-</v>
      </c>
      <c r="H689" s="0" t="str">
        <f aca="false">IF(E689=0,"-",Z689+G689*AA689)</f>
        <v>-</v>
      </c>
      <c r="Z689" s="6" t="n">
        <f aca="false">Z688</f>
        <v>1.5</v>
      </c>
      <c r="AA689" s="0" t="n">
        <f aca="false">AA688</f>
        <v>0.375</v>
      </c>
    </row>
    <row r="690" customFormat="false" ht="12.75" hidden="false" customHeight="false" outlineLevel="0" collapsed="false">
      <c r="A690" s="12" t="n">
        <f aca="false">100003*A689-TRUNC(100003*A689)</f>
        <v>0.111363288742723</v>
      </c>
      <c r="B690" s="4" t="n">
        <f aca="false">100003*B689-TRUNC(100003*B689)</f>
        <v>0.00160018668975681</v>
      </c>
      <c r="C690" s="12" t="n">
        <f aca="false">2*A690-1</f>
        <v>-0.777273422514554</v>
      </c>
      <c r="D690" s="4" t="n">
        <f aca="false">2*B690-1</f>
        <v>-0.996799626620486</v>
      </c>
      <c r="E690" s="11" t="n">
        <f aca="false">IF((C690*C690+D690*D690)&lt;1,C690*C690+D690*D690,0)</f>
        <v>0</v>
      </c>
      <c r="F690" s="12" t="str">
        <f aca="false">IF(E690=0,"-",(-2*LN(E690)/E690)^0.5)</f>
        <v>-</v>
      </c>
      <c r="G690" s="12" t="str">
        <f aca="false">IF(F690="-","-",C690*F690)</f>
        <v>-</v>
      </c>
      <c r="H690" s="0" t="str">
        <f aca="false">IF(E690=0,"-",Z690+G690*AA690)</f>
        <v>-</v>
      </c>
      <c r="Z690" s="6" t="n">
        <f aca="false">Z689</f>
        <v>1.5</v>
      </c>
      <c r="AA690" s="0" t="n">
        <f aca="false">AA689</f>
        <v>0.375</v>
      </c>
    </row>
    <row r="691" customFormat="false" ht="12.75" hidden="false" customHeight="false" outlineLevel="0" collapsed="false">
      <c r="A691" s="12" t="n">
        <f aca="false">100003*A690-TRUNC(100003*A690)</f>
        <v>0.662964138522511</v>
      </c>
      <c r="B691" s="4" t="n">
        <f aca="false">100003*B690-TRUNC(100003*B690)</f>
        <v>0.0234695357503369</v>
      </c>
      <c r="C691" s="12" t="n">
        <f aca="false">2*A691-1</f>
        <v>0.325928277045023</v>
      </c>
      <c r="D691" s="4" t="n">
        <f aca="false">2*B691-1</f>
        <v>-0.953060928499326</v>
      </c>
      <c r="E691" s="11" t="n">
        <f aca="false">IF((C691*C691+D691*D691)&lt;1,C691*C691+D691*D691,0)</f>
        <v>0</v>
      </c>
      <c r="F691" s="12" t="str">
        <f aca="false">IF(E691=0,"-",(-2*LN(E691)/E691)^0.5)</f>
        <v>-</v>
      </c>
      <c r="G691" s="12" t="str">
        <f aca="false">IF(F691="-","-",C691*F691)</f>
        <v>-</v>
      </c>
      <c r="H691" s="0" t="str">
        <f aca="false">IF(E691=0,"-",Z691+G691*AA691)</f>
        <v>-</v>
      </c>
      <c r="Z691" s="6" t="n">
        <f aca="false">Z690</f>
        <v>1.5</v>
      </c>
      <c r="AA691" s="0" t="n">
        <f aca="false">AA690</f>
        <v>0.375</v>
      </c>
    </row>
    <row r="692" customFormat="false" ht="12.75" hidden="false" customHeight="false" outlineLevel="0" collapsed="false">
      <c r="A692" s="12" t="n">
        <f aca="false">100003*A691-TRUNC(100003*A691)</f>
        <v>0.402744666702347</v>
      </c>
      <c r="B692" s="4" t="n">
        <f aca="false">100003*B691-TRUNC(100003*B691)</f>
        <v>0.0239836409455165</v>
      </c>
      <c r="C692" s="12" t="n">
        <f aca="false">2*A692-1</f>
        <v>-0.194510666595306</v>
      </c>
      <c r="D692" s="4" t="n">
        <f aca="false">2*B692-1</f>
        <v>-0.952032718108967</v>
      </c>
      <c r="E692" s="11" t="n">
        <f aca="false">IF((C692*C692+D692*D692)&lt;1,C692*C692+D692*D692,0)</f>
        <v>0.944200695769298</v>
      </c>
      <c r="F692" s="12" t="n">
        <f aca="false">IF(E692=0,"-",(-2*LN(E692)/E692)^0.5)</f>
        <v>0.348739648831335</v>
      </c>
      <c r="G692" s="12" t="n">
        <f aca="false">IF(F692="-","-",C692*F692)</f>
        <v>-0.067833581562396</v>
      </c>
      <c r="H692" s="0" t="n">
        <f aca="false">IF(E692=0,"-",Z692+G692*AA692)</f>
        <v>1.4745624069141</v>
      </c>
      <c r="Z692" s="6" t="n">
        <f aca="false">Z691</f>
        <v>1.5</v>
      </c>
      <c r="AA692" s="0" t="n">
        <f aca="false">AA691</f>
        <v>0.375</v>
      </c>
    </row>
    <row r="693" customFormat="false" ht="12.75" hidden="false" customHeight="false" outlineLevel="0" collapsed="false">
      <c r="A693" s="12" t="n">
        <f aca="false">100003*A692-TRUNC(100003*A692)</f>
        <v>0.674904234794667</v>
      </c>
      <c r="B693" s="4" t="n">
        <f aca="false">100003*B692-TRUNC(100003*B692)</f>
        <v>0.43604547448922</v>
      </c>
      <c r="C693" s="12" t="n">
        <f aca="false">2*A693-1</f>
        <v>0.349808469589334</v>
      </c>
      <c r="D693" s="4" t="n">
        <f aca="false">2*B693-1</f>
        <v>-0.127909051021561</v>
      </c>
      <c r="E693" s="11" t="n">
        <f aca="false">IF((C693*C693+D693*D693)&lt;1,C693*C693+D693*D693,0)</f>
        <v>0.138726690729668</v>
      </c>
      <c r="F693" s="12" t="n">
        <f aca="false">IF(E693=0,"-",(-2*LN(E693)/E693)^0.5)</f>
        <v>5.33637042692128</v>
      </c>
      <c r="G693" s="12" t="n">
        <f aca="false">IF(F693="-","-",C693*F693)</f>
        <v>1.86670757220311</v>
      </c>
      <c r="H693" s="0" t="n">
        <f aca="false">IF(E693=0,"-",Z693+G693*AA693)</f>
        <v>2.20001533957617</v>
      </c>
      <c r="Z693" s="6" t="n">
        <f aca="false">Z692</f>
        <v>1.5</v>
      </c>
      <c r="AA693" s="0" t="n">
        <f aca="false">AA692</f>
        <v>0.375</v>
      </c>
    </row>
    <row r="694" customFormat="false" ht="12.75" hidden="false" customHeight="false" outlineLevel="0" collapsed="false">
      <c r="A694" s="12" t="n">
        <f aca="false">100003*A693-TRUNC(100003*A693)</f>
        <v>0.448192171083065</v>
      </c>
      <c r="B694" s="4" t="n">
        <f aca="false">100003*B693-TRUNC(100003*B693)</f>
        <v>0.85558534541633</v>
      </c>
      <c r="C694" s="12" t="n">
        <f aca="false">2*A694-1</f>
        <v>-0.103615657833871</v>
      </c>
      <c r="D694" s="4" t="n">
        <f aca="false">2*B694-1</f>
        <v>0.71117069083266</v>
      </c>
      <c r="E694" s="11" t="n">
        <f aca="false">IF((C694*C694+D694*D694)&lt;1,C694*C694+D694*D694,0)</f>
        <v>0.516499956047748</v>
      </c>
      <c r="F694" s="12" t="n">
        <f aca="false">IF(E694=0,"-",(-2*LN(E694)/E694)^0.5)</f>
        <v>1.59946764103413</v>
      </c>
      <c r="G694" s="12" t="n">
        <f aca="false">IF(F694="-","-",C694*F694)</f>
        <v>-0.165729891809741</v>
      </c>
      <c r="H694" s="0" t="n">
        <f aca="false">IF(E694=0,"-",Z694+G694*AA694)</f>
        <v>1.43785129057135</v>
      </c>
      <c r="Z694" s="6" t="n">
        <f aca="false">Z693</f>
        <v>1.5</v>
      </c>
      <c r="AA694" s="0" t="n">
        <f aca="false">AA693</f>
        <v>0.375</v>
      </c>
    </row>
    <row r="695" customFormat="false" ht="12.75" hidden="false" customHeight="false" outlineLevel="0" collapsed="false">
      <c r="A695" s="12" t="n">
        <f aca="false">100003*A694-TRUNC(100003*A694)</f>
        <v>0.561684819724178</v>
      </c>
      <c r="B695" s="4" t="n">
        <f aca="false">100003*B694-TRUNC(100003*B694)</f>
        <v>0.101297669229098</v>
      </c>
      <c r="C695" s="12" t="n">
        <f aca="false">2*A695-1</f>
        <v>0.123369639448356</v>
      </c>
      <c r="D695" s="4" t="n">
        <f aca="false">2*B695-1</f>
        <v>-0.797404661541805</v>
      </c>
      <c r="E695" s="11" t="n">
        <f aca="false">IF((C695*C695+D695*D695)&lt;1,C695*C695+D695*D695,0)</f>
        <v>0.651074262186217</v>
      </c>
      <c r="F695" s="12" t="n">
        <f aca="false">IF(E695=0,"-",(-2*LN(E695)/E695)^0.5)</f>
        <v>1.14814031438256</v>
      </c>
      <c r="G695" s="12" t="n">
        <f aca="false">IF(F695="-","-",C695*F695)</f>
        <v>0.141645656621498</v>
      </c>
      <c r="H695" s="0" t="n">
        <f aca="false">IF(E695=0,"-",Z695+G695*AA695)</f>
        <v>1.55311712123306</v>
      </c>
      <c r="Z695" s="6" t="n">
        <f aca="false">Z694</f>
        <v>1.5</v>
      </c>
      <c r="AA695" s="0" t="n">
        <f aca="false">AA694</f>
        <v>0.375</v>
      </c>
    </row>
    <row r="696" customFormat="false" ht="12.75" hidden="false" customHeight="false" outlineLevel="0" collapsed="false">
      <c r="A696" s="12" t="n">
        <f aca="false">100003*A695-TRUNC(100003*A695)</f>
        <v>0.167026876966702</v>
      </c>
      <c r="B696" s="4" t="n">
        <f aca="false">100003*B695-TRUNC(100003*B695)</f>
        <v>0.0708159174537286</v>
      </c>
      <c r="C696" s="12" t="n">
        <f aca="false">2*A696-1</f>
        <v>-0.665946246066596</v>
      </c>
      <c r="D696" s="4" t="n">
        <f aca="false">2*B696-1</f>
        <v>-0.858368165092543</v>
      </c>
      <c r="E696" s="11" t="n">
        <f aca="false">IF((C696*C696+D696*D696)&lt;1,C696*C696+D696*D696,0)</f>
        <v>0</v>
      </c>
      <c r="F696" s="12" t="str">
        <f aca="false">IF(E696=0,"-",(-2*LN(E696)/E696)^0.5)</f>
        <v>-</v>
      </c>
      <c r="G696" s="12" t="str">
        <f aca="false">IF(F696="-","-",C696*F696)</f>
        <v>-</v>
      </c>
      <c r="H696" s="0" t="str">
        <f aca="false">IF(E696=0,"-",Z696+G696*AA696)</f>
        <v>-</v>
      </c>
      <c r="Z696" s="6" t="n">
        <f aca="false">Z695</f>
        <v>1.5</v>
      </c>
      <c r="AA696" s="0" t="n">
        <f aca="false">AA695</f>
        <v>0.375</v>
      </c>
    </row>
    <row r="697" customFormat="false" ht="12.75" hidden="false" customHeight="false" outlineLevel="0" collapsed="false">
      <c r="A697" s="12" t="n">
        <f aca="false">100003*A696-TRUNC(100003*A696)</f>
        <v>0.188777301082155</v>
      </c>
      <c r="B697" s="4" t="n">
        <f aca="false">100003*B696-TRUNC(100003*B696)</f>
        <v>0.80419312522281</v>
      </c>
      <c r="C697" s="12" t="n">
        <f aca="false">2*A697-1</f>
        <v>-0.622445397835691</v>
      </c>
      <c r="D697" s="4" t="n">
        <f aca="false">2*B697-1</f>
        <v>0.608386250445619</v>
      </c>
      <c r="E697" s="11" t="n">
        <f aca="false">IF((C697*C697+D697*D697)&lt;1,C697*C697+D697*D697,0)</f>
        <v>0.757572103018111</v>
      </c>
      <c r="F697" s="12" t="n">
        <f aca="false">IF(E697=0,"-",(-2*LN(E697)/E697)^0.5)</f>
        <v>0.856133199848636</v>
      </c>
      <c r="G697" s="12" t="n">
        <f aca="false">IF(F697="-","-",C697*F697)</f>
        <v>-0.532896170180127</v>
      </c>
      <c r="H697" s="0" t="n">
        <f aca="false">IF(E697=0,"-",Z697+G697*AA697)</f>
        <v>1.30016393618245</v>
      </c>
      <c r="Z697" s="6" t="n">
        <f aca="false">Z696</f>
        <v>1.5</v>
      </c>
      <c r="AA697" s="0" t="n">
        <f aca="false">AA696</f>
        <v>0.375</v>
      </c>
    </row>
    <row r="698" customFormat="false" ht="12.75" hidden="false" customHeight="false" outlineLevel="0" collapsed="false">
      <c r="A698" s="12" t="n">
        <f aca="false">100003*A697-TRUNC(100003*A697)</f>
        <v>0.296440118720057</v>
      </c>
      <c r="B698" s="4" t="n">
        <f aca="false">100003*B697-TRUNC(100003*B697)</f>
        <v>0.725101656629704</v>
      </c>
      <c r="C698" s="12" t="n">
        <f aca="false">2*A698-1</f>
        <v>-0.407119762559887</v>
      </c>
      <c r="D698" s="4" t="n">
        <f aca="false">2*B698-1</f>
        <v>0.450203313259408</v>
      </c>
      <c r="E698" s="11" t="n">
        <f aca="false">IF((C698*C698+D698*D698)&lt;1,C698*C698+D698*D698,0)</f>
        <v>0.368429524336567</v>
      </c>
      <c r="F698" s="12" t="n">
        <f aca="false">IF(E698=0,"-",(-2*LN(E698)/E698)^0.5)</f>
        <v>2.32816142322683</v>
      </c>
      <c r="G698" s="12" t="n">
        <f aca="false">IF(F698="-","-",C698*F698)</f>
        <v>-0.947840525825194</v>
      </c>
      <c r="H698" s="0" t="n">
        <f aca="false">IF(E698=0,"-",Z698+G698*AA698)</f>
        <v>1.14455980281555</v>
      </c>
      <c r="Z698" s="6" t="n">
        <f aca="false">Z697</f>
        <v>1.5</v>
      </c>
      <c r="AA698" s="0" t="n">
        <f aca="false">AA697</f>
        <v>0.375</v>
      </c>
    </row>
    <row r="699" customFormat="false" ht="12.75" hidden="false" customHeight="false" outlineLevel="0" collapsed="false">
      <c r="A699" s="12" t="n">
        <f aca="false">100003*A698-TRUNC(100003*A698)</f>
        <v>0.901192361809081</v>
      </c>
      <c r="B699" s="4" t="n">
        <f aca="false">100003*B698-TRUNC(100003*B698)</f>
        <v>0.340967940283008</v>
      </c>
      <c r="C699" s="12" t="n">
        <f aca="false">2*A699-1</f>
        <v>0.802384723618161</v>
      </c>
      <c r="D699" s="4" t="n">
        <f aca="false">2*B699-1</f>
        <v>-0.318064119433984</v>
      </c>
      <c r="E699" s="11" t="n">
        <f aca="false">IF((C699*C699+D699*D699)&lt;1,C699*C699+D699*D699,0)</f>
        <v>0.744986028767108</v>
      </c>
      <c r="F699" s="12" t="n">
        <f aca="false">IF(E699=0,"-",(-2*LN(E699)/E699)^0.5)</f>
        <v>0.889001151288825</v>
      </c>
      <c r="G699" s="12" t="n">
        <f aca="false">IF(F699="-","-",C699*F699)</f>
        <v>0.713320943073111</v>
      </c>
      <c r="H699" s="0" t="n">
        <f aca="false">IF(E699=0,"-",Z699+G699*AA699)</f>
        <v>1.76749535365242</v>
      </c>
      <c r="Z699" s="6" t="n">
        <f aca="false">Z698</f>
        <v>1.5</v>
      </c>
      <c r="AA699" s="0" t="n">
        <f aca="false">AA698</f>
        <v>0.375</v>
      </c>
    </row>
    <row r="700" customFormat="false" ht="12.75" hidden="false" customHeight="false" outlineLevel="0" collapsed="false">
      <c r="A700" s="12" t="n">
        <f aca="false">100003*A699-TRUNC(100003*A699)</f>
        <v>0.939757993473904</v>
      </c>
      <c r="B700" s="4" t="n">
        <f aca="false">100003*B699-TRUNC(100003*B699)</f>
        <v>0.816932121641003</v>
      </c>
      <c r="C700" s="12" t="n">
        <f aca="false">2*A700-1</f>
        <v>0.879515986947808</v>
      </c>
      <c r="D700" s="4" t="n">
        <f aca="false">2*B700-1</f>
        <v>0.633864243282005</v>
      </c>
      <c r="E700" s="11" t="n">
        <f aca="false">IF((C700*C700+D700*D700)&lt;1,C700*C700+D700*D700,0)</f>
        <v>0</v>
      </c>
      <c r="F700" s="12" t="str">
        <f aca="false">IF(E700=0,"-",(-2*LN(E700)/E700)^0.5)</f>
        <v>-</v>
      </c>
      <c r="G700" s="12" t="str">
        <f aca="false">IF(F700="-","-",C700*F700)</f>
        <v>-</v>
      </c>
      <c r="H700" s="0" t="str">
        <f aca="false">IF(E700=0,"-",Z700+G700*AA700)</f>
        <v>-</v>
      </c>
      <c r="Z700" s="6" t="n">
        <f aca="false">Z699</f>
        <v>1.5</v>
      </c>
      <c r="AA700" s="0" t="n">
        <f aca="false">AA699</f>
        <v>0.375</v>
      </c>
    </row>
    <row r="701" customFormat="false" ht="12.75" hidden="false" customHeight="false" outlineLevel="0" collapsed="false">
      <c r="A701" s="12" t="n">
        <f aca="false">100003*A700-TRUNC(100003*A700)</f>
        <v>0.618621370842448</v>
      </c>
      <c r="B701" s="4" t="n">
        <f aca="false">100003*B700-TRUNC(100003*B700)</f>
        <v>0.66296046518255</v>
      </c>
      <c r="C701" s="12" t="n">
        <f aca="false">2*A701-1</f>
        <v>0.237242741684895</v>
      </c>
      <c r="D701" s="4" t="n">
        <f aca="false">2*B701-1</f>
        <v>0.325920930365101</v>
      </c>
      <c r="E701" s="11" t="n">
        <f aca="false">IF((C701*C701+D701*D701)&lt;1,C701*C701+D701*D701,0)</f>
        <v>0.162508571332219</v>
      </c>
      <c r="F701" s="12" t="n">
        <f aca="false">IF(E701=0,"-",(-2*LN(E701)/E701)^0.5)</f>
        <v>4.72886871496452</v>
      </c>
      <c r="G701" s="12" t="n">
        <f aca="false">IF(F701="-","-",C701*F701)</f>
        <v>1.12188977900611</v>
      </c>
      <c r="H701" s="0" t="n">
        <f aca="false">IF(E701=0,"-",Z701+G701*AA701)</f>
        <v>1.92070866712729</v>
      </c>
      <c r="Z701" s="6" t="n">
        <f aca="false">Z700</f>
        <v>1.5</v>
      </c>
      <c r="AA701" s="0" t="n">
        <f aca="false">AA700</f>
        <v>0.375</v>
      </c>
    </row>
    <row r="702" customFormat="false" ht="12.75" hidden="false" customHeight="false" outlineLevel="0" collapsed="false">
      <c r="A702" s="12" t="n">
        <f aca="false">100003*A701-TRUNC(100003*A701)</f>
        <v>0.992948357277783</v>
      </c>
      <c r="B702" s="4" t="n">
        <f aca="false">100003*B701-TRUNC(100003*B701)</f>
        <v>0.0353996505727991</v>
      </c>
      <c r="C702" s="12" t="n">
        <f aca="false">2*A702-1</f>
        <v>0.985896714555565</v>
      </c>
      <c r="D702" s="4" t="n">
        <f aca="false">2*B702-1</f>
        <v>-0.929200698854402</v>
      </c>
      <c r="E702" s="11" t="n">
        <f aca="false">IF((C702*C702+D702*D702)&lt;1,C702*C702+D702*D702,0)</f>
        <v>0</v>
      </c>
      <c r="F702" s="12" t="str">
        <f aca="false">IF(E702=0,"-",(-2*LN(E702)/E702)^0.5)</f>
        <v>-</v>
      </c>
      <c r="G702" s="12" t="str">
        <f aca="false">IF(F702="-","-",C702*F702)</f>
        <v>-</v>
      </c>
      <c r="H702" s="0" t="str">
        <f aca="false">IF(E702=0,"-",Z702+G702*AA702)</f>
        <v>-</v>
      </c>
      <c r="Z702" s="6" t="n">
        <f aca="false">Z701</f>
        <v>1.5</v>
      </c>
      <c r="AA702" s="0" t="n">
        <f aca="false">AA701</f>
        <v>0.375</v>
      </c>
    </row>
    <row r="703" customFormat="false" ht="12.75" hidden="false" customHeight="false" outlineLevel="0" collapsed="false">
      <c r="A703" s="12" t="n">
        <f aca="false">100003*A702-TRUNC(100003*A702)</f>
        <v>0.814572850096738</v>
      </c>
      <c r="B703" s="4" t="n">
        <f aca="false">100003*B702-TRUNC(100003*B702)</f>
        <v>0.071256231633015</v>
      </c>
      <c r="C703" s="12" t="n">
        <f aca="false">2*A703-1</f>
        <v>0.629145700193476</v>
      </c>
      <c r="D703" s="4" t="n">
        <f aca="false">2*B703-1</f>
        <v>-0.85748753673397</v>
      </c>
      <c r="E703" s="11" t="n">
        <f aca="false">IF((C703*C703+D703*D703)&lt;1,C703*C703+D703*D703,0)</f>
        <v>0</v>
      </c>
      <c r="F703" s="12" t="str">
        <f aca="false">IF(E703=0,"-",(-2*LN(E703)/E703)^0.5)</f>
        <v>-</v>
      </c>
      <c r="G703" s="12" t="str">
        <f aca="false">IF(F703="-","-",C703*F703)</f>
        <v>-</v>
      </c>
      <c r="H703" s="0" t="str">
        <f aca="false">IF(E703=0,"-",Z703+G703*AA703)</f>
        <v>-</v>
      </c>
      <c r="Z703" s="6" t="n">
        <f aca="false">Z702</f>
        <v>1.5</v>
      </c>
      <c r="AA703" s="0" t="n">
        <f aca="false">AA702</f>
        <v>0.375</v>
      </c>
    </row>
    <row r="704" customFormat="false" ht="12.75" hidden="false" customHeight="false" outlineLevel="0" collapsed="false">
      <c r="A704" s="12" t="n">
        <f aca="false">100003*A703-TRUNC(100003*A703)</f>
        <v>0.728728224086808</v>
      </c>
      <c r="B704" s="4" t="n">
        <f aca="false">100003*B703-TRUNC(100003*B703)</f>
        <v>0.836931996396743</v>
      </c>
      <c r="C704" s="12" t="n">
        <f aca="false">2*A704-1</f>
        <v>0.457456448173616</v>
      </c>
      <c r="D704" s="4" t="n">
        <f aca="false">2*B704-1</f>
        <v>0.673863992793486</v>
      </c>
      <c r="E704" s="11" t="n">
        <f aca="false">IF((C704*C704+D704*D704)&lt;1,C704*C704+D704*D704,0)</f>
        <v>0.663359082759199</v>
      </c>
      <c r="F704" s="12" t="n">
        <f aca="false">IF(E704=0,"-",(-2*LN(E704)/E704)^0.5)</f>
        <v>1.11240998808979</v>
      </c>
      <c r="G704" s="12" t="n">
        <f aca="false">IF(F704="-","-",C704*F704)</f>
        <v>0.508879122064409</v>
      </c>
      <c r="H704" s="0" t="n">
        <f aca="false">IF(E704=0,"-",Z704+G704*AA704)</f>
        <v>1.69082967077415</v>
      </c>
      <c r="Z704" s="6" t="n">
        <f aca="false">Z703</f>
        <v>1.5</v>
      </c>
      <c r="AA704" s="0" t="n">
        <f aca="false">AA703</f>
        <v>0.375</v>
      </c>
    </row>
    <row r="705" customFormat="false" ht="12.75" hidden="false" customHeight="false" outlineLevel="0" collapsed="false">
      <c r="A705" s="12" t="n">
        <f aca="false">100003*A704-TRUNC(100003*A704)</f>
        <v>0.00859335306449793</v>
      </c>
      <c r="B705" s="4" t="n">
        <f aca="false">100003*B704-TRUNC(100003*B704)</f>
        <v>0.710435663466342</v>
      </c>
      <c r="C705" s="12" t="n">
        <f aca="false">2*A705-1</f>
        <v>-0.982813293871004</v>
      </c>
      <c r="D705" s="4" t="n">
        <f aca="false">2*B705-1</f>
        <v>0.420871326932684</v>
      </c>
      <c r="E705" s="11" t="n">
        <f aca="false">IF((C705*C705+D705*D705)&lt;1,C705*C705+D705*D705,0)</f>
        <v>0</v>
      </c>
      <c r="F705" s="12" t="str">
        <f aca="false">IF(E705=0,"-",(-2*LN(E705)/E705)^0.5)</f>
        <v>-</v>
      </c>
      <c r="G705" s="12" t="str">
        <f aca="false">IF(F705="-","-",C705*F705)</f>
        <v>-</v>
      </c>
      <c r="H705" s="0" t="str">
        <f aca="false">IF(E705=0,"-",Z705+G705*AA705)</f>
        <v>-</v>
      </c>
      <c r="Z705" s="6" t="n">
        <f aca="false">Z704</f>
        <v>1.5</v>
      </c>
      <c r="AA705" s="0" t="n">
        <f aca="false">AA704</f>
        <v>0.375</v>
      </c>
    </row>
    <row r="706" customFormat="false" ht="12.75" hidden="false" customHeight="false" outlineLevel="0" collapsed="false">
      <c r="A706" s="12" t="n">
        <f aca="false">100003*A705-TRUNC(100003*A705)</f>
        <v>0.361086508986773</v>
      </c>
      <c r="B706" s="4" t="n">
        <f aca="false">100003*B705-TRUNC(100003*B705)</f>
        <v>0.697653624578379</v>
      </c>
      <c r="C706" s="12" t="n">
        <f aca="false">2*A706-1</f>
        <v>-0.277826982026454</v>
      </c>
      <c r="D706" s="4" t="n">
        <f aca="false">2*B706-1</f>
        <v>0.395307249156758</v>
      </c>
      <c r="E706" s="11" t="n">
        <f aca="false">IF((C706*C706+D706*D706)&lt;1,C706*C706+D706*D706,0)</f>
        <v>0.233455653177811</v>
      </c>
      <c r="F706" s="12" t="n">
        <f aca="false">IF(E706=0,"-",(-2*LN(E706)/E706)^0.5)</f>
        <v>3.53027831465582</v>
      </c>
      <c r="G706" s="12" t="n">
        <f aca="false">IF(F706="-","-",C706*F706)</f>
        <v>-0.980806569874263</v>
      </c>
      <c r="H706" s="0" t="n">
        <f aca="false">IF(E706=0,"-",Z706+G706*AA706)</f>
        <v>1.13219753629715</v>
      </c>
      <c r="Z706" s="6" t="n">
        <f aca="false">Z705</f>
        <v>1.5</v>
      </c>
      <c r="AA706" s="0" t="n">
        <f aca="false">AA705</f>
        <v>0.375</v>
      </c>
    </row>
    <row r="707" customFormat="false" ht="12.75" hidden="false" customHeight="false" outlineLevel="0" collapsed="false">
      <c r="A707" s="12" t="n">
        <f aca="false">100003*A706-TRUNC(100003*A706)</f>
        <v>0.734158204257255</v>
      </c>
      <c r="B707" s="4" t="n">
        <f aca="false">100003*B706-TRUNC(100003*B706)</f>
        <v>0.455418711644597</v>
      </c>
      <c r="C707" s="12" t="n">
        <f aca="false">2*A707-1</f>
        <v>0.468316408514511</v>
      </c>
      <c r="D707" s="4" t="n">
        <f aca="false">2*B707-1</f>
        <v>-0.0891625767108053</v>
      </c>
      <c r="E707" s="11" t="n">
        <f aca="false">IF((C707*C707+D707*D707)&lt;1,C707*C707+D707*D707,0)</f>
        <v>0.22727022356964</v>
      </c>
      <c r="F707" s="12" t="n">
        <f aca="false">IF(E707=0,"-",(-2*LN(E707)/E707)^0.5)</f>
        <v>3.61086700647616</v>
      </c>
      <c r="G707" s="12" t="n">
        <f aca="false">IF(F707="-","-",C707*F707)</f>
        <v>1.69102826809646</v>
      </c>
      <c r="H707" s="0" t="n">
        <f aca="false">IF(E707=0,"-",Z707+G707*AA707)</f>
        <v>2.13413560053617</v>
      </c>
      <c r="Z707" s="6" t="n">
        <f aca="false">Z706</f>
        <v>1.5</v>
      </c>
      <c r="AA707" s="0" t="n">
        <f aca="false">AA706</f>
        <v>0.375</v>
      </c>
    </row>
    <row r="708" customFormat="false" ht="12.75" hidden="false" customHeight="false" outlineLevel="0" collapsed="false">
      <c r="A708" s="12" t="n">
        <f aca="false">100003*A707-TRUNC(100003*A707)</f>
        <v>0.0229003383137751</v>
      </c>
      <c r="B708" s="4" t="n">
        <f aca="false">100003*B707-TRUNC(100003*B707)</f>
        <v>0.237420594668947</v>
      </c>
      <c r="C708" s="12" t="n">
        <f aca="false">2*A708-1</f>
        <v>-0.95419932337245</v>
      </c>
      <c r="D708" s="4" t="n">
        <f aca="false">2*B708-1</f>
        <v>-0.525158810662106</v>
      </c>
      <c r="E708" s="11" t="n">
        <f aca="false">IF((C708*C708+D708*D708)&lt;1,C708*C708+D708*D708,0)</f>
        <v>0</v>
      </c>
      <c r="F708" s="12" t="str">
        <f aca="false">IF(E708=0,"-",(-2*LN(E708)/E708)^0.5)</f>
        <v>-</v>
      </c>
      <c r="G708" s="12" t="str">
        <f aca="false">IF(F708="-","-",C708*F708)</f>
        <v>-</v>
      </c>
      <c r="H708" s="0" t="str">
        <f aca="false">IF(E708=0,"-",Z708+G708*AA708)</f>
        <v>-</v>
      </c>
      <c r="Z708" s="6" t="n">
        <f aca="false">Z707</f>
        <v>1.5</v>
      </c>
      <c r="AA708" s="0" t="n">
        <f aca="false">AA707</f>
        <v>0.375</v>
      </c>
    </row>
    <row r="709" customFormat="false" ht="12.75" hidden="false" customHeight="false" outlineLevel="0" collapsed="false">
      <c r="A709" s="12" t="n">
        <f aca="false">100003*A708-TRUNC(100003*A708)</f>
        <v>0.102532392455032</v>
      </c>
      <c r="B709" s="4" t="n">
        <f aca="false">100003*B708-TRUNC(100003*B708)</f>
        <v>0.771728678722866</v>
      </c>
      <c r="C709" s="12" t="n">
        <f aca="false">2*A709-1</f>
        <v>-0.794935215089936</v>
      </c>
      <c r="D709" s="4" t="n">
        <f aca="false">2*B709-1</f>
        <v>0.543457357445732</v>
      </c>
      <c r="E709" s="11" t="n">
        <f aca="false">IF((C709*C709+D709*D709)&lt;1,C709*C709+D709*D709,0)</f>
        <v>0.92726789555198</v>
      </c>
      <c r="F709" s="12" t="n">
        <f aca="false">IF(E709=0,"-",(-2*LN(E709)/E709)^0.5)</f>
        <v>0.403573431234979</v>
      </c>
      <c r="G709" s="12" t="n">
        <f aca="false">IF(F709="-","-",C709*F709)</f>
        <v>-0.320814732363361</v>
      </c>
      <c r="H709" s="0" t="n">
        <f aca="false">IF(E709=0,"-",Z709+G709*AA709)</f>
        <v>1.37969447536374</v>
      </c>
      <c r="Z709" s="6" t="n">
        <f aca="false">Z708</f>
        <v>1.5</v>
      </c>
      <c r="AA709" s="0" t="n">
        <f aca="false">AA708</f>
        <v>0.375</v>
      </c>
    </row>
    <row r="710" customFormat="false" ht="12.75" hidden="false" customHeight="false" outlineLevel="0" collapsed="false">
      <c r="A710" s="12" t="n">
        <f aca="false">100003*A709-TRUNC(100003*A709)</f>
        <v>0.546842680574628</v>
      </c>
      <c r="B710" s="4" t="n">
        <f aca="false">100003*B709-TRUNC(100003*B709)</f>
        <v>0.183058322756551</v>
      </c>
      <c r="C710" s="12" t="n">
        <f aca="false">2*A710-1</f>
        <v>0.0936853611492552</v>
      </c>
      <c r="D710" s="4" t="n">
        <f aca="false">2*B710-1</f>
        <v>-0.633883354486898</v>
      </c>
      <c r="E710" s="11" t="n">
        <f aca="false">IF((C710*C710+D710*D710)&lt;1,C710*C710+D710*D710,0)</f>
        <v>0.410585053989228</v>
      </c>
      <c r="F710" s="12" t="n">
        <f aca="false">IF(E710=0,"-",(-2*LN(E710)/E710)^0.5)</f>
        <v>2.08233422558592</v>
      </c>
      <c r="G710" s="12" t="n">
        <f aca="false">IF(F710="-","-",C710*F710)</f>
        <v>0.195084233957472</v>
      </c>
      <c r="H710" s="0" t="n">
        <f aca="false">IF(E710=0,"-",Z710+G710*AA710)</f>
        <v>1.57315658773405</v>
      </c>
      <c r="Z710" s="6" t="n">
        <f aca="false">Z709</f>
        <v>1.5</v>
      </c>
      <c r="AA710" s="0" t="n">
        <f aca="false">AA709</f>
        <v>0.375</v>
      </c>
    </row>
    <row r="711" customFormat="false" ht="12.75" hidden="false" customHeight="false" outlineLevel="0" collapsed="false">
      <c r="A711" s="12" t="n">
        <f aca="false">100003*A710-TRUNC(100003*A710)</f>
        <v>0.908585504483199</v>
      </c>
      <c r="B711" s="4" t="n">
        <f aca="false">100003*B710-TRUNC(100003*B710)</f>
        <v>0.381450623390265</v>
      </c>
      <c r="C711" s="12" t="n">
        <f aca="false">2*A711-1</f>
        <v>0.817171008966398</v>
      </c>
      <c r="D711" s="4" t="n">
        <f aca="false">2*B711-1</f>
        <v>-0.23709875321947</v>
      </c>
      <c r="E711" s="11" t="n">
        <f aca="false">IF((C711*C711+D711*D711)&lt;1,C711*C711+D711*D711,0)</f>
        <v>0.723984276673387</v>
      </c>
      <c r="F711" s="12" t="n">
        <f aca="false">IF(E711=0,"-",(-2*LN(E711)/E711)^0.5)</f>
        <v>0.944587107118698</v>
      </c>
      <c r="G711" s="12" t="n">
        <f aca="false">IF(F711="-","-",C711*F711)</f>
        <v>0.771889199380837</v>
      </c>
      <c r="H711" s="0" t="n">
        <f aca="false">IF(E711=0,"-",Z711+G711*AA711)</f>
        <v>1.78945844976781</v>
      </c>
      <c r="Z711" s="6" t="n">
        <f aca="false">Z710</f>
        <v>1.5</v>
      </c>
      <c r="AA711" s="0" t="n">
        <f aca="false">AA710</f>
        <v>0.375</v>
      </c>
    </row>
    <row r="712" customFormat="false" ht="12.75" hidden="false" customHeight="false" outlineLevel="0" collapsed="false">
      <c r="A712" s="12" t="n">
        <f aca="false">100003*A711-TRUNC(100003*A711)</f>
        <v>0.2762048333243</v>
      </c>
      <c r="B712" s="4" t="n">
        <f aca="false">100003*B711-TRUNC(100003*B711)</f>
        <v>0.206690896651708</v>
      </c>
      <c r="C712" s="12" t="n">
        <f aca="false">2*A712-1</f>
        <v>-0.4475903333514</v>
      </c>
      <c r="D712" s="4" t="n">
        <f aca="false">2*B712-1</f>
        <v>-0.586618206696585</v>
      </c>
      <c r="E712" s="11" t="n">
        <f aca="false">IF((C712*C712+D712*D712)&lt;1,C712*C712+D712*D712,0)</f>
        <v>0.544458026937534</v>
      </c>
      <c r="F712" s="12" t="n">
        <f aca="false">IF(E712=0,"-",(-2*LN(E712)/E712)^0.5)</f>
        <v>1.49441727430587</v>
      </c>
      <c r="G712" s="12" t="n">
        <f aca="false">IF(F712="-","-",C712*F712)</f>
        <v>-0.668886725972657</v>
      </c>
      <c r="H712" s="0" t="n">
        <f aca="false">IF(E712=0,"-",Z712+G712*AA712)</f>
        <v>1.24916747776025</v>
      </c>
      <c r="Z712" s="6" t="n">
        <f aca="false">Z711</f>
        <v>1.5</v>
      </c>
      <c r="AA712" s="0" t="n">
        <f aca="false">AA711</f>
        <v>0.375</v>
      </c>
    </row>
    <row r="713" customFormat="false" ht="12.75" hidden="false" customHeight="false" outlineLevel="0" collapsed="false">
      <c r="A713" s="12" t="n">
        <f aca="false">100003*A712-TRUNC(100003*A712)</f>
        <v>0.311946929985425</v>
      </c>
      <c r="B713" s="4" t="n">
        <f aca="false">100003*B712-TRUNC(100003*B712)</f>
        <v>0.709737860714085</v>
      </c>
      <c r="C713" s="12" t="n">
        <f aca="false">2*A713-1</f>
        <v>-0.376106140029151</v>
      </c>
      <c r="D713" s="4" t="n">
        <f aca="false">2*B713-1</f>
        <v>0.419475721428171</v>
      </c>
      <c r="E713" s="11" t="n">
        <f aca="false">IF((C713*C713+D713*D713)&lt;1,C713*C713+D713*D713,0)</f>
        <v>0.317415709435312</v>
      </c>
      <c r="F713" s="12" t="n">
        <f aca="false">IF(E713=0,"-",(-2*LN(E713)/E713)^0.5)</f>
        <v>2.68896574210656</v>
      </c>
      <c r="G713" s="12" t="n">
        <f aca="false">IF(F713="-","-",C713*F713)</f>
        <v>-1.01133652593432</v>
      </c>
      <c r="H713" s="0" t="n">
        <f aca="false">IF(E713=0,"-",Z713+G713*AA713)</f>
        <v>1.12074880277463</v>
      </c>
      <c r="Z713" s="6" t="n">
        <f aca="false">Z712</f>
        <v>1.5</v>
      </c>
      <c r="AA713" s="0" t="n">
        <f aca="false">AA712</f>
        <v>0.375</v>
      </c>
    </row>
    <row r="714" customFormat="false" ht="12.75" hidden="false" customHeight="false" outlineLevel="0" collapsed="false">
      <c r="A714" s="12" t="n">
        <f aca="false">100003*A713-TRUNC(100003*A713)</f>
        <v>0.628839332406642</v>
      </c>
      <c r="B714" s="4" t="n">
        <f aca="false">100003*B713-TRUNC(100003*B713)</f>
        <v>0.915284990682267</v>
      </c>
      <c r="C714" s="12" t="n">
        <f aca="false">2*A714-1</f>
        <v>0.257678664813284</v>
      </c>
      <c r="D714" s="4" t="n">
        <f aca="false">2*B714-1</f>
        <v>0.830569981364533</v>
      </c>
      <c r="E714" s="11" t="n">
        <f aca="false">IF((C714*C714+D714*D714)&lt;1,C714*C714+D714*D714,0)</f>
        <v>0.756244788243838</v>
      </c>
      <c r="F714" s="12" t="n">
        <f aca="false">IF(E714=0,"-",(-2*LN(E714)/E714)^0.5)</f>
        <v>0.859586041738462</v>
      </c>
      <c r="G714" s="12" t="n">
        <f aca="false">IF(F714="-","-",C714*F714)</f>
        <v>0.221496983527303</v>
      </c>
      <c r="H714" s="0" t="n">
        <f aca="false">IF(E714=0,"-",Z714+G714*AA714)</f>
        <v>1.58306136882274</v>
      </c>
      <c r="Z714" s="6" t="n">
        <f aca="false">Z713</f>
        <v>1.5</v>
      </c>
      <c r="AA714" s="0" t="n">
        <f aca="false">AA713</f>
        <v>0.375</v>
      </c>
    </row>
    <row r="715" customFormat="false" ht="12.75" hidden="false" customHeight="false" outlineLevel="0" collapsed="false">
      <c r="A715" s="12" t="n">
        <f aca="false">100003*A714-TRUNC(100003*A714)</f>
        <v>0.81975866141147</v>
      </c>
      <c r="B715" s="4" t="n">
        <f aca="false">100003*B714-TRUNC(100003*B714)</f>
        <v>0.244923198712058</v>
      </c>
      <c r="C715" s="12" t="n">
        <f aca="false">2*A715-1</f>
        <v>0.63951732282294</v>
      </c>
      <c r="D715" s="4" t="n">
        <f aca="false">2*B715-1</f>
        <v>-0.510153602575883</v>
      </c>
      <c r="E715" s="11" t="n">
        <f aca="false">IF((C715*C715+D715*D715)&lt;1,C715*C715+D715*D715,0)</f>
        <v>0.669239104411772</v>
      </c>
      <c r="F715" s="12" t="n">
        <f aca="false">IF(E715=0,"-",(-2*LN(E715)/E715)^0.5)</f>
        <v>1.09554115902078</v>
      </c>
      <c r="G715" s="12" t="n">
        <f aca="false">IF(F715="-","-",C715*F715)</f>
        <v>0.700617549059312</v>
      </c>
      <c r="H715" s="0" t="n">
        <f aca="false">IF(E715=0,"-",Z715+G715*AA715)</f>
        <v>1.76273158089724</v>
      </c>
      <c r="Z715" s="6" t="n">
        <f aca="false">Z714</f>
        <v>1.5</v>
      </c>
      <c r="AA715" s="0" t="n">
        <f aca="false">AA714</f>
        <v>0.375</v>
      </c>
    </row>
    <row r="716" customFormat="false" ht="12.75" hidden="false" customHeight="false" outlineLevel="0" collapsed="false">
      <c r="A716" s="12" t="n">
        <f aca="false">100003*A715-TRUNC(100003*A715)</f>
        <v>0.325417131214635</v>
      </c>
      <c r="B716" s="4" t="n">
        <f aca="false">100003*B715-TRUNC(100003*B715)</f>
        <v>0.0546408019727096</v>
      </c>
      <c r="C716" s="12" t="n">
        <f aca="false">2*A716-1</f>
        <v>-0.349165737570729</v>
      </c>
      <c r="D716" s="4" t="n">
        <f aca="false">2*B716-1</f>
        <v>-0.890718396054581</v>
      </c>
      <c r="E716" s="11" t="n">
        <f aca="false">IF((C716*C716+D716*D716)&lt;1,C716*C716+D716*D716,0)</f>
        <v>0.915295973363356</v>
      </c>
      <c r="F716" s="12" t="n">
        <f aca="false">IF(E716=0,"-",(-2*LN(E716)/E716)^0.5)</f>
        <v>0.439769382330038</v>
      </c>
      <c r="G716" s="12" t="n">
        <f aca="false">IF(F716="-","-",C716*F716)</f>
        <v>-0.153552400742292</v>
      </c>
      <c r="H716" s="0" t="n">
        <f aca="false">IF(E716=0,"-",Z716+G716*AA716)</f>
        <v>1.44241784972164</v>
      </c>
      <c r="Z716" s="6" t="n">
        <f aca="false">Z715</f>
        <v>1.5</v>
      </c>
      <c r="AA716" s="0" t="n">
        <f aca="false">AA715</f>
        <v>0.375</v>
      </c>
    </row>
    <row r="717" customFormat="false" ht="12.75" hidden="false" customHeight="false" outlineLevel="0" collapsed="false">
      <c r="A717" s="12" t="n">
        <f aca="false">100003*A716-TRUNC(100003*A716)</f>
        <v>0.689372857188573</v>
      </c>
      <c r="B717" s="4" t="n">
        <f aca="false">100003*B716-TRUNC(100003*B716)</f>
        <v>0.244119676877745</v>
      </c>
      <c r="C717" s="12" t="n">
        <f aca="false">2*A717-1</f>
        <v>0.378745714377146</v>
      </c>
      <c r="D717" s="4" t="n">
        <f aca="false">2*B717-1</f>
        <v>-0.511760646244511</v>
      </c>
      <c r="E717" s="11" t="n">
        <f aca="false">IF((C717*C717+D717*D717)&lt;1,C717*C717+D717*D717,0)</f>
        <v>0.405347275203654</v>
      </c>
      <c r="F717" s="12" t="n">
        <f aca="false">IF(E717=0,"-",(-2*LN(E717)/E717)^0.5)</f>
        <v>2.11080403429593</v>
      </c>
      <c r="G717" s="12" t="n">
        <f aca="false">IF(F717="-","-",C717*F717)</f>
        <v>0.799457981879574</v>
      </c>
      <c r="H717" s="0" t="n">
        <f aca="false">IF(E717=0,"-",Z717+G717*AA717)</f>
        <v>1.79979674320484</v>
      </c>
      <c r="Z717" s="6" t="n">
        <f aca="false">Z716</f>
        <v>1.5</v>
      </c>
      <c r="AA717" s="0" t="n">
        <f aca="false">AA716</f>
        <v>0.375</v>
      </c>
    </row>
    <row r="718" customFormat="false" ht="12.75" hidden="false" customHeight="false" outlineLevel="0" collapsed="false">
      <c r="A718" s="12" t="n">
        <f aca="false">100003*A717-TRUNC(100003*A717)</f>
        <v>0.353837428876432</v>
      </c>
      <c r="B718" s="4" t="n">
        <f aca="false">100003*B717-TRUNC(100003*B717)</f>
        <v>0.70004680508282</v>
      </c>
      <c r="C718" s="12" t="n">
        <f aca="false">2*A718-1</f>
        <v>-0.292325142247137</v>
      </c>
      <c r="D718" s="4" t="n">
        <f aca="false">2*B718-1</f>
        <v>0.400093610165641</v>
      </c>
      <c r="E718" s="11" t="n">
        <f aca="false">IF((C718*C718+D718*D718)&lt;1,C718*C718+D718*D718,0)</f>
        <v>0.245528885685184</v>
      </c>
      <c r="F718" s="12" t="n">
        <f aca="false">IF(E718=0,"-",(-2*LN(E718)/E718)^0.5)</f>
        <v>3.38220509405992</v>
      </c>
      <c r="G718" s="12" t="n">
        <f aca="false">IF(F718="-","-",C718*F718)</f>
        <v>-0.988703585230058</v>
      </c>
      <c r="H718" s="0" t="n">
        <f aca="false">IF(E718=0,"-",Z718+G718*AA718)</f>
        <v>1.12923615553873</v>
      </c>
      <c r="Z718" s="6" t="n">
        <f aca="false">Z717</f>
        <v>1.5</v>
      </c>
      <c r="AA718" s="0" t="n">
        <f aca="false">AA717</f>
        <v>0.375</v>
      </c>
    </row>
    <row r="719" customFormat="false" ht="12.75" hidden="false" customHeight="false" outlineLevel="0" collapsed="false">
      <c r="A719" s="12" t="n">
        <f aca="false">100003*A718-TRUNC(100003*A718)</f>
        <v>0.804399929795181</v>
      </c>
      <c r="B719" s="4" t="n">
        <f aca="false">100003*B718-TRUNC(100003*B718)</f>
        <v>0.78064869728405</v>
      </c>
      <c r="C719" s="12" t="n">
        <f aca="false">2*A719-1</f>
        <v>0.608799859590363</v>
      </c>
      <c r="D719" s="4" t="n">
        <f aca="false">2*B719-1</f>
        <v>0.561297394568101</v>
      </c>
      <c r="E719" s="11" t="n">
        <f aca="false">IF((C719*C719+D719*D719)&lt;1,C719*C719+D719*D719,0)</f>
        <v>0.685692034186183</v>
      </c>
      <c r="F719" s="12" t="n">
        <f aca="false">IF(E719=0,"-",(-2*LN(E719)/E719)^0.5)</f>
        <v>1.04908144059706</v>
      </c>
      <c r="G719" s="12" t="n">
        <f aca="false">IF(F719="-","-",C719*F719)</f>
        <v>0.638680633734347</v>
      </c>
      <c r="H719" s="0" t="n">
        <f aca="false">IF(E719=0,"-",Z719+G719*AA719)</f>
        <v>1.73950523765038</v>
      </c>
      <c r="Z719" s="6" t="n">
        <f aca="false">Z718</f>
        <v>1.5</v>
      </c>
      <c r="AA719" s="0" t="n">
        <f aca="false">AA718</f>
        <v>0.375</v>
      </c>
    </row>
    <row r="720" customFormat="false" ht="12.75" hidden="false" customHeight="false" outlineLevel="0" collapsed="false">
      <c r="A720" s="12" t="n">
        <f aca="false">100003*A719-TRUNC(100003*A719)</f>
        <v>0.406179307523416</v>
      </c>
      <c r="B720" s="4" t="n">
        <f aca="false">100003*B719-TRUNC(100003*B719)</f>
        <v>0.211674496880732</v>
      </c>
      <c r="C720" s="12" t="n">
        <f aca="false">2*A720-1</f>
        <v>-0.187641384953167</v>
      </c>
      <c r="D720" s="4" t="n">
        <f aca="false">2*B720-1</f>
        <v>-0.576651006238535</v>
      </c>
      <c r="E720" s="11" t="n">
        <f aca="false">IF((C720*C720+D720*D720)&lt;1,C720*C720+D720*D720,0)</f>
        <v>0.367735672343058</v>
      </c>
      <c r="F720" s="12" t="n">
        <f aca="false">IF(E720=0,"-",(-2*LN(E720)/E720)^0.5)</f>
        <v>2.3325554650165</v>
      </c>
      <c r="G720" s="12" t="n">
        <f aca="false">IF(F720="-","-",C720*F720)</f>
        <v>-0.437683937935775</v>
      </c>
      <c r="H720" s="0" t="n">
        <f aca="false">IF(E720=0,"-",Z720+G720*AA720)</f>
        <v>1.33586852327408</v>
      </c>
      <c r="Z720" s="6" t="n">
        <f aca="false">Z719</f>
        <v>1.5</v>
      </c>
      <c r="AA720" s="0" t="n">
        <f aca="false">AA719</f>
        <v>0.375</v>
      </c>
    </row>
    <row r="721" customFormat="false" ht="12.75" hidden="false" customHeight="false" outlineLevel="0" collapsed="false">
      <c r="A721" s="12" t="n">
        <f aca="false">100003*A720-TRUNC(100003*A720)</f>
        <v>0.149290264205774</v>
      </c>
      <c r="B721" s="4" t="n">
        <f aca="false">100003*B720-TRUNC(100003*B720)</f>
        <v>0.0847115638898686</v>
      </c>
      <c r="C721" s="12" t="n">
        <f aca="false">2*A721-1</f>
        <v>-0.701419471588451</v>
      </c>
      <c r="D721" s="4" t="n">
        <f aca="false">2*B721-1</f>
        <v>-0.830576872220263</v>
      </c>
      <c r="E721" s="11" t="n">
        <f aca="false">IF((C721*C721+D721*D721)&lt;1,C721*C721+D721*D721,0)</f>
        <v>0</v>
      </c>
      <c r="F721" s="12" t="str">
        <f aca="false">IF(E721=0,"-",(-2*LN(E721)/E721)^0.5)</f>
        <v>-</v>
      </c>
      <c r="G721" s="12" t="str">
        <f aca="false">IF(F721="-","-",C721*F721)</f>
        <v>-</v>
      </c>
      <c r="H721" s="0" t="str">
        <f aca="false">IF(E721=0,"-",Z721+G721*AA721)</f>
        <v>-</v>
      </c>
      <c r="Z721" s="6" t="n">
        <f aca="false">Z720</f>
        <v>1.5</v>
      </c>
      <c r="AA721" s="0" t="n">
        <f aca="false">AA720</f>
        <v>0.375</v>
      </c>
    </row>
    <row r="722" customFormat="false" ht="12.75" hidden="false" customHeight="false" outlineLevel="0" collapsed="false">
      <c r="A722" s="12" t="n">
        <f aca="false">100003*A721-TRUNC(100003*A721)</f>
        <v>0.474291370046558</v>
      </c>
      <c r="B722" s="4" t="n">
        <f aca="false">100003*B721-TRUNC(100003*B721)</f>
        <v>0.410523678525351</v>
      </c>
      <c r="C722" s="12" t="n">
        <f aca="false">2*A722-1</f>
        <v>-0.0514172599068843</v>
      </c>
      <c r="D722" s="4" t="n">
        <f aca="false">2*B722-1</f>
        <v>-0.178952642949298</v>
      </c>
      <c r="E722" s="11" t="n">
        <f aca="false">IF((C722*C722+D722*D722)&lt;1,C722*C722+D722*D722,0)</f>
        <v>0.034667783034871</v>
      </c>
      <c r="F722" s="12" t="n">
        <f aca="false">IF(E722=0,"-",(-2*LN(E722)/E722)^0.5)</f>
        <v>13.9266682576007</v>
      </c>
      <c r="G722" s="12" t="n">
        <f aca="false">IF(F722="-","-",C722*F722)</f>
        <v>-0.716071121438009</v>
      </c>
      <c r="H722" s="0" t="n">
        <f aca="false">IF(E722=0,"-",Z722+G722*AA722)</f>
        <v>1.23147332946075</v>
      </c>
      <c r="Z722" s="6" t="n">
        <f aca="false">Z721</f>
        <v>1.5</v>
      </c>
      <c r="AA722" s="0" t="n">
        <f aca="false">AA721</f>
        <v>0.375</v>
      </c>
    </row>
    <row r="723" customFormat="false" ht="12.75" hidden="false" customHeight="false" outlineLevel="0" collapsed="false">
      <c r="A723" s="12" t="n">
        <f aca="false">100003*A722-TRUNC(100003*A722)</f>
        <v>0.559878765925532</v>
      </c>
      <c r="B723" s="4" t="n">
        <f aca="false">100003*B722-TRUNC(100003*B722)</f>
        <v>0.599423570674844</v>
      </c>
      <c r="C723" s="12" t="n">
        <f aca="false">2*A723-1</f>
        <v>0.119757531851064</v>
      </c>
      <c r="D723" s="4" t="n">
        <f aca="false">2*B723-1</f>
        <v>0.198847141349688</v>
      </c>
      <c r="E723" s="11" t="n">
        <f aca="false">IF((C723*C723+D723*D723)&lt;1,C723*C723+D723*D723,0)</f>
        <v>0.0538820520580016</v>
      </c>
      <c r="F723" s="12" t="n">
        <f aca="false">IF(E723=0,"-",(-2*LN(E723)/E723)^0.5)</f>
        <v>10.4125135297996</v>
      </c>
      <c r="G723" s="12" t="n">
        <f aca="false">IF(F723="-","-",C723*F723)</f>
        <v>1.24697692069462</v>
      </c>
      <c r="H723" s="0" t="n">
        <f aca="false">IF(E723=0,"-",Z723+G723*AA723)</f>
        <v>1.96761634526048</v>
      </c>
      <c r="Z723" s="6" t="n">
        <f aca="false">Z722</f>
        <v>1.5</v>
      </c>
      <c r="AA723" s="0" t="n">
        <f aca="false">AA722</f>
        <v>0.375</v>
      </c>
    </row>
    <row r="724" customFormat="false" ht="12.75" hidden="false" customHeight="false" outlineLevel="0" collapsed="false">
      <c r="A724" s="12" t="n">
        <f aca="false">100003*A723-TRUNC(100003*A723)</f>
        <v>0.556228850997286</v>
      </c>
      <c r="B724" s="4" t="n">
        <f aca="false">100003*B723-TRUNC(100003*B723)</f>
        <v>0.155338196433149</v>
      </c>
      <c r="C724" s="12" t="n">
        <f aca="false">2*A724-1</f>
        <v>0.112457701994572</v>
      </c>
      <c r="D724" s="4" t="n">
        <f aca="false">2*B724-1</f>
        <v>-0.689323607133701</v>
      </c>
      <c r="E724" s="11" t="n">
        <f aca="false">IF((C724*C724+D724*D724)&lt;1,C724*C724+D724*D724,0)</f>
        <v>0.487813770089718</v>
      </c>
      <c r="F724" s="12" t="n">
        <f aca="false">IF(E724=0,"-",(-2*LN(E724)/E724)^0.5)</f>
        <v>1.71552171880959</v>
      </c>
      <c r="G724" s="12" t="n">
        <f aca="false">IF(F724="-","-",C724*F724)</f>
        <v>0.192923630219105</v>
      </c>
      <c r="H724" s="0" t="n">
        <f aca="false">IF(E724=0,"-",Z724+G724*AA724)</f>
        <v>1.57234636133216</v>
      </c>
      <c r="Z724" s="6" t="n">
        <f aca="false">Z723</f>
        <v>1.5</v>
      </c>
      <c r="AA724" s="0" t="n">
        <f aca="false">AA723</f>
        <v>0.375</v>
      </c>
    </row>
    <row r="725" customFormat="false" ht="12.75" hidden="false" customHeight="false" outlineLevel="0" collapsed="false">
      <c r="A725" s="12" t="n">
        <f aca="false">100003*A724-TRUNC(100003*A724)</f>
        <v>0.553786281583598</v>
      </c>
      <c r="B725" s="4" t="n">
        <f aca="false">100003*B724-TRUNC(100003*B724)</f>
        <v>0.285657904227264</v>
      </c>
      <c r="C725" s="12" t="n">
        <f aca="false">2*A725-1</f>
        <v>0.107572563167196</v>
      </c>
      <c r="D725" s="4" t="n">
        <f aca="false">2*B725-1</f>
        <v>-0.428684191545472</v>
      </c>
      <c r="E725" s="11" t="n">
        <f aca="false">IF((C725*C725+D725*D725)&lt;1,C725*C725+D725*D725,0)</f>
        <v>0.195341992427355</v>
      </c>
      <c r="F725" s="12" t="n">
        <f aca="false">IF(E725=0,"-",(-2*LN(E725)/E725)^0.5)</f>
        <v>4.0889400418054</v>
      </c>
      <c r="G725" s="12" t="n">
        <f aca="false">IF(F725="-","-",C725*F725)</f>
        <v>0.439857760933988</v>
      </c>
      <c r="H725" s="0" t="n">
        <f aca="false">IF(E725=0,"-",Z725+G725*AA725)</f>
        <v>1.66494666035025</v>
      </c>
      <c r="Z725" s="6" t="n">
        <f aca="false">Z724</f>
        <v>1.5</v>
      </c>
      <c r="AA725" s="0" t="n">
        <f aca="false">AA724</f>
        <v>0.375</v>
      </c>
    </row>
    <row r="726" customFormat="false" ht="12.75" hidden="false" customHeight="false" outlineLevel="0" collapsed="false">
      <c r="A726" s="12" t="n">
        <f aca="false">100003*A725-TRUNC(100003*A725)</f>
        <v>0.289517204539152</v>
      </c>
      <c r="B726" s="4" t="n">
        <f aca="false">100003*B725-TRUNC(100003*B725)</f>
        <v>0.647396439104341</v>
      </c>
      <c r="C726" s="12" t="n">
        <f aca="false">2*A726-1</f>
        <v>-0.420965590921696</v>
      </c>
      <c r="D726" s="4" t="n">
        <f aca="false">2*B726-1</f>
        <v>0.294792878208682</v>
      </c>
      <c r="E726" s="11" t="n">
        <f aca="false">IF((C726*C726+D726*D726)&lt;1,C726*C726+D726*D726,0)</f>
        <v>0.264114869782612</v>
      </c>
      <c r="F726" s="12" t="n">
        <f aca="false">IF(E726=0,"-",(-2*LN(E726)/E726)^0.5)</f>
        <v>3.17517848813181</v>
      </c>
      <c r="G726" s="12" t="n">
        <f aca="false">IF(F726="-","-",C726*F726)</f>
        <v>-1.33664088853827</v>
      </c>
      <c r="H726" s="0" t="n">
        <f aca="false">IF(E726=0,"-",Z726+G726*AA726)</f>
        <v>0.99875966679815</v>
      </c>
      <c r="Z726" s="6" t="n">
        <f aca="false">Z725</f>
        <v>1.5</v>
      </c>
      <c r="AA726" s="0" t="n">
        <f aca="false">AA725</f>
        <v>0.375</v>
      </c>
    </row>
    <row r="727" customFormat="false" ht="12.75" hidden="false" customHeight="false" outlineLevel="0" collapsed="false">
      <c r="A727" s="12" t="n">
        <f aca="false">100003*A726-TRUNC(100003*A726)</f>
        <v>0.589005528803682</v>
      </c>
      <c r="B727" s="4" t="n">
        <f aca="false">100003*B726-TRUNC(100003*B726)</f>
        <v>0.586099751410075</v>
      </c>
      <c r="C727" s="12" t="n">
        <f aca="false">2*A727-1</f>
        <v>0.178011057607364</v>
      </c>
      <c r="D727" s="4" t="n">
        <f aca="false">2*B727-1</f>
        <v>0.172199502820149</v>
      </c>
      <c r="E727" s="11" t="n">
        <f aca="false">IF((C727*C727+D727*D727)&lt;1,C727*C727+D727*D727,0)</f>
        <v>0.0613406054019988</v>
      </c>
      <c r="F727" s="12" t="n">
        <f aca="false">IF(E727=0,"-",(-2*LN(E727)/E727)^0.5)</f>
        <v>9.53993152522072</v>
      </c>
      <c r="G727" s="12" t="n">
        <f aca="false">IF(F727="-","-",C727*F727)</f>
        <v>1.69821330030637</v>
      </c>
      <c r="H727" s="0" t="n">
        <f aca="false">IF(E727=0,"-",Z727+G727*AA727)</f>
        <v>2.13682998761489</v>
      </c>
      <c r="Z727" s="6" t="n">
        <f aca="false">Z726</f>
        <v>1.5</v>
      </c>
      <c r="AA727" s="0" t="n">
        <f aca="false">AA726</f>
        <v>0.375</v>
      </c>
    </row>
    <row r="728" customFormat="false" ht="12.75" hidden="false" customHeight="false" outlineLevel="0" collapsed="false">
      <c r="A728" s="12" t="n">
        <f aca="false">100003*A727-TRUNC(100003*A727)</f>
        <v>0.31989695460652</v>
      </c>
      <c r="B728" s="4" t="n">
        <f aca="false">100003*B727-TRUNC(100003*B727)</f>
        <v>0.733440261683427</v>
      </c>
      <c r="C728" s="12" t="n">
        <f aca="false">2*A728-1</f>
        <v>-0.36020609078696</v>
      </c>
      <c r="D728" s="4" t="n">
        <f aca="false">2*B728-1</f>
        <v>0.466880523366854</v>
      </c>
      <c r="E728" s="11" t="n">
        <f aca="false">IF((C728*C728+D728*D728)&lt;1,C728*C728+D728*D728,0)</f>
        <v>0.347725850939331</v>
      </c>
      <c r="F728" s="12" t="n">
        <f aca="false">IF(E728=0,"-",(-2*LN(E728)/E728)^0.5)</f>
        <v>2.46489574464932</v>
      </c>
      <c r="G728" s="12" t="n">
        <f aca="false">IF(F728="-","-",C728*F728)</f>
        <v>-0.887870460377543</v>
      </c>
      <c r="H728" s="0" t="n">
        <f aca="false">IF(E728=0,"-",Z728+G728*AA728)</f>
        <v>1.16704857735842</v>
      </c>
      <c r="Z728" s="6" t="n">
        <f aca="false">Z727</f>
        <v>1.5</v>
      </c>
      <c r="AA728" s="0" t="n">
        <f aca="false">AA727</f>
        <v>0.375</v>
      </c>
    </row>
    <row r="729" customFormat="false" ht="12.75" hidden="false" customHeight="false" outlineLevel="0" collapsed="false">
      <c r="A729" s="12" t="n">
        <f aca="false">100003*A728-TRUNC(100003*A728)</f>
        <v>0.655151515820762</v>
      </c>
      <c r="B729" s="4" t="n">
        <f aca="false">100003*B728-TRUNC(100003*B728)</f>
        <v>0.226489127730019</v>
      </c>
      <c r="C729" s="12" t="n">
        <f aca="false">2*A729-1</f>
        <v>0.310303031641524</v>
      </c>
      <c r="D729" s="4" t="n">
        <f aca="false">2*B729-1</f>
        <v>-0.547021744539961</v>
      </c>
      <c r="E729" s="11" t="n">
        <f aca="false">IF((C729*C729+D729*D729)&lt;1,C729*C729+D729*D729,0)</f>
        <v>0.395520760445463</v>
      </c>
      <c r="F729" s="12" t="n">
        <f aca="false">IF(E729=0,"-",(-2*LN(E729)/E729)^0.5)</f>
        <v>2.16570594772231</v>
      </c>
      <c r="G729" s="12" t="n">
        <f aca="false">IF(F729="-","-",C729*F729)</f>
        <v>0.672025121222312</v>
      </c>
      <c r="H729" s="0" t="n">
        <f aca="false">IF(E729=0,"-",Z729+G729*AA729)</f>
        <v>1.75200942045837</v>
      </c>
      <c r="Z729" s="6" t="n">
        <f aca="false">Z728</f>
        <v>1.5</v>
      </c>
      <c r="AA729" s="0" t="n">
        <f aca="false">AA728</f>
        <v>0.375</v>
      </c>
    </row>
    <row r="730" customFormat="false" ht="12.75" hidden="false" customHeight="false" outlineLevel="0" collapsed="false">
      <c r="A730" s="12" t="n">
        <f aca="false">100003*A729-TRUNC(100003*A729)</f>
        <v>0.11703662367654</v>
      </c>
      <c r="B730" s="4" t="n">
        <f aca="false">100003*B729-TRUNC(100003*B729)</f>
        <v>0.592240385129117</v>
      </c>
      <c r="C730" s="12" t="n">
        <f aca="false">2*A730-1</f>
        <v>-0.765926752646919</v>
      </c>
      <c r="D730" s="4" t="n">
        <f aca="false">2*B730-1</f>
        <v>0.184480770258233</v>
      </c>
      <c r="E730" s="11" t="n">
        <f aca="false">IF((C730*C730+D730*D730)&lt;1,C730*C730+D730*D730,0)</f>
        <v>0.620676945015326</v>
      </c>
      <c r="F730" s="12" t="n">
        <f aca="false">IF(E730=0,"-",(-2*LN(E730)/E730)^0.5)</f>
        <v>1.239698672226</v>
      </c>
      <c r="G730" s="12" t="n">
        <f aca="false">IF(F730="-","-",C730*F730)</f>
        <v>-0.94951837827876</v>
      </c>
      <c r="H730" s="0" t="n">
        <f aca="false">IF(E730=0,"-",Z730+G730*AA730)</f>
        <v>1.14393060814547</v>
      </c>
      <c r="Z730" s="6" t="n">
        <f aca="false">Z729</f>
        <v>1.5</v>
      </c>
      <c r="AA730" s="0" t="n">
        <f aca="false">AA729</f>
        <v>0.375</v>
      </c>
    </row>
    <row r="731" customFormat="false" ht="12.75" hidden="false" customHeight="false" outlineLevel="0" collapsed="false">
      <c r="A731" s="12" t="n">
        <f aca="false">100003*A730-TRUNC(100003*A730)</f>
        <v>0.0134775250626262</v>
      </c>
      <c r="B731" s="4" t="n">
        <f aca="false">100003*B730-TRUNC(100003*B730)</f>
        <v>0.815234067034908</v>
      </c>
      <c r="C731" s="12" t="n">
        <f aca="false">2*A731-1</f>
        <v>-0.973044949874748</v>
      </c>
      <c r="D731" s="4" t="n">
        <f aca="false">2*B731-1</f>
        <v>0.630468134069815</v>
      </c>
      <c r="E731" s="11" t="n">
        <f aca="false">IF((C731*C731+D731*D731)&lt;1,C731*C731+D731*D731,0)</f>
        <v>0</v>
      </c>
      <c r="F731" s="12" t="str">
        <f aca="false">IF(E731=0,"-",(-2*LN(E731)/E731)^0.5)</f>
        <v>-</v>
      </c>
      <c r="G731" s="12" t="str">
        <f aca="false">IF(F731="-","-",C731*F731)</f>
        <v>-</v>
      </c>
      <c r="H731" s="0" t="str">
        <f aca="false">IF(E731=0,"-",Z731+G731*AA731)</f>
        <v>-</v>
      </c>
      <c r="Z731" s="6" t="n">
        <f aca="false">Z730</f>
        <v>1.5</v>
      </c>
      <c r="AA731" s="0" t="n">
        <f aca="false">AA730</f>
        <v>0.375</v>
      </c>
    </row>
    <row r="732" customFormat="false" ht="12.75" hidden="false" customHeight="false" outlineLevel="0" collapsed="false">
      <c r="A732" s="12" t="n">
        <f aca="false">100003*A731-TRUNC(100003*A731)</f>
        <v>0.792938837810652</v>
      </c>
      <c r="B732" s="4" t="n">
        <f aca="false">100003*B731-TRUNC(100003*B731)</f>
        <v>0.852405691868626</v>
      </c>
      <c r="C732" s="12" t="n">
        <f aca="false">2*A732-1</f>
        <v>0.585877675621305</v>
      </c>
      <c r="D732" s="4" t="n">
        <f aca="false">2*B732-1</f>
        <v>0.704811383737251</v>
      </c>
      <c r="E732" s="11" t="n">
        <f aca="false">IF((C732*C732+D732*D732)&lt;1,C732*C732+D732*D732,0)</f>
        <v>0.840011737437041</v>
      </c>
      <c r="F732" s="12" t="n">
        <f aca="false">IF(E732=0,"-",(-2*LN(E732)/E732)^0.5)</f>
        <v>0.644273267348163</v>
      </c>
      <c r="G732" s="12" t="n">
        <f aca="false">IF(F732="-","-",C732*F732)</f>
        <v>0.377465324338885</v>
      </c>
      <c r="H732" s="0" t="n">
        <f aca="false">IF(E732=0,"-",Z732+G732*AA732)</f>
        <v>1.64154949662708</v>
      </c>
      <c r="Z732" s="6" t="n">
        <f aca="false">Z731</f>
        <v>1.5</v>
      </c>
      <c r="AA732" s="0" t="n">
        <f aca="false">AA731</f>
        <v>0.375</v>
      </c>
    </row>
    <row r="733" customFormat="false" ht="12.75" hidden="false" customHeight="false" outlineLevel="0" collapsed="false">
      <c r="A733" s="12" t="n">
        <f aca="false">100003*A732-TRUNC(100003*A732)</f>
        <v>0.262597578665009</v>
      </c>
      <c r="B733" s="4" t="n">
        <f aca="false">100003*B732-TRUNC(100003*B732)</f>
        <v>0.126403938164003</v>
      </c>
      <c r="C733" s="12" t="n">
        <f aca="false">2*A733-1</f>
        <v>-0.474804842669982</v>
      </c>
      <c r="D733" s="4" t="n">
        <f aca="false">2*B733-1</f>
        <v>-0.747192123671994</v>
      </c>
      <c r="E733" s="11" t="n">
        <f aca="false">IF((C733*C733+D733*D733)&lt;1,C733*C733+D733*D733,0)</f>
        <v>0.783735708300331</v>
      </c>
      <c r="F733" s="12" t="n">
        <f aca="false">IF(E733=0,"-",(-2*LN(E733)/E733)^0.5)</f>
        <v>0.788575306110105</v>
      </c>
      <c r="G733" s="12" t="n">
        <f aca="false">IF(F733="-","-",C733*F733)</f>
        <v>-0.374419374151042</v>
      </c>
      <c r="H733" s="0" t="n">
        <f aca="false">IF(E733=0,"-",Z733+G733*AA733)</f>
        <v>1.35959273469336</v>
      </c>
      <c r="Z733" s="6" t="n">
        <f aca="false">Z732</f>
        <v>1.5</v>
      </c>
      <c r="AA733" s="0" t="n">
        <f aca="false">AA732</f>
        <v>0.375</v>
      </c>
    </row>
    <row r="734" customFormat="false" ht="12.75" hidden="false" customHeight="false" outlineLevel="0" collapsed="false">
      <c r="A734" s="12" t="n">
        <f aca="false">100003*A733-TRUNC(100003*A733)</f>
        <v>0.54565923687187</v>
      </c>
      <c r="B734" s="4" t="n">
        <f aca="false">100003*B733-TRUNC(100003*B733)</f>
        <v>0.773028214811347</v>
      </c>
      <c r="C734" s="12" t="n">
        <f aca="false">2*A734-1</f>
        <v>0.0913184737437405</v>
      </c>
      <c r="D734" s="4" t="n">
        <f aca="false">2*B734-1</f>
        <v>0.546056429622695</v>
      </c>
      <c r="E734" s="11" t="n">
        <f aca="false">IF((C734*C734+D734*D734)&lt;1,C734*C734+D734*D734,0)</f>
        <v>0.306516687979171</v>
      </c>
      <c r="F734" s="12" t="n">
        <f aca="false">IF(E734=0,"-",(-2*LN(E734)/E734)^0.5)</f>
        <v>2.77770041043743</v>
      </c>
      <c r="G734" s="12" t="n">
        <f aca="false">IF(F734="-","-",C734*F734)</f>
        <v>0.253655361998508</v>
      </c>
      <c r="H734" s="0" t="n">
        <f aca="false">IF(E734=0,"-",Z734+G734*AA734)</f>
        <v>1.59512076074944</v>
      </c>
      <c r="Z734" s="6" t="n">
        <f aca="false">Z733</f>
        <v>1.5</v>
      </c>
      <c r="AA734" s="0" t="n">
        <f aca="false">AA733</f>
        <v>0.375</v>
      </c>
    </row>
    <row r="735" customFormat="false" ht="12.75" hidden="false" customHeight="false" outlineLevel="0" collapsed="false">
      <c r="A735" s="12" t="n">
        <f aca="false">100003*A734-TRUNC(100003*A734)</f>
        <v>0.560664897639072</v>
      </c>
      <c r="B735" s="4" t="n">
        <f aca="false">100003*B734-TRUNC(100003*B734)</f>
        <v>0.140565779176541</v>
      </c>
      <c r="C735" s="12" t="n">
        <f aca="false">2*A735-1</f>
        <v>0.121329795278143</v>
      </c>
      <c r="D735" s="4" t="n">
        <f aca="false">2*B735-1</f>
        <v>-0.718868441646919</v>
      </c>
      <c r="E735" s="11" t="n">
        <f aca="false">IF((C735*C735+D735*D735)&lt;1,C735*C735+D735*D735,0)</f>
        <v>0.531492755618106</v>
      </c>
      <c r="F735" s="12" t="n">
        <f aca="false">IF(E735=0,"-",(-2*LN(E735)/E735)^0.5)</f>
        <v>1.5422239339912</v>
      </c>
      <c r="G735" s="12" t="n">
        <f aca="false">IF(F735="-","-",C735*F735)</f>
        <v>0.187117714184205</v>
      </c>
      <c r="H735" s="0" t="n">
        <f aca="false">IF(E735=0,"-",Z735+G735*AA735)</f>
        <v>1.57016914281908</v>
      </c>
      <c r="Z735" s="6" t="n">
        <f aca="false">Z734</f>
        <v>1.5</v>
      </c>
      <c r="AA735" s="0" t="n">
        <f aca="false">AA734</f>
        <v>0.375</v>
      </c>
    </row>
    <row r="736" customFormat="false" ht="12.75" hidden="false" customHeight="false" outlineLevel="0" collapsed="false">
      <c r="A736" s="12" t="n">
        <f aca="false">100003*A735-TRUNC(100003*A735)</f>
        <v>0.171758600074099</v>
      </c>
      <c r="B736" s="4" t="n">
        <f aca="false">100003*B735-TRUNC(100003*B735)</f>
        <v>0.9996149915969</v>
      </c>
      <c r="C736" s="12" t="n">
        <f aca="false">2*A736-1</f>
        <v>-0.656482799851801</v>
      </c>
      <c r="D736" s="4" t="n">
        <f aca="false">2*B736-1</f>
        <v>0.9992299831938</v>
      </c>
      <c r="E736" s="11" t="n">
        <f aca="false">IF((C736*C736+D736*D736)&lt;1,C736*C736+D736*D736,0)</f>
        <v>0</v>
      </c>
      <c r="F736" s="12" t="str">
        <f aca="false">IF(E736=0,"-",(-2*LN(E736)/E736)^0.5)</f>
        <v>-</v>
      </c>
      <c r="G736" s="12" t="str">
        <f aca="false">IF(F736="-","-",C736*F736)</f>
        <v>-</v>
      </c>
      <c r="H736" s="0" t="str">
        <f aca="false">IF(E736=0,"-",Z736+G736*AA736)</f>
        <v>-</v>
      </c>
      <c r="Z736" s="6" t="n">
        <f aca="false">Z735</f>
        <v>1.5</v>
      </c>
      <c r="AA736" s="0" t="n">
        <f aca="false">AA735</f>
        <v>0.375</v>
      </c>
    </row>
    <row r="737" customFormat="false" ht="12.75" hidden="false" customHeight="false" outlineLevel="0" collapsed="false">
      <c r="A737" s="12" t="n">
        <f aca="false">100003*A736-TRUNC(100003*A736)</f>
        <v>0.375283210159978</v>
      </c>
      <c r="B737" s="4" t="n">
        <f aca="false">100003*B736-TRUNC(100003*B736)</f>
        <v>0.498004664783366</v>
      </c>
      <c r="C737" s="12" t="n">
        <f aca="false">2*A737-1</f>
        <v>-0.249433579680044</v>
      </c>
      <c r="D737" s="4" t="n">
        <f aca="false">2*B737-1</f>
        <v>-0.00399067043326795</v>
      </c>
      <c r="E737" s="11" t="n">
        <f aca="false">IF((C737*C737+D737*D737)&lt;1,C737*C737+D737*D737,0)</f>
        <v>0.0622330361225079</v>
      </c>
      <c r="F737" s="12" t="n">
        <f aca="false">IF(E737=0,"-",(-2*LN(E737)/E737)^0.5)</f>
        <v>9.4467456491774</v>
      </c>
      <c r="G737" s="12" t="n">
        <f aca="false">IF(F737="-","-",C737*F737)</f>
        <v>-2.3563355836012</v>
      </c>
      <c r="H737" s="0" t="n">
        <f aca="false">IF(E737=0,"-",Z737+G737*AA737)</f>
        <v>0.616374156149549</v>
      </c>
      <c r="Z737" s="6" t="n">
        <f aca="false">Z736</f>
        <v>1.5</v>
      </c>
      <c r="AA737" s="0" t="n">
        <f aca="false">AA736</f>
        <v>0.375</v>
      </c>
    </row>
    <row r="738" customFormat="false" ht="12.75" hidden="false" customHeight="false" outlineLevel="0" collapsed="false">
      <c r="A738" s="12" t="n">
        <f aca="false">100003*A737-TRUNC(100003*A737)</f>
        <v>0.446865628269734</v>
      </c>
      <c r="B738" s="4" t="n">
        <f aca="false">100003*B737-TRUNC(100003*B737)</f>
        <v>0.960492330952548</v>
      </c>
      <c r="C738" s="12" t="n">
        <f aca="false">2*A738-1</f>
        <v>-0.106268743460532</v>
      </c>
      <c r="D738" s="4" t="n">
        <f aca="false">2*B738-1</f>
        <v>0.920984661905095</v>
      </c>
      <c r="E738" s="11" t="n">
        <f aca="false">IF((C738*C738+D738*D738)&lt;1,C738*C738+D738*D738,0)</f>
        <v>0.859505793301123</v>
      </c>
      <c r="F738" s="12" t="n">
        <f aca="false">IF(E738=0,"-",(-2*LN(E738)/E738)^0.5)</f>
        <v>0.59354035528908</v>
      </c>
      <c r="G738" s="12" t="n">
        <f aca="false">IF(F738="-","-",C738*F738)</f>
        <v>-0.0630747877496884</v>
      </c>
      <c r="H738" s="0" t="n">
        <f aca="false">IF(E738=0,"-",Z738+G738*AA738)</f>
        <v>1.47634695459387</v>
      </c>
      <c r="Z738" s="6" t="n">
        <f aca="false">Z737</f>
        <v>1.5</v>
      </c>
      <c r="AA738" s="0" t="n">
        <f aca="false">AA737</f>
        <v>0.375</v>
      </c>
    </row>
    <row r="739" customFormat="false" ht="12.75" hidden="false" customHeight="false" outlineLevel="0" collapsed="false">
      <c r="A739" s="12" t="n">
        <f aca="false">100003*A738-TRUNC(100003*A738)</f>
        <v>0.903423858195311</v>
      </c>
      <c r="B739" s="4" t="n">
        <f aca="false">100003*B738-TRUNC(100003*B738)</f>
        <v>0.114572247606702</v>
      </c>
      <c r="C739" s="12" t="n">
        <f aca="false">2*A739-1</f>
        <v>0.806847716390621</v>
      </c>
      <c r="D739" s="4" t="n">
        <f aca="false">2*B739-1</f>
        <v>-0.770855504786596</v>
      </c>
      <c r="E739" s="11" t="n">
        <f aca="false">IF((C739*C739+D739*D739)&lt;1,C739*C739+D739*D739,0)</f>
        <v>0</v>
      </c>
      <c r="F739" s="12" t="str">
        <f aca="false">IF(E739=0,"-",(-2*LN(E739)/E739)^0.5)</f>
        <v>-</v>
      </c>
      <c r="G739" s="12" t="str">
        <f aca="false">IF(F739="-","-",C739*F739)</f>
        <v>-</v>
      </c>
      <c r="H739" s="0" t="str">
        <f aca="false">IF(E739=0,"-",Z739+G739*AA739)</f>
        <v>-</v>
      </c>
      <c r="Z739" s="6" t="n">
        <f aca="false">Z738</f>
        <v>1.5</v>
      </c>
      <c r="AA739" s="0" t="n">
        <f aca="false">AA738</f>
        <v>0.375</v>
      </c>
    </row>
    <row r="740" customFormat="false" ht="12.75" hidden="false" customHeight="false" outlineLevel="0" collapsed="false">
      <c r="A740" s="12" t="n">
        <f aca="false">100003*A739-TRUNC(100003*A739)</f>
        <v>0.0960911056317855</v>
      </c>
      <c r="B740" s="4" t="n">
        <f aca="false">100003*B739-TRUNC(100003*B739)</f>
        <v>0.568477413034998</v>
      </c>
      <c r="C740" s="12" t="n">
        <f aca="false">2*A740-1</f>
        <v>-0.807817788736429</v>
      </c>
      <c r="D740" s="4" t="n">
        <f aca="false">2*B740-1</f>
        <v>0.136954826069996</v>
      </c>
      <c r="E740" s="11" t="n">
        <f aca="false">IF((C740*C740+D740*D740)&lt;1,C740*C740+D740*D740,0)</f>
        <v>0.671326204182877</v>
      </c>
      <c r="F740" s="12" t="n">
        <f aca="false">IF(E740=0,"-",(-2*LN(E740)/E740)^0.5)</f>
        <v>1.08958827946256</v>
      </c>
      <c r="G740" s="12" t="n">
        <f aca="false">IF(F740="-","-",C740*F740)</f>
        <v>-0.880188794548576</v>
      </c>
      <c r="H740" s="0" t="n">
        <f aca="false">IF(E740=0,"-",Z740+G740*AA740)</f>
        <v>1.16992920204428</v>
      </c>
      <c r="Z740" s="6" t="n">
        <f aca="false">Z739</f>
        <v>1.5</v>
      </c>
      <c r="AA740" s="0" t="n">
        <f aca="false">AA739</f>
        <v>0.375</v>
      </c>
    </row>
    <row r="741" customFormat="false" ht="12.75" hidden="false" customHeight="false" outlineLevel="0" collapsed="false">
      <c r="A741" s="12" t="n">
        <f aca="false">100003*A740-TRUNC(100003*A740)</f>
        <v>0.398836495442083</v>
      </c>
      <c r="B741" s="4" t="n">
        <f aca="false">100003*B740-TRUNC(100003*B740)</f>
        <v>0.44673573889304</v>
      </c>
      <c r="C741" s="12" t="n">
        <f aca="false">2*A741-1</f>
        <v>-0.202327009115834</v>
      </c>
      <c r="D741" s="4" t="n">
        <f aca="false">2*B741-1</f>
        <v>-0.106528522213921</v>
      </c>
      <c r="E741" s="11" t="n">
        <f aca="false">IF((C741*C741+D741*D741)&lt;1,C741*C741+D741*D741,0)</f>
        <v>0.0522845446628405</v>
      </c>
      <c r="F741" s="12" t="n">
        <f aca="false">IF(E741=0,"-",(-2*LN(E741)/E741)^0.5)</f>
        <v>10.6247065830613</v>
      </c>
      <c r="G741" s="12" t="n">
        <f aca="false">IF(F741="-","-",C741*F741)</f>
        <v>-2.14966510568411</v>
      </c>
      <c r="H741" s="0" t="n">
        <f aca="false">IF(E741=0,"-",Z741+G741*AA741)</f>
        <v>0.693875585368459</v>
      </c>
      <c r="Z741" s="6" t="n">
        <f aca="false">Z740</f>
        <v>1.5</v>
      </c>
      <c r="AA741" s="0" t="n">
        <f aca="false">AA740</f>
        <v>0.375</v>
      </c>
    </row>
    <row r="742" customFormat="false" ht="12.75" hidden="false" customHeight="false" outlineLevel="0" collapsed="false">
      <c r="A742" s="12" t="n">
        <f aca="false">100003*A741-TRUNC(100003*A741)</f>
        <v>0.846053694636794</v>
      </c>
      <c r="B742" s="4" t="n">
        <f aca="false">100003*B741-TRUNC(100003*B741)</f>
        <v>0.914096520631574</v>
      </c>
      <c r="C742" s="12" t="n">
        <f aca="false">2*A742-1</f>
        <v>0.692107389273588</v>
      </c>
      <c r="D742" s="4" t="n">
        <f aca="false">2*B742-1</f>
        <v>0.828193041263148</v>
      </c>
      <c r="E742" s="11" t="n">
        <f aca="false">IF((C742*C742+D742*D742)&lt;1,C742*C742+D742*D742,0)</f>
        <v>0</v>
      </c>
      <c r="F742" s="12" t="str">
        <f aca="false">IF(E742=0,"-",(-2*LN(E742)/E742)^0.5)</f>
        <v>-</v>
      </c>
      <c r="G742" s="12" t="str">
        <f aca="false">IF(F742="-","-",C742*F742)</f>
        <v>-</v>
      </c>
      <c r="H742" s="0" t="str">
        <f aca="false">IF(E742=0,"-",Z742+G742*AA742)</f>
        <v>-</v>
      </c>
      <c r="Z742" s="6" t="n">
        <f aca="false">Z741</f>
        <v>1.5</v>
      </c>
      <c r="AA742" s="0" t="n">
        <f aca="false">AA741</f>
        <v>0.375</v>
      </c>
    </row>
    <row r="743" customFormat="false" ht="12.75" hidden="false" customHeight="false" outlineLevel="0" collapsed="false">
      <c r="A743" s="12" t="n">
        <f aca="false">100003*A742-TRUNC(100003*A742)</f>
        <v>0.907624763291096</v>
      </c>
      <c r="B743" s="4" t="n">
        <f aca="false">100003*B742-TRUNC(100003*B742)</f>
        <v>0.394352719304152</v>
      </c>
      <c r="C743" s="12" t="n">
        <f aca="false">2*A743-1</f>
        <v>0.815249526582193</v>
      </c>
      <c r="D743" s="4" t="n">
        <f aca="false">2*B743-1</f>
        <v>-0.211294561391696</v>
      </c>
      <c r="E743" s="11" t="n">
        <f aca="false">IF((C743*C743+D743*D743)&lt;1,C743*C743+D743*D743,0)</f>
        <v>0.709277182266199</v>
      </c>
      <c r="F743" s="12" t="n">
        <f aca="false">IF(E743=0,"-",(-2*LN(E743)/E743)^0.5)</f>
        <v>0.984183292421899</v>
      </c>
      <c r="G743" s="12" t="n">
        <f aca="false">IF(F743="-","-",C743*F743)</f>
        <v>0.802354963217057</v>
      </c>
      <c r="H743" s="0" t="n">
        <f aca="false">IF(E743=0,"-",Z743+G743*AA743)</f>
        <v>1.8008831112064</v>
      </c>
      <c r="Z743" s="6" t="n">
        <f aca="false">Z742</f>
        <v>1.5</v>
      </c>
      <c r="AA743" s="0" t="n">
        <f aca="false">AA742</f>
        <v>0.375</v>
      </c>
    </row>
    <row r="744" customFormat="false" ht="12.75" hidden="false" customHeight="false" outlineLevel="0" collapsed="false">
      <c r="A744" s="12" t="n">
        <f aca="false">100003*A743-TRUNC(100003*A743)</f>
        <v>0.199203399504768</v>
      </c>
      <c r="B744" s="4" t="n">
        <f aca="false">100003*B743-TRUNC(100003*B743)</f>
        <v>0.454988573095761</v>
      </c>
      <c r="C744" s="12" t="n">
        <f aca="false">2*A744-1</f>
        <v>-0.601593200990465</v>
      </c>
      <c r="D744" s="4" t="n">
        <f aca="false">2*B744-1</f>
        <v>-0.0900228538084775</v>
      </c>
      <c r="E744" s="11" t="n">
        <f aca="false">IF((C744*C744+D744*D744)&lt;1,C744*C744+D744*D744,0)</f>
        <v>0.370018493685776</v>
      </c>
      <c r="F744" s="12" t="n">
        <f aca="false">IF(E744=0,"-",(-2*LN(E744)/E744)^0.5)</f>
        <v>2.31814534557504</v>
      </c>
      <c r="G744" s="12" t="n">
        <f aca="false">IF(F744="-","-",C744*F744)</f>
        <v>-1.39458047880563</v>
      </c>
      <c r="H744" s="0" t="n">
        <f aca="false">IF(E744=0,"-",Z744+G744*AA744)</f>
        <v>0.977032320447887</v>
      </c>
      <c r="Z744" s="6" t="n">
        <f aca="false">Z743</f>
        <v>1.5</v>
      </c>
      <c r="AA744" s="0" t="n">
        <f aca="false">AA743</f>
        <v>0.375</v>
      </c>
    </row>
    <row r="745" customFormat="false" ht="12.75" hidden="false" customHeight="false" outlineLevel="0" collapsed="false">
      <c r="A745" s="12" t="n">
        <f aca="false">100003*A744-TRUNC(100003*A744)</f>
        <v>0.937560675287386</v>
      </c>
      <c r="B745" s="4" t="n">
        <f aca="false">100003*B744-TRUNC(100003*B744)</f>
        <v>0.222275295411237</v>
      </c>
      <c r="C745" s="12" t="n">
        <f aca="false">2*A745-1</f>
        <v>0.875121350574773</v>
      </c>
      <c r="D745" s="4" t="n">
        <f aca="false">2*B745-1</f>
        <v>-0.555449409177527</v>
      </c>
      <c r="E745" s="11" t="n">
        <f aca="false">IF((C745*C745+D745*D745)&lt;1,C745*C745+D745*D745,0)</f>
        <v>0</v>
      </c>
      <c r="F745" s="12" t="str">
        <f aca="false">IF(E745=0,"-",(-2*LN(E745)/E745)^0.5)</f>
        <v>-</v>
      </c>
      <c r="G745" s="12" t="str">
        <f aca="false">IF(F745="-","-",C745*F745)</f>
        <v>-</v>
      </c>
      <c r="H745" s="0" t="str">
        <f aca="false">IF(E745=0,"-",Z745+G745*AA745)</f>
        <v>-</v>
      </c>
      <c r="Z745" s="6" t="n">
        <f aca="false">Z744</f>
        <v>1.5</v>
      </c>
      <c r="AA745" s="0" t="n">
        <f aca="false">AA744</f>
        <v>0.375</v>
      </c>
    </row>
    <row r="746" customFormat="false" ht="12.75" hidden="false" customHeight="false" outlineLevel="0" collapsed="false">
      <c r="A746" s="12" t="n">
        <f aca="false">100003*A745-TRUNC(100003*A745)</f>
        <v>0.880210764502408</v>
      </c>
      <c r="B746" s="4" t="n">
        <f aca="false">100003*B745-TRUNC(100003*B745)</f>
        <v>0.196367009892128</v>
      </c>
      <c r="C746" s="12" t="n">
        <f aca="false">2*A746-1</f>
        <v>0.760421529004816</v>
      </c>
      <c r="D746" s="4" t="n">
        <f aca="false">2*B746-1</f>
        <v>-0.607265980215743</v>
      </c>
      <c r="E746" s="11" t="n">
        <f aca="false">IF((C746*C746+D746*D746)&lt;1,C746*C746+D746*D746,0)</f>
        <v>0.94701287250141</v>
      </c>
      <c r="F746" s="12" t="n">
        <f aca="false">IF(E746=0,"-",(-2*LN(E746)/E746)^0.5)</f>
        <v>0.339083343920378</v>
      </c>
      <c r="G746" s="12" t="n">
        <f aca="false">IF(F746="-","-",C746*F746)</f>
        <v>0.257846274844</v>
      </c>
      <c r="H746" s="0" t="n">
        <f aca="false">IF(E746=0,"-",Z746+G746*AA746)</f>
        <v>1.5966923530665</v>
      </c>
      <c r="Z746" s="6" t="n">
        <f aca="false">Z745</f>
        <v>1.5</v>
      </c>
      <c r="AA746" s="0" t="n">
        <f aca="false">AA745</f>
        <v>0.375</v>
      </c>
    </row>
    <row r="747" customFormat="false" ht="12.75" hidden="false" customHeight="false" outlineLevel="0" collapsed="false">
      <c r="A747" s="12" t="n">
        <f aca="false">100003*A746-TRUNC(100003*A746)</f>
        <v>0.717082534305519</v>
      </c>
      <c r="B747" s="4" t="n">
        <f aca="false">100003*B746-TRUNC(100003*B746)</f>
        <v>0.290090242517181</v>
      </c>
      <c r="C747" s="12" t="n">
        <f aca="false">2*A747-1</f>
        <v>0.434165068611037</v>
      </c>
      <c r="D747" s="4" t="n">
        <f aca="false">2*B747-1</f>
        <v>-0.419819514965639</v>
      </c>
      <c r="E747" s="11" t="n">
        <f aca="false">IF((C747*C747+D747*D747)&lt;1,C747*C747+D747*D747,0)</f>
        <v>0.36474773194801</v>
      </c>
      <c r="F747" s="12" t="n">
        <f aca="false">IF(E747=0,"-",(-2*LN(E747)/E747)^0.5)</f>
        <v>2.35162065476055</v>
      </c>
      <c r="G747" s="12" t="n">
        <f aca="false">IF(F747="-","-",C747*F747)</f>
        <v>1.02099154292125</v>
      </c>
      <c r="H747" s="0" t="n">
        <f aca="false">IF(E747=0,"-",Z747+G747*AA747)</f>
        <v>1.88287182859547</v>
      </c>
      <c r="Z747" s="6" t="n">
        <f aca="false">Z746</f>
        <v>1.5</v>
      </c>
      <c r="AA747" s="0" t="n">
        <f aca="false">AA746</f>
        <v>0.375</v>
      </c>
    </row>
    <row r="748" customFormat="false" ht="12.75" hidden="false" customHeight="false" outlineLevel="0" collapsed="false">
      <c r="A748" s="12" t="n">
        <f aca="false">100003*A747-TRUNC(100003*A747)</f>
        <v>0.404678154765861</v>
      </c>
      <c r="B748" s="4" t="n">
        <f aca="false">100003*B747-TRUNC(100003*B747)</f>
        <v>0.894522445625626</v>
      </c>
      <c r="C748" s="12" t="n">
        <f aca="false">2*A748-1</f>
        <v>-0.190643690468278</v>
      </c>
      <c r="D748" s="4" t="n">
        <f aca="false">2*B748-1</f>
        <v>0.789044891251251</v>
      </c>
      <c r="E748" s="11" t="n">
        <f aca="false">IF((C748*C748+D748*D748)&lt;1,C748*C748+D748*D748,0)</f>
        <v>0.658936857125063</v>
      </c>
      <c r="F748" s="12" t="n">
        <f aca="false">IF(E748=0,"-",(-2*LN(E748)/E748)^0.5)</f>
        <v>1.12519435067359</v>
      </c>
      <c r="G748" s="12" t="n">
        <f aca="false">IF(F748="-","-",C748*F748)</f>
        <v>-0.21451120350647</v>
      </c>
      <c r="H748" s="0" t="n">
        <f aca="false">IF(E748=0,"-",Z748+G748*AA748)</f>
        <v>1.41955829868507</v>
      </c>
      <c r="Z748" s="6" t="n">
        <f aca="false">Z747</f>
        <v>1.5</v>
      </c>
      <c r="AA748" s="0" t="n">
        <f aca="false">AA747</f>
        <v>0.375</v>
      </c>
    </row>
    <row r="749" customFormat="false" ht="12.75" hidden="false" customHeight="false" outlineLevel="0" collapsed="false">
      <c r="A749" s="12" t="n">
        <f aca="false">100003*A748-TRUNC(100003*A748)</f>
        <v>0.0295110504084732</v>
      </c>
      <c r="B749" s="4" t="n">
        <f aca="false">100003*B748-TRUNC(100003*B748)</f>
        <v>0.928129899431951</v>
      </c>
      <c r="C749" s="12" t="n">
        <f aca="false">2*A749-1</f>
        <v>-0.940977899183054</v>
      </c>
      <c r="D749" s="4" t="n">
        <f aca="false">2*B749-1</f>
        <v>0.856259798863903</v>
      </c>
      <c r="E749" s="11" t="n">
        <f aca="false">IF((C749*C749+D749*D749)&lt;1,C749*C749+D749*D749,0)</f>
        <v>0</v>
      </c>
      <c r="F749" s="12" t="str">
        <f aca="false">IF(E749=0,"-",(-2*LN(E749)/E749)^0.5)</f>
        <v>-</v>
      </c>
      <c r="G749" s="12" t="str">
        <f aca="false">IF(F749="-","-",C749*F749)</f>
        <v>-</v>
      </c>
      <c r="H749" s="0" t="str">
        <f aca="false">IF(E749=0,"-",Z749+G749*AA749)</f>
        <v>-</v>
      </c>
      <c r="Z749" s="6" t="n">
        <f aca="false">Z748</f>
        <v>1.5</v>
      </c>
      <c r="AA749" s="0" t="n">
        <f aca="false">AA748</f>
        <v>0.375</v>
      </c>
    </row>
    <row r="750" customFormat="false" ht="12.75" hidden="false" customHeight="false" outlineLevel="0" collapsed="false">
      <c r="A750" s="12" t="n">
        <f aca="false">100003*A749-TRUNC(100003*A749)</f>
        <v>0.193573998549255</v>
      </c>
      <c r="B750" s="4" t="n">
        <f aca="false">100003*B749-TRUNC(100003*B749)</f>
        <v>0.774332893430255</v>
      </c>
      <c r="C750" s="12" t="n">
        <f aca="false">2*A750-1</f>
        <v>-0.612852002901491</v>
      </c>
      <c r="D750" s="4" t="n">
        <f aca="false">2*B750-1</f>
        <v>0.548665786860511</v>
      </c>
      <c r="E750" s="11" t="n">
        <f aca="false">IF((C750*C750+D750*D750)&lt;1,C750*C750+D750*D750,0)</f>
        <v>0.676621723131632</v>
      </c>
      <c r="F750" s="12" t="n">
        <f aca="false">IF(E750=0,"-",(-2*LN(E750)/E750)^0.5)</f>
        <v>1.07456330643927</v>
      </c>
      <c r="G750" s="12" t="n">
        <f aca="false">IF(F750="-","-",C750*F750)</f>
        <v>-0.658548274595753</v>
      </c>
      <c r="H750" s="0" t="n">
        <f aca="false">IF(E750=0,"-",Z750+G750*AA750)</f>
        <v>1.25304439702659</v>
      </c>
      <c r="Z750" s="6" t="n">
        <f aca="false">Z749</f>
        <v>1.5</v>
      </c>
      <c r="AA750" s="0" t="n">
        <f aca="false">AA749</f>
        <v>0.375</v>
      </c>
    </row>
    <row r="751" customFormat="false" ht="12.75" hidden="false" customHeight="false" outlineLevel="0" collapsed="false">
      <c r="A751" s="12" t="n">
        <f aca="false">100003*A750-TRUNC(100003*A750)</f>
        <v>0.980576921108877</v>
      </c>
      <c r="B751" s="4" t="n">
        <f aca="false">100003*B750-TRUNC(100003*B750)</f>
        <v>0.612341705826111</v>
      </c>
      <c r="C751" s="12" t="n">
        <f aca="false">2*A751-1</f>
        <v>0.961153842217755</v>
      </c>
      <c r="D751" s="4" t="n">
        <f aca="false">2*B751-1</f>
        <v>0.224683411652222</v>
      </c>
      <c r="E751" s="11" t="n">
        <f aca="false">IF((C751*C751+D751*D751)&lt;1,C751*C751+D751*D751,0)</f>
        <v>0.974299343881634</v>
      </c>
      <c r="F751" s="12" t="n">
        <f aca="false">IF(E751=0,"-",(-2*LN(E751)/E751)^0.5)</f>
        <v>0.231186069848544</v>
      </c>
      <c r="G751" s="12" t="n">
        <f aca="false">IF(F751="-","-",C751*F751)</f>
        <v>0.22220537930215</v>
      </c>
      <c r="H751" s="0" t="n">
        <f aca="false">IF(E751=0,"-",Z751+G751*AA751)</f>
        <v>1.58332701723831</v>
      </c>
      <c r="Z751" s="6" t="n">
        <f aca="false">Z750</f>
        <v>1.5</v>
      </c>
      <c r="AA751" s="0" t="n">
        <f aca="false">AA750</f>
        <v>0.375</v>
      </c>
    </row>
    <row r="752" customFormat="false" ht="12.75" hidden="false" customHeight="false" outlineLevel="0" collapsed="false">
      <c r="A752" s="12" t="n">
        <f aca="false">100003*A751-TRUNC(100003*A751)</f>
        <v>0.633841651055263</v>
      </c>
      <c r="B752" s="4" t="n">
        <f aca="false">100003*B751-TRUNC(100003*B751)</f>
        <v>0.00760772859212011</v>
      </c>
      <c r="C752" s="12" t="n">
        <f aca="false">2*A752-1</f>
        <v>0.267683302110527</v>
      </c>
      <c r="D752" s="4" t="n">
        <f aca="false">2*B752-1</f>
        <v>-0.98478454281576</v>
      </c>
      <c r="E752" s="11" t="n">
        <f aca="false">IF((C752*C752+D752*D752)&lt;1,C752*C752+D752*D752,0)</f>
        <v>0</v>
      </c>
      <c r="F752" s="12" t="str">
        <f aca="false">IF(E752=0,"-",(-2*LN(E752)/E752)^0.5)</f>
        <v>-</v>
      </c>
      <c r="G752" s="12" t="str">
        <f aca="false">IF(F752="-","-",C752*F752)</f>
        <v>-</v>
      </c>
      <c r="H752" s="0" t="str">
        <f aca="false">IF(E752=0,"-",Z752+G752*AA752)</f>
        <v>-</v>
      </c>
      <c r="Z752" s="6" t="n">
        <f aca="false">Z751</f>
        <v>1.5</v>
      </c>
      <c r="AA752" s="0" t="n">
        <f aca="false">AA751</f>
        <v>0.375</v>
      </c>
    </row>
    <row r="753" customFormat="false" ht="12.75" hidden="false" customHeight="false" outlineLevel="0" collapsed="false">
      <c r="A753" s="12" t="n">
        <f aca="false">100003*A752-TRUNC(100003*A752)</f>
        <v>0.0666304795013275</v>
      </c>
      <c r="B753" s="4" t="n">
        <f aca="false">100003*B752-TRUNC(100003*B752)</f>
        <v>0.795682397787459</v>
      </c>
      <c r="C753" s="12" t="n">
        <f aca="false">2*A753-1</f>
        <v>-0.866739040997345</v>
      </c>
      <c r="D753" s="4" t="n">
        <f aca="false">2*B753-1</f>
        <v>0.591364795574918</v>
      </c>
      <c r="E753" s="11" t="n">
        <f aca="false">IF((C753*C753+D753*D753)&lt;1,C753*C753+D753*D753,0)</f>
        <v>0</v>
      </c>
      <c r="F753" s="12" t="str">
        <f aca="false">IF(E753=0,"-",(-2*LN(E753)/E753)^0.5)</f>
        <v>-</v>
      </c>
      <c r="G753" s="12" t="str">
        <f aca="false">IF(F753="-","-",C753*F753)</f>
        <v>-</v>
      </c>
      <c r="H753" s="0" t="str">
        <f aca="false">IF(E753=0,"-",Z753+G753*AA753)</f>
        <v>-</v>
      </c>
      <c r="Z753" s="6" t="n">
        <f aca="false">Z752</f>
        <v>1.5</v>
      </c>
      <c r="AA753" s="0" t="n">
        <f aca="false">AA752</f>
        <v>0.375</v>
      </c>
    </row>
    <row r="754" customFormat="false" ht="12.75" hidden="false" customHeight="false" outlineLevel="0" collapsed="false">
      <c r="A754" s="12" t="n">
        <f aca="false">100003*A753-TRUNC(100003*A753)</f>
        <v>0.247841571253957</v>
      </c>
      <c r="B754" s="4" t="n">
        <f aca="false">100003*B753-TRUNC(100003*B753)</f>
        <v>0.626825939281844</v>
      </c>
      <c r="C754" s="12" t="n">
        <f aca="false">2*A754-1</f>
        <v>-0.504316857492086</v>
      </c>
      <c r="D754" s="4" t="n">
        <f aca="false">2*B754-1</f>
        <v>0.253651878563687</v>
      </c>
      <c r="E754" s="11" t="n">
        <f aca="false">IF((C754*C754+D754*D754)&lt;1,C754*C754+D754*D754,0)</f>
        <v>0.31867476824958</v>
      </c>
      <c r="F754" s="12" t="n">
        <f aca="false">IF(E754=0,"-",(-2*LN(E754)/E754)^0.5)</f>
        <v>2.67901557027899</v>
      </c>
      <c r="G754" s="12" t="n">
        <f aca="false">IF(F754="-","-",C754*F754)</f>
        <v>-1.35107271357547</v>
      </c>
      <c r="H754" s="0" t="n">
        <f aca="false">IF(E754=0,"-",Z754+G754*AA754)</f>
        <v>0.9933477324092</v>
      </c>
      <c r="Z754" s="6" t="n">
        <f aca="false">Z753</f>
        <v>1.5</v>
      </c>
      <c r="AA754" s="0" t="n">
        <f aca="false">AA753</f>
        <v>0.375</v>
      </c>
    </row>
    <row r="755" customFormat="false" ht="12.75" hidden="false" customHeight="false" outlineLevel="0" collapsed="false">
      <c r="A755" s="12" t="n">
        <f aca="false">100003*A754-TRUNC(100003*A754)</f>
        <v>0.900650109484559</v>
      </c>
      <c r="B755" s="4" t="n">
        <f aca="false">100003*B754-TRUNC(100003*B754)</f>
        <v>0.474406002205797</v>
      </c>
      <c r="C755" s="12" t="n">
        <f aca="false">2*A755-1</f>
        <v>0.801300218969118</v>
      </c>
      <c r="D755" s="4" t="n">
        <f aca="false">2*B755-1</f>
        <v>-0.0511879955884069</v>
      </c>
      <c r="E755" s="11" t="n">
        <f aca="false">IF((C755*C755+D755*D755)&lt;1,C755*C755+D755*D755,0)</f>
        <v>0.644702251812315</v>
      </c>
      <c r="F755" s="12" t="n">
        <f aca="false">IF(E755=0,"-",(-2*LN(E755)/E755)^0.5)</f>
        <v>1.16694715409325</v>
      </c>
      <c r="G755" s="12" t="n">
        <f aca="false">IF(F755="-","-",C755*F755)</f>
        <v>0.935075010100309</v>
      </c>
      <c r="H755" s="0" t="n">
        <f aca="false">IF(E755=0,"-",Z755+G755*AA755)</f>
        <v>1.85065312878762</v>
      </c>
      <c r="Z755" s="6" t="n">
        <f aca="false">Z754</f>
        <v>1.5</v>
      </c>
      <c r="AA755" s="0" t="n">
        <f aca="false">AA754</f>
        <v>0.375</v>
      </c>
    </row>
    <row r="756" customFormat="false" ht="12.75" hidden="false" customHeight="false" outlineLevel="0" collapsed="false">
      <c r="A756" s="12" t="n">
        <f aca="false">100003*A755-TRUNC(100003*A755)</f>
        <v>0.71289878434618</v>
      </c>
      <c r="B756" s="4" t="n">
        <f aca="false">100003*B755-TRUNC(100003*B755)</f>
        <v>0.023438586271368</v>
      </c>
      <c r="C756" s="12" t="n">
        <f aca="false">2*A756-1</f>
        <v>0.42579756869236</v>
      </c>
      <c r="D756" s="4" t="n">
        <f aca="false">2*B756-1</f>
        <v>-0.953122827457264</v>
      </c>
      <c r="E756" s="11" t="n">
        <f aca="false">IF((C756*C756+D756*D756)&lt;1,C756*C756+D756*D756,0)</f>
        <v>0</v>
      </c>
      <c r="F756" s="12" t="str">
        <f aca="false">IF(E756=0,"-",(-2*LN(E756)/E756)^0.5)</f>
        <v>-</v>
      </c>
      <c r="G756" s="12" t="str">
        <f aca="false">IF(F756="-","-",C756*F756)</f>
        <v>-</v>
      </c>
      <c r="H756" s="0" t="str">
        <f aca="false">IF(E756=0,"-",Z756+G756*AA756)</f>
        <v>-</v>
      </c>
      <c r="Z756" s="6" t="n">
        <f aca="false">Z755</f>
        <v>1.5</v>
      </c>
      <c r="AA756" s="0" t="n">
        <f aca="false">AA755</f>
        <v>0.375</v>
      </c>
    </row>
    <row r="757" customFormat="false" ht="12.75" hidden="false" customHeight="false" outlineLevel="0" collapsed="false">
      <c r="A757" s="12" t="n">
        <f aca="false">100003*A756-TRUNC(100003*A756)</f>
        <v>0.0171309710422065</v>
      </c>
      <c r="B757" s="4" t="n">
        <f aca="false">100003*B756-TRUNC(100003*B756)</f>
        <v>0.928942895610817</v>
      </c>
      <c r="C757" s="12" t="n">
        <f aca="false">2*A757-1</f>
        <v>-0.965738057915587</v>
      </c>
      <c r="D757" s="4" t="n">
        <f aca="false">2*B757-1</f>
        <v>0.857885791221634</v>
      </c>
      <c r="E757" s="11" t="n">
        <f aca="false">IF((C757*C757+D757*D757)&lt;1,C757*C757+D757*D757,0)</f>
        <v>0</v>
      </c>
      <c r="F757" s="12" t="str">
        <f aca="false">IF(E757=0,"-",(-2*LN(E757)/E757)^0.5)</f>
        <v>-</v>
      </c>
      <c r="G757" s="12" t="str">
        <f aca="false">IF(F757="-","-",C757*F757)</f>
        <v>-</v>
      </c>
      <c r="H757" s="0" t="str">
        <f aca="false">IF(E757=0,"-",Z757+G757*AA757)</f>
        <v>-</v>
      </c>
      <c r="Z757" s="6" t="n">
        <f aca="false">Z756</f>
        <v>1.5</v>
      </c>
      <c r="AA757" s="0" t="n">
        <f aca="false">AA756</f>
        <v>0.375</v>
      </c>
    </row>
    <row r="758" customFormat="false" ht="12.75" hidden="false" customHeight="false" outlineLevel="0" collapsed="false">
      <c r="A758" s="12" t="n">
        <f aca="false">100003*A757-TRUNC(100003*A757)</f>
        <v>0.14849713377771</v>
      </c>
      <c r="B758" s="4" t="n">
        <f aca="false">100003*B757-TRUNC(100003*B757)</f>
        <v>0.0763897685101256</v>
      </c>
      <c r="C758" s="12" t="n">
        <f aca="false">2*A758-1</f>
        <v>-0.703005732444581</v>
      </c>
      <c r="D758" s="4" t="n">
        <f aca="false">2*B758-1</f>
        <v>-0.847220462979749</v>
      </c>
      <c r="E758" s="11" t="n">
        <f aca="false">IF((C758*C758+D758*D758)&lt;1,C758*C758+D758*D758,0)</f>
        <v>0</v>
      </c>
      <c r="F758" s="12" t="str">
        <f aca="false">IF(E758=0,"-",(-2*LN(E758)/E758)^0.5)</f>
        <v>-</v>
      </c>
      <c r="G758" s="12" t="str">
        <f aca="false">IF(F758="-","-",C758*F758)</f>
        <v>-</v>
      </c>
      <c r="H758" s="0" t="str">
        <f aca="false">IF(E758=0,"-",Z758+G758*AA758)</f>
        <v>-</v>
      </c>
      <c r="Z758" s="6" t="n">
        <f aca="false">Z757</f>
        <v>1.5</v>
      </c>
      <c r="AA758" s="0" t="n">
        <f aca="false">AA757</f>
        <v>0.375</v>
      </c>
    </row>
    <row r="759" customFormat="false" ht="12.75" hidden="false" customHeight="false" outlineLevel="0" collapsed="false">
      <c r="A759" s="12" t="n">
        <f aca="false">100003*A758-TRUNC(100003*A758)</f>
        <v>0.158869172300911</v>
      </c>
      <c r="B759" s="4" t="n">
        <f aca="false">100003*B758-TRUNC(100003*B758)</f>
        <v>0.206020318088122</v>
      </c>
      <c r="C759" s="12" t="n">
        <f aca="false">2*A759-1</f>
        <v>-0.682261655398179</v>
      </c>
      <c r="D759" s="4" t="n">
        <f aca="false">2*B759-1</f>
        <v>-0.587959363823757</v>
      </c>
      <c r="E759" s="11" t="n">
        <f aca="false">IF((C759*C759+D759*D759)&lt;1,C759*C759+D759*D759,0)</f>
        <v>0.8111771799347</v>
      </c>
      <c r="F759" s="12" t="n">
        <f aca="false">IF(E759=0,"-",(-2*LN(E759)/E759)^0.5)</f>
        <v>0.718305769059703</v>
      </c>
      <c r="G759" s="12" t="n">
        <f aca="false">IF(F759="-","-",C759*F759)</f>
        <v>-0.490072483080735</v>
      </c>
      <c r="H759" s="0" t="n">
        <f aca="false">IF(E759=0,"-",Z759+G759*AA759)</f>
        <v>1.31622281884472</v>
      </c>
      <c r="Z759" s="6" t="n">
        <f aca="false">Z758</f>
        <v>1.5</v>
      </c>
      <c r="AA759" s="0" t="n">
        <f aca="false">AA758</f>
        <v>0.375</v>
      </c>
    </row>
    <row r="760" customFormat="false" ht="12.75" hidden="false" customHeight="false" outlineLevel="0" collapsed="false">
      <c r="A760" s="12" t="n">
        <f aca="false">100003*A759-TRUNC(100003*A759)</f>
        <v>0.39383760796045</v>
      </c>
      <c r="B760" s="4" t="n">
        <f aca="false">100003*B759-TRUNC(100003*B759)</f>
        <v>0.649869766435586</v>
      </c>
      <c r="C760" s="12" t="n">
        <f aca="false">2*A760-1</f>
        <v>-0.212324784079101</v>
      </c>
      <c r="D760" s="4" t="n">
        <f aca="false">2*B760-1</f>
        <v>0.299739532871172</v>
      </c>
      <c r="E760" s="11" t="n">
        <f aca="false">IF((C760*C760+D760*D760)&lt;1,C760*C760+D760*D760,0)</f>
        <v>0.134925601500065</v>
      </c>
      <c r="F760" s="12" t="n">
        <f aca="false">IF(E760=0,"-",(-2*LN(E760)/E760)^0.5)</f>
        <v>5.44893633103929</v>
      </c>
      <c r="G760" s="12" t="n">
        <f aca="false">IF(F760="-","-",C760*F760)</f>
        <v>-1.15694422994869</v>
      </c>
      <c r="H760" s="0" t="n">
        <f aca="false">IF(E760=0,"-",Z760+G760*AA760)</f>
        <v>1.06614591376924</v>
      </c>
      <c r="Z760" s="6" t="n">
        <f aca="false">Z759</f>
        <v>1.5</v>
      </c>
      <c r="AA760" s="0" t="n">
        <f aca="false">AA759</f>
        <v>0.375</v>
      </c>
    </row>
    <row r="761" customFormat="false" ht="12.75" hidden="false" customHeight="false" outlineLevel="0" collapsed="false">
      <c r="A761" s="12" t="n">
        <f aca="false">100003*A760-TRUNC(100003*A760)</f>
        <v>0.942308868834516</v>
      </c>
      <c r="B761" s="4" t="n">
        <f aca="false">100003*B760-TRUNC(100003*B760)</f>
        <v>0.926252857898362</v>
      </c>
      <c r="C761" s="12" t="n">
        <f aca="false">2*A761-1</f>
        <v>0.884617737669032</v>
      </c>
      <c r="D761" s="4" t="n">
        <f aca="false">2*B761-1</f>
        <v>0.852505715796724</v>
      </c>
      <c r="E761" s="11" t="n">
        <f aca="false">IF((C761*C761+D761*D761)&lt;1,C761*C761+D761*D761,0)</f>
        <v>0</v>
      </c>
      <c r="F761" s="12" t="str">
        <f aca="false">IF(E761=0,"-",(-2*LN(E761)/E761)^0.5)</f>
        <v>-</v>
      </c>
      <c r="G761" s="12" t="str">
        <f aca="false">IF(F761="-","-",C761*F761)</f>
        <v>-</v>
      </c>
      <c r="H761" s="0" t="str">
        <f aca="false">IF(E761=0,"-",Z761+G761*AA761)</f>
        <v>-</v>
      </c>
      <c r="Z761" s="6" t="n">
        <f aca="false">Z760</f>
        <v>1.5</v>
      </c>
      <c r="AA761" s="0" t="n">
        <f aca="false">AA760</f>
        <v>0.375</v>
      </c>
    </row>
    <row r="762" customFormat="false" ht="12.75" hidden="false" customHeight="false" outlineLevel="0" collapsed="false">
      <c r="A762" s="12" t="n">
        <f aca="false">100003*A761-TRUNC(100003*A761)</f>
        <v>0.713810058106901</v>
      </c>
      <c r="B762" s="4" t="n">
        <f aca="false">100003*B761-TRUNC(100003*B761)</f>
        <v>0.0645484098931775</v>
      </c>
      <c r="C762" s="12" t="n">
        <f aca="false">2*A762-1</f>
        <v>0.427620116213802</v>
      </c>
      <c r="D762" s="4" t="n">
        <f aca="false">2*B762-1</f>
        <v>-0.870903180213645</v>
      </c>
      <c r="E762" s="11" t="n">
        <f aca="false">IF((C762*C762+D762*D762)&lt;1,C762*C762+D762*D762,0)</f>
        <v>0.941331313096947</v>
      </c>
      <c r="F762" s="12" t="n">
        <f aca="false">IF(E762=0,"-",(-2*LN(E762)/E762)^0.5)</f>
        <v>0.358408441670566</v>
      </c>
      <c r="G762" s="12" t="n">
        <f aca="false">IF(F762="-","-",C762*F762)</f>
        <v>0.153262659479175</v>
      </c>
      <c r="H762" s="0" t="n">
        <f aca="false">IF(E762=0,"-",Z762+G762*AA762)</f>
        <v>1.55747349730469</v>
      </c>
      <c r="Z762" s="6" t="n">
        <f aca="false">Z761</f>
        <v>1.5</v>
      </c>
      <c r="AA762" s="0" t="n">
        <f aca="false">AA761</f>
        <v>0.375</v>
      </c>
    </row>
    <row r="763" customFormat="false" ht="12.75" hidden="false" customHeight="false" outlineLevel="0" collapsed="false">
      <c r="A763" s="12" t="n">
        <f aca="false">100003*A762-TRUNC(100003*A762)</f>
        <v>0.147240864433115</v>
      </c>
      <c r="B763" s="4" t="n">
        <f aca="false">100003*B762-TRUNC(100003*B762)</f>
        <v>0.0346345474245027</v>
      </c>
      <c r="C763" s="12" t="n">
        <f aca="false">2*A763-1</f>
        <v>-0.705518271133769</v>
      </c>
      <c r="D763" s="4" t="n">
        <f aca="false">2*B763-1</f>
        <v>-0.930730905150995</v>
      </c>
      <c r="E763" s="11" t="n">
        <f aca="false">IF((C763*C763+D763*D763)&lt;1,C763*C763+D763*D763,0)</f>
        <v>0</v>
      </c>
      <c r="F763" s="12" t="str">
        <f aca="false">IF(E763=0,"-",(-2*LN(E763)/E763)^0.5)</f>
        <v>-</v>
      </c>
      <c r="G763" s="12" t="str">
        <f aca="false">IF(F763="-","-",C763*F763)</f>
        <v>-</v>
      </c>
      <c r="H763" s="0" t="str">
        <f aca="false">IF(E763=0,"-",Z763+G763*AA763)</f>
        <v>-</v>
      </c>
      <c r="Z763" s="6" t="n">
        <f aca="false">Z762</f>
        <v>1.5</v>
      </c>
      <c r="AA763" s="0" t="n">
        <f aca="false">AA762</f>
        <v>0.375</v>
      </c>
    </row>
    <row r="764" customFormat="false" ht="12.75" hidden="false" customHeight="false" outlineLevel="0" collapsed="false">
      <c r="A764" s="12" t="n">
        <f aca="false">100003*A763-TRUNC(100003*A763)</f>
        <v>0.528165904834168</v>
      </c>
      <c r="B764" s="4" t="n">
        <f aca="false">100003*B763-TRUNC(100003*B763)</f>
        <v>0.558646092540585</v>
      </c>
      <c r="C764" s="12" t="n">
        <f aca="false">2*A764-1</f>
        <v>0.0563318096683361</v>
      </c>
      <c r="D764" s="4" t="n">
        <f aca="false">2*B764-1</f>
        <v>0.117292185081169</v>
      </c>
      <c r="E764" s="11" t="n">
        <f aca="false">IF((C764*C764+D764*D764)&lt;1,C764*C764+D764*D764,0)</f>
        <v>0.0169307294616248</v>
      </c>
      <c r="F764" s="12" t="n">
        <f aca="false">IF(E764=0,"-",(-2*LN(E764)/E764)^0.5)</f>
        <v>21.9499760678832</v>
      </c>
      <c r="G764" s="12" t="n">
        <f aca="false">IF(F764="-","-",C764*F764)</f>
        <v>1.23648187408053</v>
      </c>
      <c r="H764" s="0" t="n">
        <f aca="false">IF(E764=0,"-",Z764+G764*AA764)</f>
        <v>1.9636807027802</v>
      </c>
      <c r="Z764" s="6" t="n">
        <f aca="false">Z763</f>
        <v>1.5</v>
      </c>
      <c r="AA764" s="0" t="n">
        <f aca="false">AA763</f>
        <v>0.375</v>
      </c>
    </row>
    <row r="765" customFormat="false" ht="12.75" hidden="false" customHeight="false" outlineLevel="0" collapsed="false">
      <c r="A765" s="12" t="n">
        <f aca="false">100003*A764-TRUNC(100003*A764)</f>
        <v>0.174981131305685</v>
      </c>
      <c r="B765" s="4" t="n">
        <f aca="false">100003*B764-TRUNC(100003*B764)</f>
        <v>0.285192336072214</v>
      </c>
      <c r="C765" s="12" t="n">
        <f aca="false">2*A765-1</f>
        <v>-0.65003773738863</v>
      </c>
      <c r="D765" s="4" t="n">
        <f aca="false">2*B765-1</f>
        <v>-0.429615327855572</v>
      </c>
      <c r="E765" s="11" t="n">
        <f aca="false">IF((C765*C765+D765*D765)&lt;1,C765*C765+D765*D765,0)</f>
        <v>0.607118389957779</v>
      </c>
      <c r="F765" s="12" t="n">
        <f aca="false">IF(E765=0,"-",(-2*LN(E765)/E765)^0.5)</f>
        <v>1.28216013303864</v>
      </c>
      <c r="G765" s="12" t="n">
        <f aca="false">IF(F765="-","-",C765*F765)</f>
        <v>-0.833452471850341</v>
      </c>
      <c r="H765" s="0" t="n">
        <f aca="false">IF(E765=0,"-",Z765+G765*AA765)</f>
        <v>1.18745532305612</v>
      </c>
      <c r="Z765" s="6" t="n">
        <f aca="false">Z764</f>
        <v>1.5</v>
      </c>
      <c r="AA765" s="0" t="n">
        <f aca="false">AA764</f>
        <v>0.375</v>
      </c>
    </row>
    <row r="766" customFormat="false" ht="12.75" hidden="false" customHeight="false" outlineLevel="0" collapsed="false">
      <c r="A766" s="12" t="n">
        <f aca="false">100003*A765-TRUNC(100003*A765)</f>
        <v>0.638073962443741</v>
      </c>
      <c r="B766" s="4" t="n">
        <f aca="false">100003*B765-TRUNC(100003*B765)</f>
        <v>0.0891842296114191</v>
      </c>
      <c r="C766" s="12" t="n">
        <f aca="false">2*A766-1</f>
        <v>0.276147924887482</v>
      </c>
      <c r="D766" s="4" t="n">
        <f aca="false">2*B766-1</f>
        <v>-0.821631540777162</v>
      </c>
      <c r="E766" s="11" t="n">
        <f aca="false">IF((C766*C766+D766*D766)&lt;1,C766*C766+D766*D766,0)</f>
        <v>0.751336065219515</v>
      </c>
      <c r="F766" s="12" t="n">
        <f aca="false">IF(E766=0,"-",(-2*LN(E766)/E766)^0.5)</f>
        <v>0.872381920407185</v>
      </c>
      <c r="G766" s="12" t="n">
        <f aca="false">IF(F766="-","-",C766*F766)</f>
        <v>0.240906457029801</v>
      </c>
      <c r="H766" s="0" t="n">
        <f aca="false">IF(E766=0,"-",Z766+G766*AA766)</f>
        <v>1.59033992138618</v>
      </c>
      <c r="Z766" s="6" t="n">
        <f aca="false">Z765</f>
        <v>1.5</v>
      </c>
      <c r="AA766" s="0" t="n">
        <f aca="false">AA765</f>
        <v>0.375</v>
      </c>
    </row>
    <row r="767" customFormat="false" ht="12.75" hidden="false" customHeight="false" outlineLevel="0" collapsed="false">
      <c r="A767" s="12" t="n">
        <f aca="false">100003*A766-TRUNC(100003*A766)</f>
        <v>0.310466261435067</v>
      </c>
      <c r="B767" s="4" t="n">
        <f aca="false">100003*B766-TRUNC(100003*B766)</f>
        <v>0.690513830748387</v>
      </c>
      <c r="C767" s="12" t="n">
        <f aca="false">2*A767-1</f>
        <v>-0.379067477129865</v>
      </c>
      <c r="D767" s="4" t="n">
        <f aca="false">2*B767-1</f>
        <v>0.381027661496773</v>
      </c>
      <c r="E767" s="11" t="n">
        <f aca="false">IF((C767*C767+D767*D767)&lt;1,C767*C767+D767*D767,0)</f>
        <v>0.288874231043301</v>
      </c>
      <c r="F767" s="12" t="n">
        <f aca="false">IF(E767=0,"-",(-2*LN(E767)/E767)^0.5)</f>
        <v>2.93210897172917</v>
      </c>
      <c r="G767" s="12" t="n">
        <f aca="false">IF(F767="-","-",C767*F767)</f>
        <v>-1.11146715058322</v>
      </c>
      <c r="H767" s="0" t="n">
        <f aca="false">IF(E767=0,"-",Z767+G767*AA767)</f>
        <v>1.08319981853129</v>
      </c>
      <c r="Z767" s="6" t="n">
        <f aca="false">Z766</f>
        <v>1.5</v>
      </c>
      <c r="AA767" s="0" t="n">
        <f aca="false">AA766</f>
        <v>0.375</v>
      </c>
    </row>
    <row r="768" customFormat="false" ht="12.75" hidden="false" customHeight="false" outlineLevel="0" collapsed="false">
      <c r="A768" s="12" t="n">
        <f aca="false">100003*A767-TRUNC(100003*A767)</f>
        <v>0.557542291033315</v>
      </c>
      <c r="B768" s="4" t="n">
        <f aca="false">100003*B767-TRUNC(100003*B767)</f>
        <v>0.454616330913268</v>
      </c>
      <c r="C768" s="12" t="n">
        <f aca="false">2*A768-1</f>
        <v>0.115084582066629</v>
      </c>
      <c r="D768" s="4" t="n">
        <f aca="false">2*B768-1</f>
        <v>-0.0907673381734639</v>
      </c>
      <c r="E768" s="11" t="n">
        <f aca="false">IF((C768*C768+D768*D768)&lt;1,C768*C768+D768*D768,0)</f>
        <v>0.0214831707085466</v>
      </c>
      <c r="F768" s="12" t="n">
        <f aca="false">IF(E768=0,"-",(-2*LN(E768)/E768)^0.5)</f>
        <v>18.9085779297235</v>
      </c>
      <c r="G768" s="12" t="n">
        <f aca="false">IF(F768="-","-",C768*F768)</f>
        <v>2.17608578851652</v>
      </c>
      <c r="H768" s="0" t="n">
        <f aca="false">IF(E768=0,"-",Z768+G768*AA768)</f>
        <v>2.31603217069369</v>
      </c>
      <c r="Z768" s="6" t="n">
        <f aca="false">Z767</f>
        <v>1.5</v>
      </c>
      <c r="AA768" s="0" t="n">
        <f aca="false">AA767</f>
        <v>0.375</v>
      </c>
    </row>
    <row r="769" customFormat="false" ht="12.75" hidden="false" customHeight="false" outlineLevel="0" collapsed="false">
      <c r="A769" s="12" t="n">
        <f aca="false">100003*A768-TRUNC(100003*A768)</f>
        <v>0.901730204554042</v>
      </c>
      <c r="B769" s="4" t="n">
        <f aca="false">100003*B768-TRUNC(100003*B768)</f>
        <v>0.996940319542773</v>
      </c>
      <c r="C769" s="12" t="n">
        <f aca="false">2*A769-1</f>
        <v>0.803460409108084</v>
      </c>
      <c r="D769" s="4" t="n">
        <f aca="false">2*B769-1</f>
        <v>0.993880639085546</v>
      </c>
      <c r="E769" s="11" t="n">
        <f aca="false">IF((C769*C769+D769*D769)&lt;1,C769*C769+D769*D769,0)</f>
        <v>0</v>
      </c>
      <c r="F769" s="12" t="str">
        <f aca="false">IF(E769=0,"-",(-2*LN(E769)/E769)^0.5)</f>
        <v>-</v>
      </c>
      <c r="G769" s="12" t="str">
        <f aca="false">IF(F769="-","-",C769*F769)</f>
        <v>-</v>
      </c>
      <c r="H769" s="0" t="str">
        <f aca="false">IF(E769=0,"-",Z769+G769*AA769)</f>
        <v>-</v>
      </c>
      <c r="Z769" s="6" t="n">
        <f aca="false">Z768</f>
        <v>1.5</v>
      </c>
      <c r="AA769" s="0" t="n">
        <f aca="false">AA768</f>
        <v>0.375</v>
      </c>
    </row>
    <row r="770" customFormat="false" ht="12.75" hidden="false" customHeight="false" outlineLevel="0" collapsed="false">
      <c r="A770" s="12" t="n">
        <f aca="false">100003*A769-TRUNC(100003*A769)</f>
        <v>0.725646017846884</v>
      </c>
      <c r="B770" s="4" t="n">
        <f aca="false">100003*B769-TRUNC(100003*B769)</f>
        <v>0.0227752359351143</v>
      </c>
      <c r="C770" s="12" t="n">
        <f aca="false">2*A770-1</f>
        <v>0.451292035693768</v>
      </c>
      <c r="D770" s="4" t="n">
        <f aca="false">2*B770-1</f>
        <v>-0.954449528129771</v>
      </c>
      <c r="E770" s="11" t="n">
        <f aca="false">IF((C770*C770+D770*D770)&lt;1,C770*C770+D770*D770,0)</f>
        <v>0</v>
      </c>
      <c r="F770" s="12" t="str">
        <f aca="false">IF(E770=0,"-",(-2*LN(E770)/E770)^0.5)</f>
        <v>-</v>
      </c>
      <c r="G770" s="12" t="str">
        <f aca="false">IF(F770="-","-",C770*F770)</f>
        <v>-</v>
      </c>
      <c r="H770" s="0" t="str">
        <f aca="false">IF(E770=0,"-",Z770+G770*AA770)</f>
        <v>-</v>
      </c>
      <c r="Z770" s="6" t="n">
        <f aca="false">Z769</f>
        <v>1.5</v>
      </c>
      <c r="AA770" s="0" t="n">
        <f aca="false">AA769</f>
        <v>0.375</v>
      </c>
    </row>
    <row r="771" customFormat="false" ht="12.75" hidden="false" customHeight="false" outlineLevel="0" collapsed="false">
      <c r="A771" s="12" t="n">
        <f aca="false">100003*A770-TRUNC(100003*A770)</f>
        <v>0.778722741961246</v>
      </c>
      <c r="B771" s="4" t="n">
        <f aca="false">100003*B770-TRUNC(100003*B770)</f>
        <v>0.591919219237752</v>
      </c>
      <c r="C771" s="12" t="n">
        <f aca="false">2*A771-1</f>
        <v>0.557445483922493</v>
      </c>
      <c r="D771" s="4" t="n">
        <f aca="false">2*B771-1</f>
        <v>0.183838438475505</v>
      </c>
      <c r="E771" s="11" t="n">
        <f aca="false">IF((C771*C771+D771*D771)&lt;1,C771*C771+D771*D771,0)</f>
        <v>0.344542039006694</v>
      </c>
      <c r="F771" s="12" t="n">
        <f aca="false">IF(E771=0,"-",(-2*LN(E771)/E771)^0.5)</f>
        <v>2.48701610203853</v>
      </c>
      <c r="G771" s="12" t="n">
        <f aca="false">IF(F771="-","-",C771*F771)</f>
        <v>1.3863758945239</v>
      </c>
      <c r="H771" s="0" t="n">
        <f aca="false">IF(E771=0,"-",Z771+G771*AA771)</f>
        <v>2.01989096044646</v>
      </c>
      <c r="Z771" s="6" t="n">
        <f aca="false">Z770</f>
        <v>1.5</v>
      </c>
      <c r="AA771" s="0" t="n">
        <f aca="false">AA770</f>
        <v>0.375</v>
      </c>
    </row>
    <row r="772" customFormat="false" ht="12.75" hidden="false" customHeight="false" outlineLevel="0" collapsed="false">
      <c r="A772" s="12" t="n">
        <f aca="false">100003*A771-TRUNC(100003*A771)</f>
        <v>0.610364350519376</v>
      </c>
      <c r="B772" s="4" t="n">
        <f aca="false">100003*B771-TRUNC(100003*B771)</f>
        <v>0.697681432939135</v>
      </c>
      <c r="C772" s="12" t="n">
        <f aca="false">2*A772-1</f>
        <v>0.220728701038752</v>
      </c>
      <c r="D772" s="4" t="n">
        <f aca="false">2*B772-1</f>
        <v>0.395362865878269</v>
      </c>
      <c r="E772" s="11" t="n">
        <f aca="false">IF((C772*C772+D772*D772)&lt;1,C772*C772+D772*D772,0)</f>
        <v>0.205032955177733</v>
      </c>
      <c r="F772" s="12" t="n">
        <f aca="false">IF(E772=0,"-",(-2*LN(E772)/E772)^0.5)</f>
        <v>3.93152346036613</v>
      </c>
      <c r="G772" s="12" t="n">
        <f aca="false">IF(F772="-","-",C772*F772)</f>
        <v>0.867800066509995</v>
      </c>
      <c r="H772" s="0" t="n">
        <f aca="false">IF(E772=0,"-",Z772+G772*AA772)</f>
        <v>1.82542502494125</v>
      </c>
      <c r="Z772" s="6" t="n">
        <f aca="false">Z771</f>
        <v>1.5</v>
      </c>
      <c r="AA772" s="0" t="n">
        <f aca="false">AA771</f>
        <v>0.375</v>
      </c>
    </row>
    <row r="773" customFormat="false" ht="12.75" hidden="false" customHeight="false" outlineLevel="0" collapsed="false">
      <c r="A773" s="12" t="n">
        <f aca="false">100003*A772-TRUNC(100003*A772)</f>
        <v>0.266144989145687</v>
      </c>
      <c r="B773" s="4" t="n">
        <f aca="false">100003*B772-TRUNC(100003*B772)</f>
        <v>0.236338212271221</v>
      </c>
      <c r="C773" s="12" t="n">
        <f aca="false">2*A773-1</f>
        <v>-0.467710021708626</v>
      </c>
      <c r="D773" s="4" t="n">
        <f aca="false">2*B773-1</f>
        <v>-0.527323575457558</v>
      </c>
      <c r="E773" s="11" t="n">
        <f aca="false">IF((C773*C773+D773*D773)&lt;1,C773*C773+D773*D773,0)</f>
        <v>0.496822817640027</v>
      </c>
      <c r="F773" s="12" t="n">
        <f aca="false">IF(E773=0,"-",(-2*LN(E773)/E773)^0.5)</f>
        <v>1.6780885111957</v>
      </c>
      <c r="G773" s="12" t="n">
        <f aca="false">IF(F773="-","-",C773*F773)</f>
        <v>-0.784858814000338</v>
      </c>
      <c r="H773" s="0" t="n">
        <f aca="false">IF(E773=0,"-",Z773+G773*AA773)</f>
        <v>1.20567794474987</v>
      </c>
      <c r="Z773" s="6" t="n">
        <f aca="false">Z772</f>
        <v>1.5</v>
      </c>
      <c r="AA773" s="0" t="n">
        <f aca="false">AA772</f>
        <v>0.375</v>
      </c>
    </row>
    <row r="774" customFormat="false" ht="12.75" hidden="false" customHeight="false" outlineLevel="0" collapsed="false">
      <c r="A774" s="12" t="n">
        <f aca="false">100003*A773-TRUNC(100003*A773)</f>
        <v>0.297349536122056</v>
      </c>
      <c r="B774" s="4" t="n">
        <f aca="false">100003*B773-TRUNC(100003*B773)</f>
        <v>0.53024175891187</v>
      </c>
      <c r="C774" s="12" t="n">
        <f aca="false">2*A774-1</f>
        <v>-0.405300927755889</v>
      </c>
      <c r="D774" s="4" t="n">
        <f aca="false">2*B774-1</f>
        <v>0.0604835178237408</v>
      </c>
      <c r="E774" s="11" t="n">
        <f aca="false">IF((C774*C774+D774*D774)&lt;1,C774*C774+D774*D774,0)</f>
        <v>0.167927097968119</v>
      </c>
      <c r="F774" s="12" t="n">
        <f aca="false">IF(E774=0,"-",(-2*LN(E774)/E774)^0.5)</f>
        <v>4.60977212338055</v>
      </c>
      <c r="G774" s="12" t="n">
        <f aca="false">IF(F774="-","-",C774*F774)</f>
        <v>-1.86834491834937</v>
      </c>
      <c r="H774" s="0" t="n">
        <f aca="false">IF(E774=0,"-",Z774+G774*AA774)</f>
        <v>0.799370655618987</v>
      </c>
      <c r="Z774" s="6" t="n">
        <f aca="false">Z773</f>
        <v>1.5</v>
      </c>
      <c r="AA774" s="0" t="n">
        <f aca="false">AA773</f>
        <v>0.375</v>
      </c>
    </row>
    <row r="775" customFormat="false" ht="12.75" hidden="false" customHeight="false" outlineLevel="0" collapsed="false">
      <c r="A775" s="12" t="n">
        <f aca="false">100003*A774-TRUNC(100003*A774)</f>
        <v>0.845660813938594</v>
      </c>
      <c r="B775" s="4" t="n">
        <f aca="false">100003*B774-TRUNC(100003*B774)</f>
        <v>0.766616463777609</v>
      </c>
      <c r="C775" s="12" t="n">
        <f aca="false">2*A775-1</f>
        <v>0.691321627877187</v>
      </c>
      <c r="D775" s="4" t="n">
        <f aca="false">2*B775-1</f>
        <v>0.533232927555218</v>
      </c>
      <c r="E775" s="11" t="n">
        <f aca="false">IF((C775*C775+D775*D775)&lt;1,C775*C775+D775*D775,0)</f>
        <v>0.762262948199873</v>
      </c>
      <c r="F775" s="12" t="n">
        <f aca="false">IF(E775=0,"-",(-2*LN(E775)/E775)^0.5)</f>
        <v>0.843953424851644</v>
      </c>
      <c r="G775" s="12" t="n">
        <f aca="false">IF(F775="-","-",C775*F775)</f>
        <v>0.583443255520966</v>
      </c>
      <c r="H775" s="0" t="n">
        <f aca="false">IF(E775=0,"-",Z775+G775*AA775)</f>
        <v>1.71879122082036</v>
      </c>
      <c r="Z775" s="6" t="n">
        <f aca="false">Z774</f>
        <v>1.5</v>
      </c>
      <c r="AA775" s="0" t="n">
        <f aca="false">AA774</f>
        <v>0.375</v>
      </c>
    </row>
    <row r="776" customFormat="false" ht="12.75" hidden="false" customHeight="false" outlineLevel="0" collapsed="false">
      <c r="A776" s="12" t="n">
        <f aca="false">100003*A775-TRUNC(100003*A775)</f>
        <v>0.618376301164972</v>
      </c>
      <c r="B776" s="4" t="n">
        <f aca="false">100003*B775-TRUNC(100003*B775)</f>
        <v>0.946227152249776</v>
      </c>
      <c r="C776" s="12" t="n">
        <f aca="false">2*A776-1</f>
        <v>0.236752602329943</v>
      </c>
      <c r="D776" s="4" t="n">
        <f aca="false">2*B776-1</f>
        <v>0.892454304499552</v>
      </c>
      <c r="E776" s="11" t="n">
        <f aca="false">IF((C776*C776+D776*D776)&lt;1,C776*C776+D776*D776,0)</f>
        <v>0.852526480329779</v>
      </c>
      <c r="F776" s="12" t="n">
        <f aca="false">IF(E776=0,"-",(-2*LN(E776)/E776)^0.5)</f>
        <v>0.611801920145503</v>
      </c>
      <c r="G776" s="12" t="n">
        <f aca="false">IF(F776="-","-",C776*F776)</f>
        <v>0.144845696704904</v>
      </c>
      <c r="H776" s="0" t="n">
        <f aca="false">IF(E776=0,"-",Z776+G776*AA776)</f>
        <v>1.55431713626434</v>
      </c>
      <c r="Z776" s="6" t="n">
        <f aca="false">Z775</f>
        <v>1.5</v>
      </c>
      <c r="AA776" s="0" t="n">
        <f aca="false">AA775</f>
        <v>0.375</v>
      </c>
    </row>
    <row r="777" customFormat="false" ht="12.75" hidden="false" customHeight="false" outlineLevel="0" collapsed="false">
      <c r="A777" s="12" t="n">
        <f aca="false">100003*A776-TRUNC(100003*A776)</f>
        <v>0.48524540066137</v>
      </c>
      <c r="B777" s="4" t="n">
        <f aca="false">100003*B776-TRUNC(100003*B776)</f>
        <v>0.553906434332021</v>
      </c>
      <c r="C777" s="12" t="n">
        <f aca="false">2*A777-1</f>
        <v>-0.0295091986772604</v>
      </c>
      <c r="D777" s="4" t="n">
        <f aca="false">2*B777-1</f>
        <v>0.107812868664041</v>
      </c>
      <c r="E777" s="11" t="n">
        <f aca="false">IF((C777*C777+D777*D777)&lt;1,C777*C777+D777*D777,0)</f>
        <v>0.0124944074561438</v>
      </c>
      <c r="F777" s="12" t="n">
        <f aca="false">IF(E777=0,"-",(-2*LN(E777)/E777)^0.5)</f>
        <v>26.4860287706092</v>
      </c>
      <c r="G777" s="12" t="n">
        <f aca="false">IF(F777="-","-",C777*F777)</f>
        <v>-0.781581485163542</v>
      </c>
      <c r="H777" s="0" t="n">
        <f aca="false">IF(E777=0,"-",Z777+G777*AA777)</f>
        <v>1.20690694306367</v>
      </c>
      <c r="Z777" s="6" t="n">
        <f aca="false">Z776</f>
        <v>1.5</v>
      </c>
      <c r="AA777" s="0" t="n">
        <f aca="false">AA776</f>
        <v>0.375</v>
      </c>
    </row>
    <row r="778" customFormat="false" ht="12.75" hidden="false" customHeight="false" outlineLevel="0" collapsed="false">
      <c r="A778" s="12" t="n">
        <f aca="false">100003*A777-TRUNC(100003*A777)</f>
        <v>0.995802338962676</v>
      </c>
      <c r="B778" s="4" t="n">
        <f aca="false">100003*B777-TRUNC(100003*B777)</f>
        <v>0.305152505054139</v>
      </c>
      <c r="C778" s="12" t="n">
        <f aca="false">2*A778-1</f>
        <v>0.991604677925352</v>
      </c>
      <c r="D778" s="4" t="n">
        <f aca="false">2*B778-1</f>
        <v>-0.389694989891723</v>
      </c>
      <c r="E778" s="11" t="n">
        <f aca="false">IF((C778*C778+D778*D778)&lt;1,C778*C778+D778*D778,0)</f>
        <v>0</v>
      </c>
      <c r="F778" s="12" t="str">
        <f aca="false">IF(E778=0,"-",(-2*LN(E778)/E778)^0.5)</f>
        <v>-</v>
      </c>
      <c r="G778" s="12" t="str">
        <f aca="false">IF(F778="-","-",C778*F778)</f>
        <v>-</v>
      </c>
      <c r="H778" s="0" t="str">
        <f aca="false">IF(E778=0,"-",Z778+G778*AA778)</f>
        <v>-</v>
      </c>
      <c r="Z778" s="6" t="n">
        <f aca="false">Z777</f>
        <v>1.5</v>
      </c>
      <c r="AA778" s="0" t="n">
        <f aca="false">AA777</f>
        <v>0.375</v>
      </c>
    </row>
    <row r="779" customFormat="false" ht="12.75" hidden="false" customHeight="false" outlineLevel="0" collapsed="false">
      <c r="A779" s="12" t="n">
        <f aca="false">100003*A778-TRUNC(100003*A778)</f>
        <v>0.221303284488386</v>
      </c>
      <c r="B779" s="4" t="n">
        <f aca="false">100003*B778-TRUNC(100003*B778)</f>
        <v>0.165962929022498</v>
      </c>
      <c r="C779" s="12" t="n">
        <f aca="false">2*A779-1</f>
        <v>-0.557393431023229</v>
      </c>
      <c r="D779" s="4" t="n">
        <f aca="false">2*B779-1</f>
        <v>-0.668074141955003</v>
      </c>
      <c r="E779" s="11" t="n">
        <f aca="false">IF((C779*C779+D779*D779)&lt;1,C779*C779+D779*D779,0)</f>
        <v>0.757010496096761</v>
      </c>
      <c r="F779" s="12" t="n">
        <f aca="false">IF(E779=0,"-",(-2*LN(E779)/E779)^0.5)</f>
        <v>0.857593789793135</v>
      </c>
      <c r="G779" s="12" t="n">
        <f aca="false">IF(F779="-","-",C779*F779)</f>
        <v>-0.478017144917009</v>
      </c>
      <c r="H779" s="0" t="n">
        <f aca="false">IF(E779=0,"-",Z779+G779*AA779)</f>
        <v>1.32074357065612</v>
      </c>
      <c r="Z779" s="6" t="n">
        <f aca="false">Z778</f>
        <v>1.5</v>
      </c>
      <c r="AA779" s="0" t="n">
        <f aca="false">AA778</f>
        <v>0.375</v>
      </c>
    </row>
    <row r="780" customFormat="false" ht="12.75" hidden="false" customHeight="false" outlineLevel="0" collapsed="false">
      <c r="A780" s="12" t="n">
        <f aca="false">100003*A779-TRUNC(100003*A779)</f>
        <v>0.992358692019479</v>
      </c>
      <c r="B780" s="4" t="n">
        <f aca="false">100003*B779-TRUNC(100003*B779)</f>
        <v>0.790791036910377</v>
      </c>
      <c r="C780" s="12" t="n">
        <f aca="false">2*A780-1</f>
        <v>0.984717384038959</v>
      </c>
      <c r="D780" s="4" t="n">
        <f aca="false">2*B780-1</f>
        <v>0.581582073820755</v>
      </c>
      <c r="E780" s="11" t="n">
        <f aca="false">IF((C780*C780+D780*D780)&lt;1,C780*C780+D780*D780,0)</f>
        <v>0</v>
      </c>
      <c r="F780" s="12" t="str">
        <f aca="false">IF(E780=0,"-",(-2*LN(E780)/E780)^0.5)</f>
        <v>-</v>
      </c>
      <c r="G780" s="12" t="str">
        <f aca="false">IF(F780="-","-",C780*F780)</f>
        <v>-</v>
      </c>
      <c r="H780" s="0" t="str">
        <f aca="false">IF(E780=0,"-",Z780+G780*AA780)</f>
        <v>-</v>
      </c>
      <c r="Z780" s="6" t="n">
        <f aca="false">Z779</f>
        <v>1.5</v>
      </c>
      <c r="AA780" s="0" t="n">
        <f aca="false">AA779</f>
        <v>0.375</v>
      </c>
    </row>
    <row r="781" customFormat="false" ht="12.75" hidden="false" customHeight="false" outlineLevel="0" collapsed="false">
      <c r="A781" s="12" t="n">
        <f aca="false">100003*A780-TRUNC(100003*A780)</f>
        <v>0.846278023993364</v>
      </c>
      <c r="B781" s="4" t="n">
        <f aca="false">100003*B780-TRUNC(100003*B780)</f>
        <v>0.476064148475416</v>
      </c>
      <c r="C781" s="12" t="n">
        <f aca="false">2*A781-1</f>
        <v>0.692556047986727</v>
      </c>
      <c r="D781" s="4" t="n">
        <f aca="false">2*B781-1</f>
        <v>-0.047871703049168</v>
      </c>
      <c r="E781" s="11" t="n">
        <f aca="false">IF((C781*C781+D781*D781)&lt;1,C781*C781+D781*D781,0)</f>
        <v>0.481925579555822</v>
      </c>
      <c r="F781" s="12" t="n">
        <f aca="false">IF(E781=0,"-",(-2*LN(E781)/E781)^0.5)</f>
        <v>1.74050870093415</v>
      </c>
      <c r="G781" s="12" t="n">
        <f aca="false">IF(F781="-","-",C781*F781)</f>
        <v>1.20539982740547</v>
      </c>
      <c r="H781" s="0" t="n">
        <f aca="false">IF(E781=0,"-",Z781+G781*AA781)</f>
        <v>1.95202493527705</v>
      </c>
      <c r="Z781" s="6" t="n">
        <f aca="false">Z780</f>
        <v>1.5</v>
      </c>
      <c r="AA781" s="0" t="n">
        <f aca="false">AA780</f>
        <v>0.375</v>
      </c>
    </row>
    <row r="782" customFormat="false" ht="12.75" hidden="false" customHeight="false" outlineLevel="0" collapsed="false">
      <c r="A782" s="12" t="n">
        <f aca="false">100003*A781-TRUNC(100003*A781)</f>
        <v>0.341233408340486</v>
      </c>
      <c r="B782" s="4" t="n">
        <f aca="false">100003*B781-TRUNC(100003*B781)</f>
        <v>0.843039987026714</v>
      </c>
      <c r="C782" s="12" t="n">
        <f aca="false">2*A782-1</f>
        <v>-0.317533183319028</v>
      </c>
      <c r="D782" s="4" t="n">
        <f aca="false">2*B782-1</f>
        <v>0.686079974053428</v>
      </c>
      <c r="E782" s="11" t="n">
        <f aca="false">IF((C782*C782+D782*D782)&lt;1,C782*C782+D782*D782,0)</f>
        <v>0.571533053305868</v>
      </c>
      <c r="F782" s="12" t="n">
        <f aca="false">IF(E782=0,"-",(-2*LN(E782)/E782)^0.5)</f>
        <v>1.39916311424354</v>
      </c>
      <c r="G782" s="12" t="n">
        <f aca="false">IF(F782="-","-",C782*F782)</f>
        <v>-0.444280717648316</v>
      </c>
      <c r="H782" s="0" t="n">
        <f aca="false">IF(E782=0,"-",Z782+G782*AA782)</f>
        <v>1.33339473088188</v>
      </c>
      <c r="Z782" s="6" t="n">
        <f aca="false">Z781</f>
        <v>1.5</v>
      </c>
      <c r="AA782" s="0" t="n">
        <f aca="false">AA781</f>
        <v>0.375</v>
      </c>
    </row>
    <row r="783" customFormat="false" ht="12.75" hidden="false" customHeight="false" outlineLevel="0" collapsed="false">
      <c r="A783" s="12" t="n">
        <f aca="false">100003*A782-TRUNC(100003*A782)</f>
        <v>0.36453427359811</v>
      </c>
      <c r="B783" s="4" t="n">
        <f aca="false">100003*B782-TRUNC(100003*B782)</f>
        <v>0.527822632458992</v>
      </c>
      <c r="C783" s="12" t="n">
        <f aca="false">2*A783-1</f>
        <v>-0.270931452803779</v>
      </c>
      <c r="D783" s="4" t="n">
        <f aca="false">2*B783-1</f>
        <v>0.0556452649179846</v>
      </c>
      <c r="E783" s="11" t="n">
        <f aca="false">IF((C783*C783+D783*D783)&lt;1,C783*C783+D783*D783,0)</f>
        <v>0.0765002476261592</v>
      </c>
      <c r="F783" s="12" t="n">
        <f aca="false">IF(E783=0,"-",(-2*LN(E783)/E783)^0.5)</f>
        <v>8.19764509593976</v>
      </c>
      <c r="G783" s="12" t="n">
        <f aca="false">IF(F783="-","-",C783*F783)</f>
        <v>-2.22099989541274</v>
      </c>
      <c r="H783" s="0" t="n">
        <f aca="false">IF(E783=0,"-",Z783+G783*AA783)</f>
        <v>0.667125039220224</v>
      </c>
      <c r="Z783" s="6" t="n">
        <f aca="false">Z782</f>
        <v>1.5</v>
      </c>
      <c r="AA783" s="0" t="n">
        <f aca="false">AA782</f>
        <v>0.375</v>
      </c>
    </row>
    <row r="784" customFormat="false" ht="12.75" hidden="false" customHeight="false" outlineLevel="0" collapsed="false">
      <c r="A784" s="12" t="n">
        <f aca="false">100003*A783-TRUNC(100003*A783)</f>
        <v>0.520962631824659</v>
      </c>
      <c r="B784" s="4" t="n">
        <f aca="false">100003*B783-TRUNC(100003*B783)</f>
        <v>0.846713796607219</v>
      </c>
      <c r="C784" s="12" t="n">
        <f aca="false">2*A784-1</f>
        <v>0.0419252636493184</v>
      </c>
      <c r="D784" s="4" t="n">
        <f aca="false">2*B784-1</f>
        <v>0.693427593214437</v>
      </c>
      <c r="E784" s="11" t="n">
        <f aca="false">IF((C784*C784+D784*D784)&lt;1,C784*C784+D784*D784,0)</f>
        <v>0.482599554763232</v>
      </c>
      <c r="F784" s="12" t="n">
        <f aca="false">IF(E784=0,"-",(-2*LN(E784)/E784)^0.5)</f>
        <v>1.73762717505082</v>
      </c>
      <c r="G784" s="12" t="n">
        <f aca="false">IF(F784="-","-",C784*F784)</f>
        <v>0.0728504774382261</v>
      </c>
      <c r="H784" s="0" t="n">
        <f aca="false">IF(E784=0,"-",Z784+G784*AA784)</f>
        <v>1.52731892903933</v>
      </c>
      <c r="Z784" s="6" t="n">
        <f aca="false">Z783</f>
        <v>1.5</v>
      </c>
      <c r="AA784" s="0" t="n">
        <f aca="false">AA783</f>
        <v>0.375</v>
      </c>
    </row>
    <row r="785" customFormat="false" ht="12.75" hidden="false" customHeight="false" outlineLevel="0" collapsed="false">
      <c r="A785" s="12" t="n">
        <f aca="false">100003*A784-TRUNC(100003*A784)</f>
        <v>0.82607036139234</v>
      </c>
      <c r="B785" s="4" t="n">
        <f aca="false">100003*B784-TRUNC(100003*B784)</f>
        <v>0.919802111689933</v>
      </c>
      <c r="C785" s="12" t="n">
        <f aca="false">2*A785-1</f>
        <v>0.652140722784679</v>
      </c>
      <c r="D785" s="4" t="n">
        <f aca="false">2*B785-1</f>
        <v>0.839604223379865</v>
      </c>
      <c r="E785" s="11" t="n">
        <f aca="false">IF((C785*C785+D785*D785)&lt;1,C785*C785+D785*D785,0)</f>
        <v>0</v>
      </c>
      <c r="F785" s="12" t="str">
        <f aca="false">IF(E785=0,"-",(-2*LN(E785)/E785)^0.5)</f>
        <v>-</v>
      </c>
      <c r="G785" s="12" t="str">
        <f aca="false">IF(F785="-","-",C785*F785)</f>
        <v>-</v>
      </c>
      <c r="H785" s="0" t="str">
        <f aca="false">IF(E785=0,"-",Z785+G785*AA785)</f>
        <v>-</v>
      </c>
      <c r="Z785" s="6" t="n">
        <f aca="false">Z784</f>
        <v>1.5</v>
      </c>
      <c r="AA785" s="0" t="n">
        <f aca="false">AA784</f>
        <v>0.375</v>
      </c>
    </row>
    <row r="786" customFormat="false" ht="12.75" hidden="false" customHeight="false" outlineLevel="0" collapsed="false">
      <c r="A786" s="12" t="n">
        <f aca="false">100003*A785-TRUNC(100003*A785)</f>
        <v>0.514350318146171</v>
      </c>
      <c r="B786" s="4" t="n">
        <f aca="false">100003*B785-TRUNC(100003*B785)</f>
        <v>0.970575328334235</v>
      </c>
      <c r="C786" s="12" t="n">
        <f aca="false">2*A786-1</f>
        <v>0.0287006362923421</v>
      </c>
      <c r="D786" s="4" t="n">
        <f aca="false">2*B786-1</f>
        <v>0.941150656668469</v>
      </c>
      <c r="E786" s="11" t="n">
        <f aca="false">IF((C786*C786+D786*D786)&lt;1,C786*C786+D786*D786,0)</f>
        <v>0.886588285071076</v>
      </c>
      <c r="F786" s="12" t="n">
        <f aca="false">IF(E786=0,"-",(-2*LN(E786)/E786)^0.5)</f>
        <v>0.521100365910719</v>
      </c>
      <c r="G786" s="12" t="n">
        <f aca="false">IF(F786="-","-",C786*F786)</f>
        <v>0.0149559120738099</v>
      </c>
      <c r="H786" s="0" t="n">
        <f aca="false">IF(E786=0,"-",Z786+G786*AA786)</f>
        <v>1.50560846702768</v>
      </c>
      <c r="Z786" s="6" t="n">
        <f aca="false">Z785</f>
        <v>1.5</v>
      </c>
      <c r="AA786" s="0" t="n">
        <f aca="false">AA785</f>
        <v>0.375</v>
      </c>
    </row>
    <row r="787" customFormat="false" ht="12.75" hidden="false" customHeight="false" outlineLevel="0" collapsed="false">
      <c r="A787" s="12" t="n">
        <f aca="false">100003*A786-TRUNC(100003*A786)</f>
        <v>0.574865571543342</v>
      </c>
      <c r="B787" s="4" t="n">
        <f aca="false">100003*B786-TRUNC(100003*B786)</f>
        <v>0.444559408468194</v>
      </c>
      <c r="C787" s="12" t="n">
        <f aca="false">2*A787-1</f>
        <v>0.149731143086683</v>
      </c>
      <c r="D787" s="4" t="n">
        <f aca="false">2*B787-1</f>
        <v>-0.110881183063611</v>
      </c>
      <c r="E787" s="11" t="n">
        <f aca="false">IF((C787*C787+D787*D787)&lt;1,C787*C787+D787*D787,0)</f>
        <v>0.0347140519676308</v>
      </c>
      <c r="F787" s="12" t="n">
        <f aca="false">IF(E787=0,"-",(-2*LN(E787)/E787)^0.5)</f>
        <v>13.9146231005124</v>
      </c>
      <c r="G787" s="12" t="n">
        <f aca="false">IF(F787="-","-",C787*F787)</f>
        <v>2.08345242246008</v>
      </c>
      <c r="H787" s="0" t="n">
        <f aca="false">IF(E787=0,"-",Z787+G787*AA787)</f>
        <v>2.28129465842253</v>
      </c>
      <c r="Z787" s="6" t="n">
        <f aca="false">Z786</f>
        <v>1.5</v>
      </c>
      <c r="AA787" s="0" t="n">
        <f aca="false">AA786</f>
        <v>0.375</v>
      </c>
    </row>
    <row r="788" customFormat="false" ht="12.75" hidden="false" customHeight="false" outlineLevel="0" collapsed="false">
      <c r="A788" s="12" t="n">
        <f aca="false">100003*A787-TRUNC(100003*A787)</f>
        <v>0.281751048780279</v>
      </c>
      <c r="B788" s="4" t="n">
        <f aca="false">100003*B787-TRUNC(100003*B787)</f>
        <v>0.274525044835173</v>
      </c>
      <c r="C788" s="12" t="n">
        <f aca="false">2*A788-1</f>
        <v>-0.436497902439442</v>
      </c>
      <c r="D788" s="4" t="n">
        <f aca="false">2*B788-1</f>
        <v>-0.450949910329655</v>
      </c>
      <c r="E788" s="11" t="n">
        <f aca="false">IF((C788*C788+D788*D788)&lt;1,C788*C788+D788*D788,0)</f>
        <v>0.393886240460356</v>
      </c>
      <c r="F788" s="12" t="n">
        <f aca="false">IF(E788=0,"-",(-2*LN(E788)/E788)^0.5)</f>
        <v>2.17503395904908</v>
      </c>
      <c r="G788" s="12" t="n">
        <f aca="false">IF(F788="-","-",C788*F788)</f>
        <v>-0.949397760859477</v>
      </c>
      <c r="H788" s="0" t="n">
        <f aca="false">IF(E788=0,"-",Z788+G788*AA788)</f>
        <v>1.1439758396777</v>
      </c>
      <c r="Z788" s="6" t="n">
        <f aca="false">Z787</f>
        <v>1.5</v>
      </c>
      <c r="AA788" s="0" t="n">
        <f aca="false">AA787</f>
        <v>0.375</v>
      </c>
    </row>
    <row r="789" customFormat="false" ht="12.75" hidden="false" customHeight="false" outlineLevel="0" collapsed="false">
      <c r="A789" s="12" t="n">
        <f aca="false">100003*A788-TRUNC(100003*A788)</f>
        <v>0.950131174264243</v>
      </c>
      <c r="B789" s="4" t="n">
        <f aca="false">100003*B788-TRUNC(100003*B788)</f>
        <v>0.328058651764877</v>
      </c>
      <c r="C789" s="12" t="n">
        <f aca="false">2*A789-1</f>
        <v>0.900262348528486</v>
      </c>
      <c r="D789" s="4" t="n">
        <f aca="false">2*B789-1</f>
        <v>-0.343882696470246</v>
      </c>
      <c r="E789" s="11" t="n">
        <f aca="false">IF((C789*C789+D789*D789)&lt;1,C789*C789+D789*D789,0)</f>
        <v>0.928727605109672</v>
      </c>
      <c r="F789" s="12" t="n">
        <f aca="false">IF(E789=0,"-",(-2*LN(E789)/E789)^0.5)</f>
        <v>0.399034039914196</v>
      </c>
      <c r="G789" s="12" t="n">
        <f aca="false">IF(F789="-","-",C789*F789)</f>
        <v>0.359235321915964</v>
      </c>
      <c r="H789" s="0" t="n">
        <f aca="false">IF(E789=0,"-",Z789+G789*AA789)</f>
        <v>1.63471324571849</v>
      </c>
      <c r="Z789" s="6" t="n">
        <f aca="false">Z788</f>
        <v>1.5</v>
      </c>
      <c r="AA789" s="0" t="n">
        <f aca="false">AA788</f>
        <v>0.375</v>
      </c>
    </row>
    <row r="790" customFormat="false" ht="12.75" hidden="false" customHeight="false" outlineLevel="0" collapsed="false">
      <c r="A790" s="12" t="n">
        <f aca="false">100003*A789-TRUNC(100003*A789)</f>
        <v>0.967819947079988</v>
      </c>
      <c r="B790" s="4" t="n">
        <f aca="false">100003*B789-TRUNC(100003*B789)</f>
        <v>0.849352443008684</v>
      </c>
      <c r="C790" s="12" t="n">
        <f aca="false">2*A790-1</f>
        <v>0.935639894159976</v>
      </c>
      <c r="D790" s="4" t="n">
        <f aca="false">2*B790-1</f>
        <v>0.698704886017367</v>
      </c>
      <c r="E790" s="11" t="n">
        <f aca="false">IF((C790*C790+D790*D790)&lt;1,C790*C790+D790*D790,0)</f>
        <v>0</v>
      </c>
      <c r="F790" s="12" t="str">
        <f aca="false">IF(E790=0,"-",(-2*LN(E790)/E790)^0.5)</f>
        <v>-</v>
      </c>
      <c r="G790" s="12" t="str">
        <f aca="false">IF(F790="-","-",C790*F790)</f>
        <v>-</v>
      </c>
      <c r="H790" s="0" t="str">
        <f aca="false">IF(E790=0,"-",Z790+G790*AA790)</f>
        <v>-</v>
      </c>
      <c r="Z790" s="6" t="n">
        <f aca="false">Z789</f>
        <v>1.5</v>
      </c>
      <c r="AA790" s="0" t="n">
        <f aca="false">AA789</f>
        <v>0.375</v>
      </c>
    </row>
    <row r="791" customFormat="false" ht="12.75" hidden="false" customHeight="false" outlineLevel="0" collapsed="false">
      <c r="A791" s="12" t="n">
        <f aca="false">100003*A790-TRUNC(100003*A790)</f>
        <v>0.898167840059614</v>
      </c>
      <c r="B791" s="4" t="n">
        <f aca="false">100003*B790-TRUNC(100003*B790)</f>
        <v>0.792358197388239</v>
      </c>
      <c r="C791" s="12" t="n">
        <f aca="false">2*A791-1</f>
        <v>0.796335680119228</v>
      </c>
      <c r="D791" s="4" t="n">
        <f aca="false">2*B791-1</f>
        <v>0.584716394776478</v>
      </c>
      <c r="E791" s="11" t="n">
        <f aca="false">IF((C791*C791+D791*D791)&lt;1,C791*C791+D791*D791,0)</f>
        <v>0.976043777751355</v>
      </c>
      <c r="F791" s="12" t="n">
        <f aca="false">IF(E791=0,"-",(-2*LN(E791)/E791)^0.5)</f>
        <v>0.222903491906382</v>
      </c>
      <c r="G791" s="12" t="n">
        <f aca="false">IF(F791="-","-",C791*F791)</f>
        <v>0.17750600382822</v>
      </c>
      <c r="H791" s="0" t="n">
        <f aca="false">IF(E791=0,"-",Z791+G791*AA791)</f>
        <v>1.56656475143558</v>
      </c>
      <c r="Z791" s="6" t="n">
        <f aca="false">Z790</f>
        <v>1.5</v>
      </c>
      <c r="AA791" s="0" t="n">
        <f aca="false">AA790</f>
        <v>0.375</v>
      </c>
    </row>
    <row r="792" customFormat="false" ht="12.75" hidden="false" customHeight="false" outlineLevel="0" collapsed="false">
      <c r="A792" s="12" t="n">
        <f aca="false">100003*A791-TRUNC(100003*A791)</f>
        <v>0.47850948155974</v>
      </c>
      <c r="B792" s="4" t="n">
        <f aca="false">100003*B791-TRUNC(100003*B791)</f>
        <v>0.196813416085206</v>
      </c>
      <c r="C792" s="12" t="n">
        <f aca="false">2*A792-1</f>
        <v>-0.0429810368805192</v>
      </c>
      <c r="D792" s="4" t="n">
        <f aca="false">2*B792-1</f>
        <v>-0.606373167829588</v>
      </c>
      <c r="E792" s="11" t="n">
        <f aca="false">IF((C792*C792+D792*D792)&lt;1,C792*C792+D792*D792,0)</f>
        <v>0.369535788195014</v>
      </c>
      <c r="F792" s="12" t="n">
        <f aca="false">IF(E792=0,"-",(-2*LN(E792)/E792)^0.5)</f>
        <v>2.32118125432806</v>
      </c>
      <c r="G792" s="12" t="n">
        <f aca="false">IF(F792="-","-",C792*F792)</f>
        <v>-0.0997667770986441</v>
      </c>
      <c r="H792" s="0" t="n">
        <f aca="false">IF(E792=0,"-",Z792+G792*AA792)</f>
        <v>1.46258745858801</v>
      </c>
      <c r="Z792" s="6" t="n">
        <f aca="false">Z791</f>
        <v>1.5</v>
      </c>
      <c r="AA792" s="0" t="n">
        <f aca="false">AA791</f>
        <v>0.375</v>
      </c>
    </row>
    <row r="793" customFormat="false" ht="12.75" hidden="false" customHeight="false" outlineLevel="0" collapsed="false">
      <c r="A793" s="12" t="n">
        <f aca="false">100003*A792-TRUNC(100003*A792)</f>
        <v>0.383684418717166</v>
      </c>
      <c r="B793" s="4" t="n">
        <f aca="false">100003*B792-TRUNC(100003*B792)</f>
        <v>0.932048768852837</v>
      </c>
      <c r="C793" s="12" t="n">
        <f aca="false">2*A793-1</f>
        <v>-0.232631162565667</v>
      </c>
      <c r="D793" s="4" t="n">
        <f aca="false">2*B793-1</f>
        <v>0.864097537705675</v>
      </c>
      <c r="E793" s="11" t="n">
        <f aca="false">IF((C793*C793+D793*D793)&lt;1,C793*C793+D793*D793,0)</f>
        <v>0.800781812465664</v>
      </c>
      <c r="F793" s="12" t="n">
        <f aca="false">IF(E793=0,"-",(-2*LN(E793)/E793)^0.5)</f>
        <v>0.744899085425535</v>
      </c>
      <c r="G793" s="12" t="n">
        <f aca="false">IF(F793="-","-",C793*F793)</f>
        <v>-0.173286740236644</v>
      </c>
      <c r="H793" s="0" t="n">
        <f aca="false">IF(E793=0,"-",Z793+G793*AA793)</f>
        <v>1.43501747241126</v>
      </c>
      <c r="Z793" s="6" t="n">
        <f aca="false">Z792</f>
        <v>1.5</v>
      </c>
      <c r="AA793" s="0" t="n">
        <f aca="false">AA792</f>
        <v>0.375</v>
      </c>
    </row>
    <row r="794" customFormat="false" ht="12.75" hidden="false" customHeight="false" outlineLevel="0" collapsed="false">
      <c r="A794" s="12" t="n">
        <f aca="false">100003*A793-TRUNC(100003*A793)</f>
        <v>0.592924972792389</v>
      </c>
      <c r="B794" s="4" t="n">
        <f aca="false">100003*B793-TRUNC(100003*B793)</f>
        <v>0.673031590296887</v>
      </c>
      <c r="C794" s="12" t="n">
        <f aca="false">2*A794-1</f>
        <v>0.185849945584778</v>
      </c>
      <c r="D794" s="4" t="n">
        <f aca="false">2*B794-1</f>
        <v>0.346063180593774</v>
      </c>
      <c r="E794" s="11" t="n">
        <f aca="false">IF((C794*C794+D794*D794)&lt;1,C794*C794+D794*D794,0)</f>
        <v>0.154299927236544</v>
      </c>
      <c r="F794" s="12" t="n">
        <f aca="false">IF(E794=0,"-",(-2*LN(E794)/E794)^0.5)</f>
        <v>4.92175704901909</v>
      </c>
      <c r="G794" s="12" t="n">
        <f aca="false">IF(F794="-","-",C794*F794)</f>
        <v>0.914708279741694</v>
      </c>
      <c r="H794" s="0" t="n">
        <f aca="false">IF(E794=0,"-",Z794+G794*AA794)</f>
        <v>1.84301560490314</v>
      </c>
      <c r="Z794" s="6" t="n">
        <f aca="false">Z793</f>
        <v>1.5</v>
      </c>
      <c r="AA794" s="0" t="n">
        <f aca="false">AA793</f>
        <v>0.375</v>
      </c>
    </row>
    <row r="795" customFormat="false" ht="12.75" hidden="false" customHeight="false" outlineLevel="0" collapsed="false">
      <c r="A795" s="12" t="n">
        <f aca="false">100003*A794-TRUNC(100003*A794)</f>
        <v>0.276054157264298</v>
      </c>
      <c r="B795" s="4" t="n">
        <f aca="false">100003*B794-TRUNC(100003*B794)</f>
        <v>0.178124459576793</v>
      </c>
      <c r="C795" s="12" t="n">
        <f aca="false">2*A795-1</f>
        <v>-0.447891685471404</v>
      </c>
      <c r="D795" s="4" t="n">
        <f aca="false">2*B795-1</f>
        <v>-0.643751080846414</v>
      </c>
      <c r="E795" s="11" t="n">
        <f aca="false">IF((C795*C795+D795*D795)&lt;1,C795*C795+D795*D795,0)</f>
        <v>0.615022416005342</v>
      </c>
      <c r="F795" s="12" t="n">
        <f aca="false">IF(E795=0,"-",(-2*LN(E795)/E795)^0.5)</f>
        <v>1.25727650691744</v>
      </c>
      <c r="G795" s="12" t="n">
        <f aca="false">IF(F795="-","-",C795*F795)</f>
        <v>-0.563123693786852</v>
      </c>
      <c r="H795" s="0" t="n">
        <f aca="false">IF(E795=0,"-",Z795+G795*AA795)</f>
        <v>1.28882861482993</v>
      </c>
      <c r="Z795" s="6" t="n">
        <f aca="false">Z794</f>
        <v>1.5</v>
      </c>
      <c r="AA795" s="0" t="n">
        <f aca="false">AA794</f>
        <v>0.375</v>
      </c>
    </row>
    <row r="796" customFormat="false" ht="12.75" hidden="false" customHeight="false" outlineLevel="0" collapsed="false">
      <c r="A796" s="12" t="n">
        <f aca="false">100003*A795-TRUNC(100003*A795)</f>
        <v>0.243888901575701</v>
      </c>
      <c r="B796" s="4" t="n">
        <f aca="false">100003*B795-TRUNC(100003*B795)</f>
        <v>0.980331058031879</v>
      </c>
      <c r="C796" s="12" t="n">
        <f aca="false">2*A796-1</f>
        <v>-0.512222196848597</v>
      </c>
      <c r="D796" s="4" t="n">
        <f aca="false">2*B796-1</f>
        <v>0.960662116063759</v>
      </c>
      <c r="E796" s="11" t="n">
        <f aca="false">IF((C796*C796+D796*D796)&lt;1,C796*C796+D796*D796,0)</f>
        <v>0</v>
      </c>
      <c r="F796" s="12" t="str">
        <f aca="false">IF(E796=0,"-",(-2*LN(E796)/E796)^0.5)</f>
        <v>-</v>
      </c>
      <c r="G796" s="12" t="str">
        <f aca="false">IF(F796="-","-",C796*F796)</f>
        <v>-</v>
      </c>
      <c r="H796" s="0" t="str">
        <f aca="false">IF(E796=0,"-",Z796+G796*AA796)</f>
        <v>-</v>
      </c>
      <c r="Z796" s="6" t="n">
        <f aca="false">Z795</f>
        <v>1.5</v>
      </c>
      <c r="AA796" s="0" t="n">
        <f aca="false">AA795</f>
        <v>0.375</v>
      </c>
    </row>
    <row r="797" customFormat="false" ht="12.75" hidden="false" customHeight="false" outlineLevel="0" collapsed="false">
      <c r="A797" s="12" t="n">
        <f aca="false">100003*A796-TRUNC(100003*A796)</f>
        <v>0.621824274858227</v>
      </c>
      <c r="B797" s="4" t="n">
        <f aca="false">100003*B796-TRUNC(100003*B796)</f>
        <v>0.0467963620321825</v>
      </c>
      <c r="C797" s="12" t="n">
        <f aca="false">2*A797-1</f>
        <v>0.243648549716454</v>
      </c>
      <c r="D797" s="4" t="n">
        <f aca="false">2*B797-1</f>
        <v>-0.906407275935635</v>
      </c>
      <c r="E797" s="11" t="n">
        <f aca="false">IF((C797*C797+D797*D797)&lt;1,C797*C797+D797*D797,0)</f>
        <v>0.88093876564799</v>
      </c>
      <c r="F797" s="12" t="n">
        <f aca="false">IF(E797=0,"-",(-2*LN(E797)/E797)^0.5)</f>
        <v>0.536470096842787</v>
      </c>
      <c r="G797" s="12" t="n">
        <f aca="false">IF(F797="-","-",C797*F797)</f>
        <v>0.130710161061991</v>
      </c>
      <c r="H797" s="0" t="n">
        <f aca="false">IF(E797=0,"-",Z797+G797*AA797)</f>
        <v>1.54901631039825</v>
      </c>
      <c r="Z797" s="6" t="n">
        <f aca="false">Z796</f>
        <v>1.5</v>
      </c>
      <c r="AA797" s="0" t="n">
        <f aca="false">AA796</f>
        <v>0.375</v>
      </c>
    </row>
    <row r="798" customFormat="false" ht="12.75" hidden="false" customHeight="false" outlineLevel="0" collapsed="false">
      <c r="A798" s="12" t="n">
        <f aca="false">100003*A797-TRUNC(100003*A797)</f>
        <v>0.292958647274645</v>
      </c>
      <c r="B798" s="4" t="n">
        <f aca="false">100003*B797-TRUNC(100003*B797)</f>
        <v>0.776592304348014</v>
      </c>
      <c r="C798" s="12" t="n">
        <f aca="false">2*A798-1</f>
        <v>-0.41408270545071</v>
      </c>
      <c r="D798" s="4" t="n">
        <f aca="false">2*B798-1</f>
        <v>0.553184608696029</v>
      </c>
      <c r="E798" s="11" t="n">
        <f aca="false">IF((C798*C798+D798*D798)&lt;1,C798*C798+D798*D798,0)</f>
        <v>0.477477698251558</v>
      </c>
      <c r="F798" s="12" t="n">
        <f aca="false">IF(E798=0,"-",(-2*LN(E798)/E798)^0.5)</f>
        <v>1.7596672142203</v>
      </c>
      <c r="G798" s="12" t="n">
        <f aca="false">IF(F798="-","-",C798*F798)</f>
        <v>-0.728647760757256</v>
      </c>
      <c r="H798" s="0" t="n">
        <f aca="false">IF(E798=0,"-",Z798+G798*AA798)</f>
        <v>1.22675708971603</v>
      </c>
      <c r="Z798" s="6" t="n">
        <f aca="false">Z797</f>
        <v>1.5</v>
      </c>
      <c r="AA798" s="0" t="n">
        <f aca="false">AA797</f>
        <v>0.375</v>
      </c>
    </row>
    <row r="799" customFormat="false" ht="12.75" hidden="false" customHeight="false" outlineLevel="0" collapsed="false">
      <c r="A799" s="12" t="n">
        <f aca="false">100003*A798-TRUNC(100003*A798)</f>
        <v>0.743603406328475</v>
      </c>
      <c r="B799" s="4" t="n">
        <f aca="false">100003*B798-TRUNC(100003*B798)</f>
        <v>0.560211714473553</v>
      </c>
      <c r="C799" s="12" t="n">
        <f aca="false">2*A799-1</f>
        <v>0.48720681265695</v>
      </c>
      <c r="D799" s="4" t="n">
        <f aca="false">2*B799-1</f>
        <v>0.120423428947106</v>
      </c>
      <c r="E799" s="11" t="n">
        <f aca="false">IF((C799*C799+D799*D799)&lt;1,C799*C799+D799*D799,0)</f>
        <v>0.251872280538723</v>
      </c>
      <c r="F799" s="12" t="n">
        <f aca="false">IF(E799=0,"-",(-2*LN(E799)/E799)^0.5)</f>
        <v>3.30887733595693</v>
      </c>
      <c r="G799" s="12" t="n">
        <f aca="false">IF(F799="-","-",C799*F799)</f>
        <v>1.6121075803244</v>
      </c>
      <c r="H799" s="0" t="n">
        <f aca="false">IF(E799=0,"-",Z799+G799*AA799)</f>
        <v>2.10454034262165</v>
      </c>
      <c r="Z799" s="6" t="n">
        <f aca="false">Z798</f>
        <v>1.5</v>
      </c>
      <c r="AA799" s="0" t="n">
        <f aca="false">AA798</f>
        <v>0.375</v>
      </c>
    </row>
    <row r="800" customFormat="false" ht="12.75" hidden="false" customHeight="false" outlineLevel="0" collapsed="false">
      <c r="A800" s="12" t="n">
        <f aca="false">100003*A799-TRUNC(100003*A799)</f>
        <v>0.571443066495704</v>
      </c>
      <c r="B800" s="4" t="n">
        <f aca="false">100003*B799-TRUNC(100003*B799)</f>
        <v>0.852082498720847</v>
      </c>
      <c r="C800" s="12" t="n">
        <f aca="false">2*A800-1</f>
        <v>0.142886132991407</v>
      </c>
      <c r="D800" s="4" t="n">
        <f aca="false">2*B800-1</f>
        <v>0.704164997441694</v>
      </c>
      <c r="E800" s="11" t="n">
        <f aca="false">IF((C800*C800+D800*D800)&lt;1,C800*C800+D800*D800,0)</f>
        <v>0.516264790623299</v>
      </c>
      <c r="F800" s="12" t="n">
        <f aca="false">IF(E800=0,"-",(-2*LN(E800)/E800)^0.5)</f>
        <v>1.60038317921688</v>
      </c>
      <c r="G800" s="12" t="n">
        <f aca="false">IF(F800="-","-",C800*F800)</f>
        <v>0.228672563782794</v>
      </c>
      <c r="H800" s="0" t="n">
        <f aca="false">IF(E800=0,"-",Z800+G800*AA800)</f>
        <v>1.58575221141855</v>
      </c>
      <c r="Z800" s="6" t="n">
        <f aca="false">Z799</f>
        <v>1.5</v>
      </c>
      <c r="AA800" s="0" t="n">
        <f aca="false">AA799</f>
        <v>0.375</v>
      </c>
    </row>
    <row r="801" customFormat="false" ht="12.75" hidden="false" customHeight="false" outlineLevel="0" collapsed="false">
      <c r="A801" s="12" t="n">
        <f aca="false">100003*A800-TRUNC(100003*A800)</f>
        <v>0.0209787698404398</v>
      </c>
      <c r="B801" s="4" t="n">
        <f aca="false">100003*B800-TRUNC(100003*B800)</f>
        <v>0.806119580869563</v>
      </c>
      <c r="C801" s="12" t="n">
        <f aca="false">2*A801-1</f>
        <v>-0.95804246031912</v>
      </c>
      <c r="D801" s="4" t="n">
        <f aca="false">2*B801-1</f>
        <v>0.612239161739126</v>
      </c>
      <c r="E801" s="11" t="n">
        <f aca="false">IF((C801*C801+D801*D801)&lt;1,C801*C801+D801*D801,0)</f>
        <v>0</v>
      </c>
      <c r="F801" s="12" t="str">
        <f aca="false">IF(E801=0,"-",(-2*LN(E801)/E801)^0.5)</f>
        <v>-</v>
      </c>
      <c r="G801" s="12" t="str">
        <f aca="false">IF(F801="-","-",C801*F801)</f>
        <v>-</v>
      </c>
      <c r="H801" s="0" t="str">
        <f aca="false">IF(E801=0,"-",Z801+G801*AA801)</f>
        <v>-</v>
      </c>
      <c r="Z801" s="6" t="n">
        <f aca="false">Z800</f>
        <v>1.5</v>
      </c>
      <c r="AA801" s="0" t="n">
        <f aca="false">AA800</f>
        <v>0.375</v>
      </c>
    </row>
    <row r="802" customFormat="false" ht="12.75" hidden="false" customHeight="false" outlineLevel="0" collapsed="false">
      <c r="A802" s="12" t="n">
        <f aca="false">100003*A801-TRUNC(100003*A801)</f>
        <v>0.939920353499474</v>
      </c>
      <c r="B802" s="4" t="n">
        <f aca="false">100003*B801-TRUNC(100003*B801)</f>
        <v>0.37644569890108</v>
      </c>
      <c r="C802" s="12" t="n">
        <f aca="false">2*A802-1</f>
        <v>0.879840706998948</v>
      </c>
      <c r="D802" s="4" t="n">
        <f aca="false">2*B802-1</f>
        <v>-0.247108602197841</v>
      </c>
      <c r="E802" s="11" t="n">
        <f aca="false">IF((C802*C802+D802*D802)&lt;1,C802*C802+D802*D802,0)</f>
        <v>0.835182330972579</v>
      </c>
      <c r="F802" s="12" t="n">
        <f aca="false">IF(E802=0,"-",(-2*LN(E802)/E802)^0.5)</f>
        <v>0.656730968263503</v>
      </c>
      <c r="G802" s="12" t="n">
        <f aca="false">IF(F802="-","-",C802*F802)</f>
        <v>0.577818639425064</v>
      </c>
      <c r="H802" s="0" t="n">
        <f aca="false">IF(E802=0,"-",Z802+G802*AA802)</f>
        <v>1.7166819897844</v>
      </c>
      <c r="Z802" s="6" t="n">
        <f aca="false">Z801</f>
        <v>1.5</v>
      </c>
      <c r="AA802" s="0" t="n">
        <f aca="false">AA801</f>
        <v>0.375</v>
      </c>
    </row>
    <row r="803" customFormat="false" ht="12.75" hidden="false" customHeight="false" outlineLevel="0" collapsed="false">
      <c r="A803" s="12" t="n">
        <f aca="false">100003*A802-TRUNC(100003*A802)</f>
        <v>0.855111007898813</v>
      </c>
      <c r="B803" s="4" t="n">
        <f aca="false">100003*B802-TRUNC(100003*B802)</f>
        <v>0.699227204662748</v>
      </c>
      <c r="C803" s="12" t="n">
        <f aca="false">2*A803-1</f>
        <v>0.710222015797626</v>
      </c>
      <c r="D803" s="4" t="n">
        <f aca="false">2*B803-1</f>
        <v>0.398454409325495</v>
      </c>
      <c r="E803" s="11" t="n">
        <f aca="false">IF((C803*C803+D803*D803)&lt;1,C803*C803+D803*D803,0)</f>
        <v>0.663181228034573</v>
      </c>
      <c r="F803" s="12" t="n">
        <f aca="false">IF(E803=0,"-",(-2*LN(E803)/E803)^0.5)</f>
        <v>1.11292251317501</v>
      </c>
      <c r="G803" s="12" t="n">
        <f aca="false">IF(F803="-","-",C803*F803)</f>
        <v>0.790422070733718</v>
      </c>
      <c r="H803" s="0" t="n">
        <f aca="false">IF(E803=0,"-",Z803+G803*AA803)</f>
        <v>1.79640827652514</v>
      </c>
      <c r="Z803" s="6" t="n">
        <f aca="false">Z802</f>
        <v>1.5</v>
      </c>
      <c r="AA803" s="0" t="n">
        <f aca="false">AA802</f>
        <v>0.375</v>
      </c>
    </row>
    <row r="804" customFormat="false" ht="12.75" hidden="false" customHeight="false" outlineLevel="0" collapsed="false">
      <c r="A804" s="12" t="n">
        <f aca="false">100003*A803-TRUNC(100003*A803)</f>
        <v>0.666122905007796</v>
      </c>
      <c r="B804" s="4" t="n">
        <f aca="false">100003*B803-TRUNC(100003*B803)</f>
        <v>0.818147888756357</v>
      </c>
      <c r="C804" s="12" t="n">
        <f aca="false">2*A804-1</f>
        <v>0.332245810015593</v>
      </c>
      <c r="D804" s="4" t="n">
        <f aca="false">2*B804-1</f>
        <v>0.636295777512714</v>
      </c>
      <c r="E804" s="11" t="n">
        <f aca="false">IF((C804*C804+D804*D804)&lt;1,C804*C804+D804*D804,0)</f>
        <v>0.515259594753427</v>
      </c>
      <c r="F804" s="12" t="n">
        <f aca="false">IF(E804=0,"-",(-2*LN(E804)/E804)^0.5)</f>
        <v>1.60430291177324</v>
      </c>
      <c r="G804" s="12" t="n">
        <f aca="false">IF(F804="-","-",C804*F804)</f>
        <v>0.533022920432473</v>
      </c>
      <c r="H804" s="0" t="n">
        <f aca="false">IF(E804=0,"-",Z804+G804*AA804)</f>
        <v>1.69988359516218</v>
      </c>
      <c r="Z804" s="6" t="n">
        <f aca="false">Z803</f>
        <v>1.5</v>
      </c>
      <c r="AA804" s="0" t="n">
        <f aca="false">AA803</f>
        <v>0.375</v>
      </c>
    </row>
    <row r="805" customFormat="false" ht="12.75" hidden="false" customHeight="false" outlineLevel="0" collapsed="false">
      <c r="A805" s="12" t="n">
        <f aca="false">100003*A804-TRUNC(100003*A804)</f>
        <v>0.288869494659593</v>
      </c>
      <c r="B805" s="4" t="n">
        <f aca="false">100003*B804-TRUNC(100003*B804)</f>
        <v>0.24331930198241</v>
      </c>
      <c r="C805" s="12" t="n">
        <f aca="false">2*A805-1</f>
        <v>-0.422261010680813</v>
      </c>
      <c r="D805" s="4" t="n">
        <f aca="false">2*B805-1</f>
        <v>-0.51336139603518</v>
      </c>
      <c r="E805" s="11" t="n">
        <f aca="false">IF((C805*C805+D805*D805)&lt;1,C805*C805+D805*D805,0)</f>
        <v>0.44184428408037</v>
      </c>
      <c r="F805" s="12" t="n">
        <f aca="false">IF(E805=0,"-",(-2*LN(E805)/E805)^0.5)</f>
        <v>1.92281563842529</v>
      </c>
      <c r="G805" s="12" t="n">
        <f aca="false">IF(F805="-","-",C805*F805)</f>
        <v>-0.811930074834337</v>
      </c>
      <c r="H805" s="0" t="n">
        <f aca="false">IF(E805=0,"-",Z805+G805*AA805)</f>
        <v>1.19552622193712</v>
      </c>
      <c r="Z805" s="6" t="n">
        <f aca="false">Z804</f>
        <v>1.5</v>
      </c>
      <c r="AA805" s="0" t="n">
        <f aca="false">AA804</f>
        <v>0.375</v>
      </c>
    </row>
    <row r="806" customFormat="false" ht="12.75" hidden="false" customHeight="false" outlineLevel="0" collapsed="false">
      <c r="A806" s="12" t="n">
        <f aca="false">100003*A805-TRUNC(100003*A805)</f>
        <v>0.816074443311663</v>
      </c>
      <c r="B806" s="4" t="n">
        <f aca="false">100003*B805-TRUNC(100003*B805)</f>
        <v>0.66015614697244</v>
      </c>
      <c r="C806" s="12" t="n">
        <f aca="false">2*A806-1</f>
        <v>0.632148886623327</v>
      </c>
      <c r="D806" s="4" t="n">
        <f aca="false">2*B806-1</f>
        <v>0.32031229394488</v>
      </c>
      <c r="E806" s="11" t="n">
        <f aca="false">IF((C806*C806+D806*D806)&lt;1,C806*C806+D806*D806,0)</f>
        <v>0.502212180511343</v>
      </c>
      <c r="F806" s="12" t="n">
        <f aca="false">IF(E806=0,"-",(-2*LN(E806)/E806)^0.5)</f>
        <v>1.65613864058359</v>
      </c>
      <c r="G806" s="12" t="n">
        <f aca="false">IF(F806="-","-",C806*F806)</f>
        <v>1.04692619773878</v>
      </c>
      <c r="H806" s="0" t="n">
        <f aca="false">IF(E806=0,"-",Z806+G806*AA806)</f>
        <v>1.89259732415204</v>
      </c>
      <c r="Z806" s="6" t="n">
        <f aca="false">Z805</f>
        <v>1.5</v>
      </c>
      <c r="AA806" s="0" t="n">
        <f aca="false">AA805</f>
        <v>0.375</v>
      </c>
    </row>
    <row r="807" customFormat="false" ht="12.75" hidden="false" customHeight="false" outlineLevel="0" collapsed="false">
      <c r="A807" s="12" t="n">
        <f aca="false">100003*A806-TRUNC(100003*A806)</f>
        <v>0.89255449626944</v>
      </c>
      <c r="B807" s="4" t="n">
        <f aca="false">100003*B806-TRUNC(100003*B806)</f>
        <v>0.595165684935637</v>
      </c>
      <c r="C807" s="12" t="n">
        <f aca="false">2*A807-1</f>
        <v>0.785108992538881</v>
      </c>
      <c r="D807" s="4" t="n">
        <f aca="false">2*B807-1</f>
        <v>0.190331369871274</v>
      </c>
      <c r="E807" s="11" t="n">
        <f aca="false">IF((C807*C807+D807*D807)&lt;1,C807*C807+D807*D807,0)</f>
        <v>0.652622160522492</v>
      </c>
      <c r="F807" s="12" t="n">
        <f aca="false">IF(E807=0,"-",(-2*LN(E807)/E807)^0.5)</f>
        <v>1.14360062688834</v>
      </c>
      <c r="G807" s="12" t="n">
        <f aca="false">IF(F807="-","-",C807*F807)</f>
        <v>0.897851136043135</v>
      </c>
      <c r="H807" s="0" t="n">
        <f aca="false">IF(E807=0,"-",Z807+G807*AA807)</f>
        <v>1.83669417601618</v>
      </c>
      <c r="Z807" s="6" t="n">
        <f aca="false">Z806</f>
        <v>1.5</v>
      </c>
      <c r="AA807" s="0" t="n">
        <f aca="false">AA806</f>
        <v>0.375</v>
      </c>
    </row>
    <row r="808" customFormat="false" ht="12.75" hidden="false" customHeight="false" outlineLevel="0" collapsed="false">
      <c r="A808" s="12" t="n">
        <f aca="false">100003*A807-TRUNC(100003*A807)</f>
        <v>0.127290432836162</v>
      </c>
      <c r="B808" s="4" t="n">
        <f aca="false">100003*B807-TRUNC(100003*B807)</f>
        <v>0.353990618488751</v>
      </c>
      <c r="C808" s="12" t="n">
        <f aca="false">2*A808-1</f>
        <v>-0.745419134327676</v>
      </c>
      <c r="D808" s="4" t="n">
        <f aca="false">2*B808-1</f>
        <v>-0.292018763022497</v>
      </c>
      <c r="E808" s="11" t="n">
        <f aca="false">IF((C808*C808+D808*D808)&lt;1,C808*C808+D808*D808,0)</f>
        <v>0.640924643779012</v>
      </c>
      <c r="F808" s="12" t="n">
        <f aca="false">IF(E808=0,"-",(-2*LN(E808)/E808)^0.5)</f>
        <v>1.17818932378339</v>
      </c>
      <c r="G808" s="12" t="n">
        <f aca="false">IF(F808="-","-",C808*F808)</f>
        <v>-0.878244865808722</v>
      </c>
      <c r="H808" s="0" t="n">
        <f aca="false">IF(E808=0,"-",Z808+G808*AA808)</f>
        <v>1.17065817532173</v>
      </c>
      <c r="Z808" s="6" t="n">
        <f aca="false">Z807</f>
        <v>1.5</v>
      </c>
      <c r="AA808" s="0" t="n">
        <f aca="false">AA807</f>
        <v>0.375</v>
      </c>
    </row>
    <row r="809" customFormat="false" ht="12.75" hidden="false" customHeight="false" outlineLevel="0" collapsed="false">
      <c r="A809" s="12" t="n">
        <f aca="false">100003*A808-TRUNC(100003*A808)</f>
        <v>0.425154914701125</v>
      </c>
      <c r="B809" s="4" t="n">
        <f aca="false">100003*B808-TRUNC(100003*B808)</f>
        <v>0.123820730601437</v>
      </c>
      <c r="C809" s="12" t="n">
        <f aca="false">2*A809-1</f>
        <v>-0.149690170597751</v>
      </c>
      <c r="D809" s="4" t="n">
        <f aca="false">2*B809-1</f>
        <v>-0.752358538797125</v>
      </c>
      <c r="E809" s="11" t="n">
        <f aca="false">IF((C809*C809+D809*D809)&lt;1,C809*C809+D809*D809,0)</f>
        <v>0.588450518074529</v>
      </c>
      <c r="F809" s="12" t="n">
        <f aca="false">IF(E809=0,"-",(-2*LN(E809)/E809)^0.5)</f>
        <v>1.34247267547034</v>
      </c>
      <c r="G809" s="12" t="n">
        <f aca="false">IF(F809="-","-",C809*F809)</f>
        <v>-0.200954963813974</v>
      </c>
      <c r="H809" s="0" t="n">
        <f aca="false">IF(E809=0,"-",Z809+G809*AA809)</f>
        <v>1.42464188856976</v>
      </c>
      <c r="Z809" s="6" t="n">
        <f aca="false">Z808</f>
        <v>1.5</v>
      </c>
      <c r="AA809" s="0" t="n">
        <f aca="false">AA808</f>
        <v>0.375</v>
      </c>
    </row>
    <row r="810" customFormat="false" ht="12.75" hidden="false" customHeight="false" outlineLevel="0" collapsed="false">
      <c r="A810" s="12" t="n">
        <f aca="false">100003*A809-TRUNC(100003*A809)</f>
        <v>0.766934856568696</v>
      </c>
      <c r="B810" s="4" t="n">
        <f aca="false">100003*B809-TRUNC(100003*B809)</f>
        <v>0.444522335543297</v>
      </c>
      <c r="C810" s="12" t="n">
        <f aca="false">2*A810-1</f>
        <v>0.533869713137392</v>
      </c>
      <c r="D810" s="4" t="n">
        <f aca="false">2*B810-1</f>
        <v>-0.110955328913406</v>
      </c>
      <c r="E810" s="11" t="n">
        <f aca="false">IF((C810*C810+D810*D810)&lt;1,C810*C810+D810*D810,0)</f>
        <v>0.297327955619683</v>
      </c>
      <c r="F810" s="12" t="n">
        <f aca="false">IF(E810=0,"-",(-2*LN(E810)/E810)^0.5)</f>
        <v>2.85636115631717</v>
      </c>
      <c r="G810" s="12" t="n">
        <f aca="false">IF(F810="-","-",C810*F810)</f>
        <v>1.52492471113984</v>
      </c>
      <c r="H810" s="0" t="n">
        <f aca="false">IF(E810=0,"-",Z810+G810*AA810)</f>
        <v>2.07184676667744</v>
      </c>
      <c r="Z810" s="6" t="n">
        <f aca="false">Z809</f>
        <v>1.5</v>
      </c>
      <c r="AA810" s="0" t="n">
        <f aca="false">AA809</f>
        <v>0.375</v>
      </c>
    </row>
    <row r="811" customFormat="false" ht="12.75" hidden="false" customHeight="false" outlineLevel="0" collapsed="false">
      <c r="A811" s="12" t="n">
        <f aca="false">100003*A810-TRUNC(100003*A810)</f>
        <v>0.786461439303821</v>
      </c>
      <c r="B811" s="4" t="n">
        <f aca="false">100003*B810-TRUNC(100003*B810)</f>
        <v>0.567121336353011</v>
      </c>
      <c r="C811" s="12" t="n">
        <f aca="false">2*A811-1</f>
        <v>0.572922878607642</v>
      </c>
      <c r="D811" s="4" t="n">
        <f aca="false">2*B811-1</f>
        <v>0.134242672706023</v>
      </c>
      <c r="E811" s="11" t="n">
        <f aca="false">IF((C811*C811+D811*D811)&lt;1,C811*C811+D811*D811,0)</f>
        <v>0.346261720007323</v>
      </c>
      <c r="F811" s="12" t="n">
        <f aca="false">IF(E811=0,"-",(-2*LN(E811)/E811)^0.5)</f>
        <v>2.47502992912363</v>
      </c>
      <c r="G811" s="12" t="n">
        <f aca="false">IF(F811="-","-",C811*F811)</f>
        <v>1.41800127163358</v>
      </c>
      <c r="H811" s="0" t="n">
        <f aca="false">IF(E811=0,"-",Z811+G811*AA811)</f>
        <v>2.03175047686259</v>
      </c>
      <c r="Z811" s="6" t="n">
        <f aca="false">Z810</f>
        <v>1.5</v>
      </c>
      <c r="AA811" s="0" t="n">
        <f aca="false">AA810</f>
        <v>0.375</v>
      </c>
    </row>
    <row r="812" customFormat="false" ht="12.75" hidden="false" customHeight="false" outlineLevel="0" collapsed="false">
      <c r="A812" s="12" t="n">
        <f aca="false">100003*A811-TRUNC(100003*A811)</f>
        <v>0.50331470000674</v>
      </c>
      <c r="B812" s="4" t="n">
        <f aca="false">100003*B811-TRUNC(100003*B811)</f>
        <v>0.834999310201965</v>
      </c>
      <c r="C812" s="12" t="n">
        <f aca="false">2*A812-1</f>
        <v>0.00662940001348034</v>
      </c>
      <c r="D812" s="4" t="n">
        <f aca="false">2*B812-1</f>
        <v>0.669998620403931</v>
      </c>
      <c r="E812" s="11" t="n">
        <f aca="false">IF((C812*C812+D812*D812)&lt;1,C812*C812+D812*D812,0)</f>
        <v>0.448942100287709</v>
      </c>
      <c r="F812" s="12" t="n">
        <f aca="false">IF(E812=0,"-",(-2*LN(E812)/E812)^0.5)</f>
        <v>1.88885447262093</v>
      </c>
      <c r="G812" s="12" t="n">
        <f aca="false">IF(F812="-","-",C812*F812)</f>
        <v>0.0125219718662556</v>
      </c>
      <c r="H812" s="0" t="n">
        <f aca="false">IF(E812=0,"-",Z812+G812*AA812)</f>
        <v>1.50469573944985</v>
      </c>
      <c r="Z812" s="6" t="n">
        <f aca="false">Z811</f>
        <v>1.5</v>
      </c>
      <c r="AA812" s="0" t="n">
        <f aca="false">AA811</f>
        <v>0.375</v>
      </c>
    </row>
    <row r="813" customFormat="false" ht="12.75" hidden="false" customHeight="false" outlineLevel="0" collapsed="false">
      <c r="A813" s="12" t="n">
        <f aca="false">100003*A812-TRUNC(100003*A812)</f>
        <v>0.979944774036994</v>
      </c>
      <c r="B813" s="4" t="n">
        <f aca="false">100003*B812-TRUNC(100003*B812)</f>
        <v>0.436018127133139</v>
      </c>
      <c r="C813" s="12" t="n">
        <f aca="false">2*A813-1</f>
        <v>0.959889548073988</v>
      </c>
      <c r="D813" s="4" t="n">
        <f aca="false">2*B813-1</f>
        <v>-0.127963745733723</v>
      </c>
      <c r="E813" s="11" t="n">
        <f aca="false">IF((C813*C813+D813*D813)&lt;1,C813*C813+D813*D813,0)</f>
        <v>0.937762664723891</v>
      </c>
      <c r="F813" s="12" t="n">
        <f aca="false">IF(E813=0,"-",(-2*LN(E813)/E813)^0.5)</f>
        <v>0.370197456727388</v>
      </c>
      <c r="G813" s="12" t="n">
        <f aca="false">IF(F813="-","-",C813*F813)</f>
        <v>0.355348669436193</v>
      </c>
      <c r="H813" s="0" t="n">
        <f aca="false">IF(E813=0,"-",Z813+G813*AA813)</f>
        <v>1.63325575103857</v>
      </c>
      <c r="Z813" s="6" t="n">
        <f aca="false">Z812</f>
        <v>1.5</v>
      </c>
      <c r="AA813" s="0" t="n">
        <f aca="false">AA812</f>
        <v>0.375</v>
      </c>
    </row>
    <row r="814" customFormat="false" ht="12.75" hidden="false" customHeight="false" outlineLevel="0" collapsed="false">
      <c r="A814" s="12" t="n">
        <f aca="false">100003*A813-TRUNC(100003*A813)</f>
        <v>0.417238021531375</v>
      </c>
      <c r="B814" s="4" t="n">
        <f aca="false">100003*B813-TRUNC(100003*B813)</f>
        <v>0.120767695247196</v>
      </c>
      <c r="C814" s="12" t="n">
        <f aca="false">2*A814-1</f>
        <v>-0.16552395693725</v>
      </c>
      <c r="D814" s="4" t="n">
        <f aca="false">2*B814-1</f>
        <v>-0.758464609505609</v>
      </c>
      <c r="E814" s="11" t="n">
        <f aca="false">IF((C814*C814+D814*D814)&lt;1,C814*C814+D814*D814,0)</f>
        <v>0.60266674419266</v>
      </c>
      <c r="F814" s="12" t="n">
        <f aca="false">IF(E814=0,"-",(-2*LN(E814)/E814)^0.5)</f>
        <v>1.29634121731939</v>
      </c>
      <c r="G814" s="12" t="n">
        <f aca="false">IF(F814="-","-",C814*F814)</f>
        <v>-0.214575527831557</v>
      </c>
      <c r="H814" s="0" t="n">
        <f aca="false">IF(E814=0,"-",Z814+G814*AA814)</f>
        <v>1.41953417706317</v>
      </c>
      <c r="Z814" s="6" t="n">
        <f aca="false">Z813</f>
        <v>1.5</v>
      </c>
      <c r="AA814" s="0" t="n">
        <f aca="false">AA813</f>
        <v>0.375</v>
      </c>
    </row>
    <row r="815" customFormat="false" ht="12.75" hidden="false" customHeight="false" outlineLevel="0" collapsed="false">
      <c r="A815" s="12" t="n">
        <f aca="false">100003*A814-TRUNC(100003*A814)</f>
        <v>0.0538672021066304</v>
      </c>
      <c r="B815" s="4" t="n">
        <f aca="false">100003*B814-TRUNC(100003*B814)</f>
        <v>0.131827805307694</v>
      </c>
      <c r="C815" s="12" t="n">
        <f aca="false">2*A815-1</f>
        <v>-0.892265595786739</v>
      </c>
      <c r="D815" s="4" t="n">
        <f aca="false">2*B815-1</f>
        <v>-0.736344389384612</v>
      </c>
      <c r="E815" s="11" t="n">
        <f aca="false">IF((C815*C815+D815*D815)&lt;1,C815*C815+D815*D815,0)</f>
        <v>0</v>
      </c>
      <c r="F815" s="12" t="str">
        <f aca="false">IF(E815=0,"-",(-2*LN(E815)/E815)^0.5)</f>
        <v>-</v>
      </c>
      <c r="G815" s="12" t="str">
        <f aca="false">IF(F815="-","-",C815*F815)</f>
        <v>-</v>
      </c>
      <c r="H815" s="0" t="str">
        <f aca="false">IF(E815=0,"-",Z815+G815*AA815)</f>
        <v>-</v>
      </c>
      <c r="Z815" s="6" t="n">
        <f aca="false">Z814</f>
        <v>1.5</v>
      </c>
      <c r="AA815" s="0" t="n">
        <f aca="false">AA814</f>
        <v>0.375</v>
      </c>
    </row>
    <row r="816" customFormat="false" ht="12.75" hidden="false" customHeight="false" outlineLevel="0" collapsed="false">
      <c r="A816" s="12" t="n">
        <f aca="false">100003*A815-TRUNC(100003*A815)</f>
        <v>0.881812269362854</v>
      </c>
      <c r="B816" s="4" t="n">
        <f aca="false">100003*B815-TRUNC(100003*B815)</f>
        <v>0.176014185301028</v>
      </c>
      <c r="C816" s="12" t="n">
        <f aca="false">2*A816-1</f>
        <v>0.763624538725708</v>
      </c>
      <c r="D816" s="4" t="n">
        <f aca="false">2*B816-1</f>
        <v>-0.647971629397944</v>
      </c>
      <c r="E816" s="11" t="n">
        <f aca="false">IF((C816*C816+D816*D816)&lt;1,C816*C816+D816*D816,0)</f>
        <v>0</v>
      </c>
      <c r="F816" s="12" t="str">
        <f aca="false">IF(E816=0,"-",(-2*LN(E816)/E816)^0.5)</f>
        <v>-</v>
      </c>
      <c r="G816" s="12" t="str">
        <f aca="false">IF(F816="-","-",C816*F816)</f>
        <v>-</v>
      </c>
      <c r="H816" s="0" t="str">
        <f aca="false">IF(E816=0,"-",Z816+G816*AA816)</f>
        <v>-</v>
      </c>
      <c r="Z816" s="6" t="n">
        <f aca="false">Z815</f>
        <v>1.5</v>
      </c>
      <c r="AA816" s="0" t="n">
        <f aca="false">AA815</f>
        <v>0.375</v>
      </c>
    </row>
    <row r="817" customFormat="false" ht="12.75" hidden="false" customHeight="false" outlineLevel="0" collapsed="false">
      <c r="A817" s="12" t="n">
        <f aca="false">100003*A816-TRUNC(100003*A816)</f>
        <v>0.872373093472561</v>
      </c>
      <c r="B817" s="4" t="n">
        <f aca="false">100003*B816-TRUNC(100003*B816)</f>
        <v>0.946572658722289</v>
      </c>
      <c r="C817" s="12" t="n">
        <f aca="false">2*A817-1</f>
        <v>0.744746186945122</v>
      </c>
      <c r="D817" s="4" t="n">
        <f aca="false">2*B817-1</f>
        <v>0.893145317444578</v>
      </c>
      <c r="E817" s="11" t="n">
        <f aca="false">IF((C817*C817+D817*D817)&lt;1,C817*C817+D817*D817,0)</f>
        <v>0</v>
      </c>
      <c r="F817" s="12" t="str">
        <f aca="false">IF(E817=0,"-",(-2*LN(E817)/E817)^0.5)</f>
        <v>-</v>
      </c>
      <c r="G817" s="12" t="str">
        <f aca="false">IF(F817="-","-",C817*F817)</f>
        <v>-</v>
      </c>
      <c r="H817" s="0" t="str">
        <f aca="false">IF(E817=0,"-",Z817+G817*AA817)</f>
        <v>-</v>
      </c>
      <c r="Z817" s="6" t="n">
        <f aca="false">Z816</f>
        <v>1.5</v>
      </c>
      <c r="AA817" s="0" t="n">
        <f aca="false">AA816</f>
        <v>0.375</v>
      </c>
    </row>
    <row r="818" customFormat="false" ht="12.75" hidden="false" customHeight="false" outlineLevel="0" collapsed="false">
      <c r="A818" s="12" t="n">
        <f aca="false">100003*A817-TRUNC(100003*A817)</f>
        <v>0.926466536504449</v>
      </c>
      <c r="B818" s="4" t="n">
        <f aca="false">100003*B817-TRUNC(100003*B817)</f>
        <v>0.105590205057524</v>
      </c>
      <c r="C818" s="12" t="n">
        <f aca="false">2*A818-1</f>
        <v>0.852933073008899</v>
      </c>
      <c r="D818" s="4" t="n">
        <f aca="false">2*B818-1</f>
        <v>-0.788819589884952</v>
      </c>
      <c r="E818" s="11" t="n">
        <f aca="false">IF((C818*C818+D818*D818)&lt;1,C818*C818+D818*D818,0)</f>
        <v>0</v>
      </c>
      <c r="F818" s="12" t="str">
        <f aca="false">IF(E818=0,"-",(-2*LN(E818)/E818)^0.5)</f>
        <v>-</v>
      </c>
      <c r="G818" s="12" t="str">
        <f aca="false">IF(F818="-","-",C818*F818)</f>
        <v>-</v>
      </c>
      <c r="H818" s="0" t="str">
        <f aca="false">IF(E818=0,"-",Z818+G818*AA818)</f>
        <v>-</v>
      </c>
      <c r="Z818" s="6" t="n">
        <f aca="false">Z817</f>
        <v>1.5</v>
      </c>
      <c r="AA818" s="0" t="n">
        <f aca="false">AA817</f>
        <v>0.375</v>
      </c>
    </row>
    <row r="819" customFormat="false" ht="12.75" hidden="false" customHeight="false" outlineLevel="0" collapsed="false">
      <c r="A819" s="12" t="n">
        <f aca="false">100003*A818-TRUNC(100003*A818)</f>
        <v>0.43305005444563</v>
      </c>
      <c r="B819" s="4" t="n">
        <f aca="false">100003*B818-TRUNC(100003*B818)</f>
        <v>0.337276367587037</v>
      </c>
      <c r="C819" s="12" t="n">
        <f aca="false">2*A819-1</f>
        <v>-0.13389989110874</v>
      </c>
      <c r="D819" s="4" t="n">
        <f aca="false">2*B819-1</f>
        <v>-0.325447264825925</v>
      </c>
      <c r="E819" s="11" t="n">
        <f aca="false">IF((C819*C819+D819*D819)&lt;1,C819*C819+D819*D819,0)</f>
        <v>0.123845103021608</v>
      </c>
      <c r="F819" s="12" t="n">
        <f aca="false">IF(E819=0,"-",(-2*LN(E819)/E819)^0.5)</f>
        <v>5.80785910255376</v>
      </c>
      <c r="G819" s="12" t="n">
        <f aca="false">IF(F819="-","-",C819*F819)</f>
        <v>-0.777671701406854</v>
      </c>
      <c r="H819" s="0" t="n">
        <f aca="false">IF(E819=0,"-",Z819+G819*AA819)</f>
        <v>1.20837311197243</v>
      </c>
      <c r="Z819" s="6" t="n">
        <f aca="false">Z818</f>
        <v>1.5</v>
      </c>
      <c r="AA819" s="0" t="n">
        <f aca="false">AA818</f>
        <v>0.375</v>
      </c>
    </row>
    <row r="820" customFormat="false" ht="12.75" hidden="false" customHeight="false" outlineLevel="0" collapsed="false">
      <c r="A820" s="12" t="n">
        <f aca="false">100003*A819-TRUNC(100003*A819)</f>
        <v>0.304594726330834</v>
      </c>
      <c r="B820" s="4" t="n">
        <f aca="false">100003*B819-TRUNC(100003*B819)</f>
        <v>0.648587806499563</v>
      </c>
      <c r="C820" s="12" t="n">
        <f aca="false">2*A820-1</f>
        <v>-0.390810547338333</v>
      </c>
      <c r="D820" s="4" t="n">
        <f aca="false">2*B820-1</f>
        <v>0.297175612999126</v>
      </c>
      <c r="E820" s="11" t="n">
        <f aca="false">IF((C820*C820+D820*D820)&lt;1,C820*C820+D820*D820,0)</f>
        <v>0.241046228872294</v>
      </c>
      <c r="F820" s="12" t="n">
        <f aca="false">IF(E820=0,"-",(-2*LN(E820)/E820)^0.5)</f>
        <v>3.43582985514005</v>
      </c>
      <c r="G820" s="12" t="n">
        <f aca="false">IF(F820="-","-",C820*F820)</f>
        <v>-1.34275854624867</v>
      </c>
      <c r="H820" s="0" t="n">
        <f aca="false">IF(E820=0,"-",Z820+G820*AA820)</f>
        <v>0.99646554515675</v>
      </c>
      <c r="Z820" s="6" t="n">
        <f aca="false">Z819</f>
        <v>1.5</v>
      </c>
      <c r="AA820" s="0" t="n">
        <f aca="false">AA819</f>
        <v>0.375</v>
      </c>
    </row>
    <row r="821" customFormat="false" ht="12.75" hidden="false" customHeight="false" outlineLevel="0" collapsed="false">
      <c r="A821" s="12" t="n">
        <f aca="false">100003*A820-TRUNC(100003*A820)</f>
        <v>0.386417262343457</v>
      </c>
      <c r="B821" s="4" t="n">
        <f aca="false">100003*B820-TRUNC(100003*B820)</f>
        <v>0.726413375814445</v>
      </c>
      <c r="C821" s="12" t="n">
        <f aca="false">2*A821-1</f>
        <v>-0.227165475313086</v>
      </c>
      <c r="D821" s="4" t="n">
        <f aca="false">2*B821-1</f>
        <v>0.452826751628891</v>
      </c>
      <c r="E821" s="11" t="n">
        <f aca="false">IF((C821*C821+D821*D821)&lt;1,C821*C821+D821*D821,0)</f>
        <v>0.256656220164993</v>
      </c>
      <c r="F821" s="12" t="n">
        <f aca="false">IF(E821=0,"-",(-2*LN(E821)/E821)^0.5)</f>
        <v>3.25545270076476</v>
      </c>
      <c r="G821" s="12" t="n">
        <f aca="false">IF(F821="-","-",C821*F821)</f>
        <v>-0.739526460128497</v>
      </c>
      <c r="H821" s="0" t="n">
        <f aca="false">IF(E821=0,"-",Z821+G821*AA821)</f>
        <v>1.22267757745181</v>
      </c>
      <c r="Z821" s="6" t="n">
        <f aca="false">Z820</f>
        <v>1.5</v>
      </c>
      <c r="AA821" s="0" t="n">
        <f aca="false">AA820</f>
        <v>0.375</v>
      </c>
    </row>
    <row r="822" customFormat="false" ht="12.75" hidden="false" customHeight="false" outlineLevel="0" collapsed="false">
      <c r="A822" s="12" t="n">
        <f aca="false">100003*A821-TRUNC(100003*A821)</f>
        <v>0.885486132727237</v>
      </c>
      <c r="B822" s="4" t="n">
        <f aca="false">100003*B821-TRUNC(100003*B821)</f>
        <v>0.516821571975015</v>
      </c>
      <c r="C822" s="12" t="n">
        <f aca="false">2*A822-1</f>
        <v>0.770972265454475</v>
      </c>
      <c r="D822" s="4" t="n">
        <f aca="false">2*B822-1</f>
        <v>0.0336431439500302</v>
      </c>
      <c r="E822" s="11" t="n">
        <f aca="false">IF((C822*C822+D822*D822)&lt;1,C822*C822+D822*D822,0)</f>
        <v>0.595530095234848</v>
      </c>
      <c r="F822" s="12" t="n">
        <f aca="false">IF(E822=0,"-",(-2*LN(E822)/E822)^0.5)</f>
        <v>1.31933520284451</v>
      </c>
      <c r="G822" s="12" t="n">
        <f aca="false">IF(F822="-","-",C822*F822)</f>
        <v>1.01717085023087</v>
      </c>
      <c r="H822" s="0" t="n">
        <f aca="false">IF(E822=0,"-",Z822+G822*AA822)</f>
        <v>1.88143906883658</v>
      </c>
      <c r="Z822" s="6" t="n">
        <f aca="false">Z821</f>
        <v>1.5</v>
      </c>
      <c r="AA822" s="0" t="n">
        <f aca="false">AA821</f>
        <v>0.375</v>
      </c>
    </row>
    <row r="823" customFormat="false" ht="12.75" hidden="false" customHeight="false" outlineLevel="0" collapsed="false">
      <c r="A823" s="12" t="n">
        <f aca="false">100003*A822-TRUNC(100003*A822)</f>
        <v>0.269731121923542</v>
      </c>
      <c r="B823" s="4" t="n">
        <f aca="false">100003*B822-TRUNC(100003*B822)</f>
        <v>0.707662217435427</v>
      </c>
      <c r="C823" s="12" t="n">
        <f aca="false">2*A823-1</f>
        <v>-0.460537756152917</v>
      </c>
      <c r="D823" s="4" t="n">
        <f aca="false">2*B823-1</f>
        <v>0.415324434870854</v>
      </c>
      <c r="E823" s="11" t="n">
        <f aca="false">IF((C823*C823+D823*D823)&lt;1,C823*C823+D823*D823,0)</f>
        <v>0.384589411043158</v>
      </c>
      <c r="F823" s="12" t="n">
        <f aca="false">IF(E823=0,"-",(-2*LN(E823)/E823)^0.5)</f>
        <v>2.22920305828123</v>
      </c>
      <c r="G823" s="12" t="n">
        <f aca="false">IF(F823="-","-",C823*F823)</f>
        <v>-1.02663217447006</v>
      </c>
      <c r="H823" s="0" t="n">
        <f aca="false">IF(E823=0,"-",Z823+G823*AA823)</f>
        <v>1.11501293457373</v>
      </c>
      <c r="Z823" s="6" t="n">
        <f aca="false">Z822</f>
        <v>1.5</v>
      </c>
      <c r="AA823" s="0" t="n">
        <f aca="false">AA822</f>
        <v>0.375</v>
      </c>
    </row>
    <row r="824" customFormat="false" ht="12.75" hidden="false" customHeight="false" outlineLevel="0" collapsed="false">
      <c r="A824" s="12" t="n">
        <f aca="false">100003*A823-TRUNC(100003*A823)</f>
        <v>0.921385719935643</v>
      </c>
      <c r="B824" s="4" t="n">
        <f aca="false">100003*B823-TRUNC(100003*B823)</f>
        <v>0.344730195007287</v>
      </c>
      <c r="C824" s="12" t="n">
        <f aca="false">2*A824-1</f>
        <v>0.842771439871285</v>
      </c>
      <c r="D824" s="4" t="n">
        <f aca="false">2*B824-1</f>
        <v>-0.310539609985426</v>
      </c>
      <c r="E824" s="11" t="n">
        <f aca="false">IF((C824*C824+D824*D824)&lt;1,C824*C824+D824*D824,0)</f>
        <v>0.80669854923262</v>
      </c>
      <c r="F824" s="12" t="n">
        <f aca="false">IF(E824=0,"-",(-2*LN(E824)/E824)^0.5)</f>
        <v>0.729762900213331</v>
      </c>
      <c r="G824" s="12" t="n">
        <f aca="false">IF(F824="-","-",C824*F824)</f>
        <v>0.615023330177434</v>
      </c>
      <c r="H824" s="0" t="n">
        <f aca="false">IF(E824=0,"-",Z824+G824*AA824)</f>
        <v>1.73063374881654</v>
      </c>
      <c r="Z824" s="6" t="n">
        <f aca="false">Z823</f>
        <v>1.5</v>
      </c>
      <c r="AA824" s="0" t="n">
        <f aca="false">AA823</f>
        <v>0.375</v>
      </c>
    </row>
    <row r="825" customFormat="false" ht="12.75" hidden="false" customHeight="false" outlineLevel="0" collapsed="false">
      <c r="A825" s="12" t="n">
        <f aca="false">100003*A824-TRUNC(100003*A824)</f>
        <v>0.336150724062463</v>
      </c>
      <c r="B825" s="4" t="n">
        <f aca="false">100003*B824-TRUNC(100003*B824)</f>
        <v>0.0536913137184456</v>
      </c>
      <c r="C825" s="12" t="n">
        <f aca="false">2*A825-1</f>
        <v>-0.327698551875073</v>
      </c>
      <c r="D825" s="4" t="n">
        <f aca="false">2*B825-1</f>
        <v>-0.892617372563109</v>
      </c>
      <c r="E825" s="11" t="n">
        <f aca="false">IF((C825*C825+D825*D825)&lt;1,C825*C825+D825*D825,0)</f>
        <v>0.904152114702488</v>
      </c>
      <c r="F825" s="12" t="n">
        <f aca="false">IF(E825=0,"-",(-2*LN(E825)/E825)^0.5)</f>
        <v>0.472099230192554</v>
      </c>
      <c r="G825" s="12" t="n">
        <f aca="false">IF(F825="-","-",C825*F825)</f>
        <v>-0.154706234075437</v>
      </c>
      <c r="H825" s="0" t="n">
        <f aca="false">IF(E825=0,"-",Z825+G825*AA825)</f>
        <v>1.44198516222171</v>
      </c>
      <c r="Z825" s="6" t="n">
        <f aca="false">Z824</f>
        <v>1.5</v>
      </c>
      <c r="AA825" s="0" t="n">
        <f aca="false">AA824</f>
        <v>0.375</v>
      </c>
    </row>
    <row r="826" customFormat="false" ht="12.75" hidden="false" customHeight="false" outlineLevel="0" collapsed="false">
      <c r="A826" s="12" t="n">
        <f aca="false">100003*A825-TRUNC(100003*A825)</f>
        <v>0.0808584185142536</v>
      </c>
      <c r="B826" s="4" t="n">
        <f aca="false">100003*B825-TRUNC(100003*B825)</f>
        <v>0.292445785715245</v>
      </c>
      <c r="C826" s="12" t="n">
        <f aca="false">2*A826-1</f>
        <v>-0.838283162971493</v>
      </c>
      <c r="D826" s="4" t="n">
        <f aca="false">2*B826-1</f>
        <v>-0.415108428569511</v>
      </c>
      <c r="E826" s="11" t="n">
        <f aca="false">IF((C826*C826+D826*D826)&lt;1,C826*C826+D826*D826,0)</f>
        <v>0.875033668790939</v>
      </c>
      <c r="F826" s="12" t="n">
        <f aca="false">IF(E826=0,"-",(-2*LN(E826)/E826)^0.5)</f>
        <v>0.552372086439321</v>
      </c>
      <c r="G826" s="12" t="n">
        <f aca="false">IF(F826="-","-",C826*F826)</f>
        <v>-0.463044219757517</v>
      </c>
      <c r="H826" s="0" t="n">
        <f aca="false">IF(E826=0,"-",Z826+G826*AA826)</f>
        <v>1.32635841759093</v>
      </c>
      <c r="Z826" s="6" t="n">
        <f aca="false">Z825</f>
        <v>1.5</v>
      </c>
      <c r="AA826" s="0" t="n">
        <f aca="false">AA825</f>
        <v>0.375</v>
      </c>
    </row>
    <row r="827" customFormat="false" ht="12.75" hidden="false" customHeight="false" outlineLevel="0" collapsed="false">
      <c r="A827" s="12" t="n">
        <f aca="false">100003*A826-TRUNC(100003*A826)</f>
        <v>0.0844266808999237</v>
      </c>
      <c r="B827" s="4" t="n">
        <f aca="false">100003*B826-TRUNC(100003*B826)</f>
        <v>0.455908881616779</v>
      </c>
      <c r="C827" s="12" t="n">
        <f aca="false">2*A827-1</f>
        <v>-0.831146638200153</v>
      </c>
      <c r="D827" s="4" t="n">
        <f aca="false">2*B827-1</f>
        <v>-0.0881822367664427</v>
      </c>
      <c r="E827" s="11" t="n">
        <f aca="false">IF((C827*C827+D827*D827)&lt;1,C827*C827+D827*D827,0)</f>
        <v>0.698580841072549</v>
      </c>
      <c r="F827" s="12" t="n">
        <f aca="false">IF(E827=0,"-",(-2*LN(E827)/E827)^0.5)</f>
        <v>1.01338622665145</v>
      </c>
      <c r="G827" s="12" t="n">
        <f aca="false">IF(F827="-","-",C827*F827)</f>
        <v>-0.842272555479692</v>
      </c>
      <c r="H827" s="0" t="n">
        <f aca="false">IF(E827=0,"-",Z827+G827*AA827)</f>
        <v>1.18414779169512</v>
      </c>
      <c r="Z827" s="6" t="n">
        <f aca="false">Z826</f>
        <v>1.5</v>
      </c>
      <c r="AA827" s="0" t="n">
        <f aca="false">AA826</f>
        <v>0.375</v>
      </c>
    </row>
    <row r="828" customFormat="false" ht="12.75" hidden="false" customHeight="false" outlineLevel="0" collapsed="false">
      <c r="A828" s="12" t="n">
        <f aca="false">100003*A827-TRUNC(100003*A827)</f>
        <v>0.921370035066502</v>
      </c>
      <c r="B828" s="4" t="n">
        <f aca="false">100003*B827-TRUNC(100003*B827)</f>
        <v>0.25588832271751</v>
      </c>
      <c r="C828" s="12" t="n">
        <f aca="false">2*A828-1</f>
        <v>0.842740070133004</v>
      </c>
      <c r="D828" s="4" t="n">
        <f aca="false">2*B828-1</f>
        <v>-0.48822335456498</v>
      </c>
      <c r="E828" s="11" t="n">
        <f aca="false">IF((C828*C828+D828*D828)&lt;1,C828*C828+D828*D828,0)</f>
        <v>0.948572869750463</v>
      </c>
      <c r="F828" s="12" t="n">
        <f aca="false">IF(E828=0,"-",(-2*LN(E828)/E828)^0.5)</f>
        <v>0.33364367683598</v>
      </c>
      <c r="G828" s="12" t="n">
        <f aca="false">IF(F828="-","-",C828*F828)</f>
        <v>0.281174895616187</v>
      </c>
      <c r="H828" s="0" t="n">
        <f aca="false">IF(E828=0,"-",Z828+G828*AA828)</f>
        <v>1.60544058585607</v>
      </c>
      <c r="Z828" s="6" t="n">
        <f aca="false">Z827</f>
        <v>1.5</v>
      </c>
      <c r="AA828" s="0" t="n">
        <f aca="false">AA827</f>
        <v>0.375</v>
      </c>
    </row>
    <row r="829" customFormat="false" ht="12.75" hidden="false" customHeight="false" outlineLevel="0" collapsed="false">
      <c r="A829" s="12" t="n">
        <f aca="false">100003*A828-TRUNC(100003*A828)</f>
        <v>0.767616755416384</v>
      </c>
      <c r="B829" s="4" t="n">
        <f aca="false">100003*B828-TRUNC(100003*B828)</f>
        <v>0.599936719168909</v>
      </c>
      <c r="C829" s="12" t="n">
        <f aca="false">2*A829-1</f>
        <v>0.535233510832768</v>
      </c>
      <c r="D829" s="4" t="n">
        <f aca="false">2*B829-1</f>
        <v>0.199873438337818</v>
      </c>
      <c r="E829" s="11" t="n">
        <f aca="false">IF((C829*C829+D829*D829)&lt;1,C829*C829+D829*D829,0)</f>
        <v>0.326424302471352</v>
      </c>
      <c r="F829" s="12" t="n">
        <f aca="false">IF(E829=0,"-",(-2*LN(E829)/E829)^0.5)</f>
        <v>2.61906875534999</v>
      </c>
      <c r="G829" s="12" t="n">
        <f aca="false">IF(F829="-","-",C829*F829)</f>
        <v>1.40181336503838</v>
      </c>
      <c r="H829" s="0" t="n">
        <f aca="false">IF(E829=0,"-",Z829+G829*AA829)</f>
        <v>2.02568001188939</v>
      </c>
      <c r="Z829" s="6" t="n">
        <f aca="false">Z828</f>
        <v>1.5</v>
      </c>
      <c r="AA829" s="0" t="n">
        <f aca="false">AA828</f>
        <v>0.375</v>
      </c>
    </row>
    <row r="830" customFormat="false" ht="12.75" hidden="false" customHeight="false" outlineLevel="0" collapsed="false">
      <c r="A830" s="12" t="n">
        <f aca="false">100003*A829-TRUNC(100003*A829)</f>
        <v>0.978391904645832</v>
      </c>
      <c r="B830" s="4" t="n">
        <f aca="false">100003*B829-TRUNC(100003*B829)</f>
        <v>0.471727048396133</v>
      </c>
      <c r="C830" s="12" t="n">
        <f aca="false">2*A830-1</f>
        <v>0.956783809291665</v>
      </c>
      <c r="D830" s="4" t="n">
        <f aca="false">2*B830-1</f>
        <v>-0.0565459032077342</v>
      </c>
      <c r="E830" s="11" t="n">
        <f aca="false">IF((C830*C830+D830*D830)&lt;1,C830*C830+D830*D830,0)</f>
        <v>0.918632696892247</v>
      </c>
      <c r="F830" s="12" t="n">
        <f aca="false">IF(E830=0,"-",(-2*LN(E830)/E830)^0.5)</f>
        <v>0.429851423501639</v>
      </c>
      <c r="G830" s="12" t="n">
        <f aca="false">IF(F830="-","-",C830*F830)</f>
        <v>0.411274882407342</v>
      </c>
      <c r="H830" s="0" t="n">
        <f aca="false">IF(E830=0,"-",Z830+G830*AA830)</f>
        <v>1.65422808090275</v>
      </c>
      <c r="Z830" s="6" t="n">
        <f aca="false">Z829</f>
        <v>1.5</v>
      </c>
      <c r="AA830" s="0" t="n">
        <f aca="false">AA829</f>
        <v>0.375</v>
      </c>
    </row>
    <row r="831" customFormat="false" ht="12.75" hidden="false" customHeight="false" outlineLevel="0" collapsed="false">
      <c r="A831" s="12" t="n">
        <f aca="false">100003*A830-TRUNC(100003*A830)</f>
        <v>0.125640297163045</v>
      </c>
      <c r="B831" s="4" t="n">
        <f aca="false">100003*B830-TRUNC(100003*B830)</f>
        <v>0.12002075847704</v>
      </c>
      <c r="C831" s="12" t="n">
        <f aca="false">2*A831-1</f>
        <v>-0.74871940567391</v>
      </c>
      <c r="D831" s="4" t="n">
        <f aca="false">2*B831-1</f>
        <v>-0.759958483045921</v>
      </c>
      <c r="E831" s="11" t="n">
        <f aca="false">IF((C831*C831+D831*D831)&lt;1,C831*C831+D831*D831,0)</f>
        <v>0</v>
      </c>
      <c r="F831" s="12" t="str">
        <f aca="false">IF(E831=0,"-",(-2*LN(E831)/E831)^0.5)</f>
        <v>-</v>
      </c>
      <c r="G831" s="12" t="str">
        <f aca="false">IF(F831="-","-",C831*F831)</f>
        <v>-</v>
      </c>
      <c r="H831" s="0" t="str">
        <f aca="false">IF(E831=0,"-",Z831+G831*AA831)</f>
        <v>-</v>
      </c>
      <c r="Z831" s="6" t="n">
        <f aca="false">Z830</f>
        <v>1.5</v>
      </c>
      <c r="AA831" s="0" t="n">
        <f aca="false">AA830</f>
        <v>0.375</v>
      </c>
    </row>
    <row r="832" customFormat="false" ht="12.75" hidden="false" customHeight="false" outlineLevel="0" collapsed="false">
      <c r="A832" s="12" t="n">
        <f aca="false">100003*A831-TRUNC(100003*A831)</f>
        <v>0.406637195992516</v>
      </c>
      <c r="B832" s="4" t="n">
        <f aca="false">100003*B831-TRUNC(100003*B831)</f>
        <v>0.435909979394637</v>
      </c>
      <c r="C832" s="12" t="n">
        <f aca="false">2*A832-1</f>
        <v>-0.186725608014967</v>
      </c>
      <c r="D832" s="4" t="n">
        <f aca="false">2*B832-1</f>
        <v>-0.128180041210726</v>
      </c>
      <c r="E832" s="11" t="n">
        <f aca="false">IF((C832*C832+D832*D832)&lt;1,C832*C832+D832*D832,0)</f>
        <v>0.0512965756533426</v>
      </c>
      <c r="F832" s="12" t="n">
        <f aca="false">IF(E832=0,"-",(-2*LN(E832)/E832)^0.5)</f>
        <v>10.7611487210416</v>
      </c>
      <c r="G832" s="12" t="n">
        <f aca="false">IF(F832="-","-",C832*F832)</f>
        <v>-2.00938203787597</v>
      </c>
      <c r="H832" s="0" t="n">
        <f aca="false">IF(E832=0,"-",Z832+G832*AA832)</f>
        <v>0.746481735796511</v>
      </c>
      <c r="Z832" s="6" t="n">
        <f aca="false">Z831</f>
        <v>1.5</v>
      </c>
      <c r="AA832" s="0" t="n">
        <f aca="false">AA831</f>
        <v>0.375</v>
      </c>
    </row>
    <row r="833" customFormat="false" ht="12.75" hidden="false" customHeight="false" outlineLevel="0" collapsed="false">
      <c r="A833" s="12" t="n">
        <f aca="false">100003*A832-TRUNC(100003*A832)</f>
        <v>0.939510839612922</v>
      </c>
      <c r="B833" s="4" t="n">
        <f aca="false">100003*B832-TRUNC(100003*B832)</f>
        <v>0.305669401888736</v>
      </c>
      <c r="C833" s="12" t="n">
        <f aca="false">2*A833-1</f>
        <v>0.879021679225843</v>
      </c>
      <c r="D833" s="4" t="n">
        <f aca="false">2*B833-1</f>
        <v>-0.388661196222529</v>
      </c>
      <c r="E833" s="11" t="n">
        <f aca="false">IF((C833*C833+D833*D833)&lt;1,C833*C833+D833*D833,0)</f>
        <v>0.923736637998149</v>
      </c>
      <c r="F833" s="12" t="n">
        <f aca="false">IF(E833=0,"-",(-2*LN(E833)/E833)^0.5)</f>
        <v>0.414433553522295</v>
      </c>
      <c r="G833" s="12" t="n">
        <f aca="false">IF(F833="-","-",C833*F833)</f>
        <v>0.364296078144702</v>
      </c>
      <c r="H833" s="0" t="n">
        <f aca="false">IF(E833=0,"-",Z833+G833*AA833)</f>
        <v>1.63661102930426</v>
      </c>
      <c r="Z833" s="6" t="n">
        <f aca="false">Z832</f>
        <v>1.5</v>
      </c>
      <c r="AA833" s="0" t="n">
        <f aca="false">AA832</f>
        <v>0.375</v>
      </c>
    </row>
    <row r="834" customFormat="false" ht="12.75" hidden="false" customHeight="false" outlineLevel="0" collapsed="false">
      <c r="A834" s="12" t="n">
        <f aca="false">100003*A833-TRUNC(100003*A833)</f>
        <v>0.902493811008753</v>
      </c>
      <c r="B834" s="4" t="n">
        <f aca="false">100003*B833-TRUNC(100003*B833)</f>
        <v>0.857197079225443</v>
      </c>
      <c r="C834" s="12" t="n">
        <f aca="false">2*A834-1</f>
        <v>0.804987622017507</v>
      </c>
      <c r="D834" s="4" t="n">
        <f aca="false">2*B834-1</f>
        <v>0.714394158450887</v>
      </c>
      <c r="E834" s="11" t="n">
        <f aca="false">IF((C834*C834+D834*D834)&lt;1,C834*C834+D834*D834,0)</f>
        <v>0</v>
      </c>
      <c r="F834" s="12" t="str">
        <f aca="false">IF(E834=0,"-",(-2*LN(E834)/E834)^0.5)</f>
        <v>-</v>
      </c>
      <c r="G834" s="12" t="str">
        <f aca="false">IF(F834="-","-",C834*F834)</f>
        <v>-</v>
      </c>
      <c r="H834" s="0" t="str">
        <f aca="false">IF(E834=0,"-",Z834+G834*AA834)</f>
        <v>-</v>
      </c>
      <c r="Z834" s="6" t="n">
        <f aca="false">Z833</f>
        <v>1.5</v>
      </c>
      <c r="AA834" s="0" t="n">
        <f aca="false">AA833</f>
        <v>0.375</v>
      </c>
    </row>
    <row r="835" customFormat="false" ht="12.75" hidden="false" customHeight="false" outlineLevel="0" collapsed="false">
      <c r="A835" s="12" t="n">
        <f aca="false">100003*A834-TRUNC(100003*A834)</f>
        <v>0.0885823083517607</v>
      </c>
      <c r="B835" s="4" t="n">
        <f aca="false">100003*B834-TRUNC(100003*B834)</f>
        <v>0.279513782006688</v>
      </c>
      <c r="C835" s="12" t="n">
        <f aca="false">2*A835-1</f>
        <v>-0.822835383296479</v>
      </c>
      <c r="D835" s="4" t="n">
        <f aca="false">2*B835-1</f>
        <v>-0.440972435986623</v>
      </c>
      <c r="E835" s="11" t="n">
        <f aca="false">IF((C835*C835+D835*D835)&lt;1,C835*C835+D835*D835,0)</f>
        <v>0.871514757304639</v>
      </c>
      <c r="F835" s="12" t="n">
        <f aca="false">IF(E835=0,"-",(-2*LN(E835)/E835)^0.5)</f>
        <v>0.561777672444861</v>
      </c>
      <c r="G835" s="12" t="n">
        <f aca="false">IF(F835="-","-",C835*F835)</f>
        <v>-0.46225054643357</v>
      </c>
      <c r="H835" s="0" t="n">
        <f aca="false">IF(E835=0,"-",Z835+G835*AA835)</f>
        <v>1.32665604508741</v>
      </c>
      <c r="Z835" s="6" t="n">
        <f aca="false">Z834</f>
        <v>1.5</v>
      </c>
      <c r="AA835" s="0" t="n">
        <f aca="false">AA834</f>
        <v>0.375</v>
      </c>
    </row>
    <row r="836" customFormat="false" ht="12.75" hidden="false" customHeight="false" outlineLevel="0" collapsed="false">
      <c r="A836" s="12" t="n">
        <f aca="false">100003*A835-TRUNC(100003*A835)</f>
        <v>0.496582101128297</v>
      </c>
      <c r="B836" s="4" t="n">
        <f aca="false">100003*B835-TRUNC(100003*B835)</f>
        <v>0.216742014861666</v>
      </c>
      <c r="C836" s="12" t="n">
        <f aca="false">2*A836-1</f>
        <v>-0.00683579774340615</v>
      </c>
      <c r="D836" s="4" t="n">
        <f aca="false">2*B836-1</f>
        <v>-0.566515970276669</v>
      </c>
      <c r="E836" s="11" t="n">
        <f aca="false">IF((C836*C836+D836*D836)&lt;1,C836*C836+D836*D836,0)</f>
        <v>0.320987072709304</v>
      </c>
      <c r="F836" s="12" t="n">
        <f aca="false">IF(E836=0,"-",(-2*LN(E836)/E836)^0.5)</f>
        <v>2.66089741218866</v>
      </c>
      <c r="G836" s="12" t="n">
        <f aca="false">IF(F836="-","-",C836*F836)</f>
        <v>-0.0181893565256745</v>
      </c>
      <c r="H836" s="0" t="n">
        <f aca="false">IF(E836=0,"-",Z836+G836*AA836)</f>
        <v>1.49317899130287</v>
      </c>
      <c r="Z836" s="6" t="n">
        <f aca="false">Z835</f>
        <v>1.5</v>
      </c>
      <c r="AA836" s="0" t="n">
        <f aca="false">AA835</f>
        <v>0.375</v>
      </c>
    </row>
    <row r="837" customFormat="false" ht="12.75" hidden="false" customHeight="false" outlineLevel="0" collapsed="false">
      <c r="A837" s="12" t="n">
        <f aca="false">100003*A836-TRUNC(100003*A836)</f>
        <v>0.699859133077553</v>
      </c>
      <c r="B837" s="4" t="n">
        <f aca="false">100003*B836-TRUNC(100003*B836)</f>
        <v>0.851712211151607</v>
      </c>
      <c r="C837" s="12" t="n">
        <f aca="false">2*A837-1</f>
        <v>0.399718266155105</v>
      </c>
      <c r="D837" s="4" t="n">
        <f aca="false">2*B837-1</f>
        <v>0.703424422303215</v>
      </c>
      <c r="E837" s="11" t="n">
        <f aca="false">IF((C837*C837+D837*D837)&lt;1,C837*C837+D837*D837,0)</f>
        <v>0.654580610190655</v>
      </c>
      <c r="F837" s="12" t="n">
        <f aca="false">IF(E837=0,"-",(-2*LN(E837)/E837)^0.5)</f>
        <v>1.13787271936091</v>
      </c>
      <c r="G837" s="12" t="n">
        <f aca="false">IF(F837="-","-",C837*F837)</f>
        <v>0.454828510488136</v>
      </c>
      <c r="H837" s="0" t="n">
        <f aca="false">IF(E837=0,"-",Z837+G837*AA837)</f>
        <v>1.67056069143305</v>
      </c>
      <c r="Z837" s="6" t="n">
        <f aca="false">Z836</f>
        <v>1.5</v>
      </c>
      <c r="AA837" s="0" t="n">
        <f aca="false">AA836</f>
        <v>0.375</v>
      </c>
    </row>
    <row r="838" customFormat="false" ht="12.75" hidden="false" customHeight="false" outlineLevel="0" collapsed="false">
      <c r="A838" s="12" t="n">
        <f aca="false">100003*A837-TRUNC(100003*A837)</f>
        <v>0.0128851544868667</v>
      </c>
      <c r="B838" s="4" t="n">
        <f aca="false">100003*B837-TRUNC(100003*B837)</f>
        <v>0.776251794188283</v>
      </c>
      <c r="C838" s="12" t="n">
        <f aca="false">2*A838-1</f>
        <v>-0.974229691026267</v>
      </c>
      <c r="D838" s="4" t="n">
        <f aca="false">2*B838-1</f>
        <v>0.552503588376567</v>
      </c>
      <c r="E838" s="11" t="n">
        <f aca="false">IF((C838*C838+D838*D838)&lt;1,C838*C838+D838*D838,0)</f>
        <v>0</v>
      </c>
      <c r="F838" s="12" t="str">
        <f aca="false">IF(E838=0,"-",(-2*LN(E838)/E838)^0.5)</f>
        <v>-</v>
      </c>
      <c r="G838" s="12" t="str">
        <f aca="false">IF(F838="-","-",C838*F838)</f>
        <v>-</v>
      </c>
      <c r="H838" s="0" t="str">
        <f aca="false">IF(E838=0,"-",Z838+G838*AA838)</f>
        <v>-</v>
      </c>
      <c r="Z838" s="6" t="n">
        <f aca="false">Z837</f>
        <v>1.5</v>
      </c>
      <c r="AA838" s="0" t="n">
        <f aca="false">AA837</f>
        <v>0.375</v>
      </c>
    </row>
    <row r="839" customFormat="false" ht="12.75" hidden="false" customHeight="false" outlineLevel="0" collapsed="false">
      <c r="A839" s="12" t="n">
        <f aca="false">100003*A838-TRUNC(100003*A838)</f>
        <v>0.554104150127387</v>
      </c>
      <c r="B839" s="4" t="n">
        <f aca="false">100003*B838-TRUNC(100003*B838)</f>
        <v>0.508174210903235</v>
      </c>
      <c r="C839" s="12" t="n">
        <f aca="false">2*A839-1</f>
        <v>0.108208300254773</v>
      </c>
      <c r="D839" s="4" t="n">
        <f aca="false">2*B839-1</f>
        <v>0.0163484218064696</v>
      </c>
      <c r="E839" s="11" t="n">
        <f aca="false">IF((C839*C839+D839*D839)&lt;1,C839*C839+D839*D839,0)</f>
        <v>0.0119763071395894</v>
      </c>
      <c r="F839" s="12" t="n">
        <f aca="false">IF(E839=0,"-",(-2*LN(E839)/E839)^0.5)</f>
        <v>27.1832628222253</v>
      </c>
      <c r="G839" s="12" t="n">
        <f aca="false">IF(F839="-","-",C839*F839)</f>
        <v>2.94145466537177</v>
      </c>
      <c r="H839" s="0" t="n">
        <f aca="false">IF(E839=0,"-",Z839+G839*AA839)</f>
        <v>2.60304549951441</v>
      </c>
      <c r="Z839" s="6" t="n">
        <f aca="false">Z838</f>
        <v>1.5</v>
      </c>
      <c r="AA839" s="0" t="n">
        <f aca="false">AA838</f>
        <v>0.375</v>
      </c>
    </row>
    <row r="840" customFormat="false" ht="12.75" hidden="false" customHeight="false" outlineLevel="0" collapsed="false">
      <c r="A840" s="12" t="n">
        <f aca="false">100003*A839-TRUNC(100003*A839)</f>
        <v>0.0773251890495885</v>
      </c>
      <c r="B840" s="4" t="n">
        <f aca="false">100003*B839-TRUNC(100003*B839)</f>
        <v>0.945612956187688</v>
      </c>
      <c r="C840" s="12" t="n">
        <f aca="false">2*A840-1</f>
        <v>-0.845349621900823</v>
      </c>
      <c r="D840" s="4" t="n">
        <f aca="false">2*B840-1</f>
        <v>0.891225912375376</v>
      </c>
      <c r="E840" s="11" t="n">
        <f aca="false">IF((C840*C840+D840*D840)&lt;1,C840*C840+D840*D840,0)</f>
        <v>0</v>
      </c>
      <c r="F840" s="12" t="str">
        <f aca="false">IF(E840=0,"-",(-2*LN(E840)/E840)^0.5)</f>
        <v>-</v>
      </c>
      <c r="G840" s="12" t="str">
        <f aca="false">IF(F840="-","-",C840*F840)</f>
        <v>-</v>
      </c>
      <c r="H840" s="0" t="str">
        <f aca="false">IF(E840=0,"-",Z840+G840*AA840)</f>
        <v>-</v>
      </c>
      <c r="Z840" s="6" t="n">
        <f aca="false">Z839</f>
        <v>1.5</v>
      </c>
      <c r="AA840" s="0" t="n">
        <f aca="false">AA839</f>
        <v>0.375</v>
      </c>
    </row>
    <row r="841" customFormat="false" ht="12.75" hidden="false" customHeight="false" outlineLevel="0" collapsed="false">
      <c r="A841" s="12" t="n">
        <f aca="false">100003*A840-TRUNC(100003*A840)</f>
        <v>0.750880526000401</v>
      </c>
      <c r="B841" s="4" t="n">
        <f aca="false">100003*B840-TRUNC(100003*B840)</f>
        <v>0.132457637344487</v>
      </c>
      <c r="C841" s="12" t="n">
        <f aca="false">2*A841-1</f>
        <v>0.501761052000802</v>
      </c>
      <c r="D841" s="4" t="n">
        <f aca="false">2*B841-1</f>
        <v>-0.735084725311026</v>
      </c>
      <c r="E841" s="11" t="n">
        <f aca="false">IF((C841*C841+D841*D841)&lt;1,C841*C841+D841*D841,0)</f>
        <v>0.792113706690538</v>
      </c>
      <c r="F841" s="12" t="n">
        <f aca="false">IF(E841=0,"-",(-2*LN(E841)/E841)^0.5)</f>
        <v>0.76708959745421</v>
      </c>
      <c r="G841" s="12" t="n">
        <f aca="false">IF(F841="-","-",C841*F841)</f>
        <v>0.384895683397496</v>
      </c>
      <c r="H841" s="0" t="n">
        <f aca="false">IF(E841=0,"-",Z841+G841*AA841)</f>
        <v>1.64433588127406</v>
      </c>
      <c r="Z841" s="6" t="n">
        <f aca="false">Z840</f>
        <v>1.5</v>
      </c>
      <c r="AA841" s="0" t="n">
        <f aca="false">AA840</f>
        <v>0.375</v>
      </c>
    </row>
    <row r="842" customFormat="false" ht="12.75" hidden="false" customHeight="false" outlineLevel="0" collapsed="false">
      <c r="A842" s="12" t="n">
        <f aca="false">100003*A841-TRUNC(100003*A841)</f>
        <v>0.305241618101718</v>
      </c>
      <c r="B842" s="4" t="n">
        <f aca="false">100003*B841-TRUNC(100003*B841)</f>
        <v>0.161107360734604</v>
      </c>
      <c r="C842" s="12" t="n">
        <f aca="false">2*A842-1</f>
        <v>-0.389516763796564</v>
      </c>
      <c r="D842" s="4" t="n">
        <f aca="false">2*B842-1</f>
        <v>-0.677785278530791</v>
      </c>
      <c r="E842" s="11" t="n">
        <f aca="false">IF((C842*C842+D842*D842)&lt;1,C842*C842+D842*D842,0)</f>
        <v>0.611116193071611</v>
      </c>
      <c r="F842" s="12" t="n">
        <f aca="false">IF(E842=0,"-",(-2*LN(E842)/E842)^0.5)</f>
        <v>1.26952770961608</v>
      </c>
      <c r="G842" s="12" t="n">
        <f aca="false">IF(F842="-","-",C842*F842)</f>
        <v>-0.494502324999721</v>
      </c>
      <c r="H842" s="0" t="n">
        <f aca="false">IF(E842=0,"-",Z842+G842*AA842)</f>
        <v>1.3145616281251</v>
      </c>
      <c r="Z842" s="6" t="n">
        <f aca="false">Z841</f>
        <v>1.5</v>
      </c>
      <c r="AA842" s="0" t="n">
        <f aca="false">AA841</f>
        <v>0.375</v>
      </c>
    </row>
    <row r="843" customFormat="false" ht="12.75" hidden="false" customHeight="false" outlineLevel="0" collapsed="false">
      <c r="A843" s="12" t="n">
        <f aca="false">100003*A842-TRUNC(100003*A842)</f>
        <v>0.0775350260955747</v>
      </c>
      <c r="B843" s="4" t="n">
        <f aca="false">100003*B842-TRUNC(100003*B842)</f>
        <v>0.21939554263372</v>
      </c>
      <c r="C843" s="12" t="n">
        <f aca="false">2*A843-1</f>
        <v>-0.844929947808851</v>
      </c>
      <c r="D843" s="4" t="n">
        <f aca="false">2*B843-1</f>
        <v>-0.561208914732561</v>
      </c>
      <c r="E843" s="11" t="n">
        <f aca="false">IF((C843*C843+D843*D843)&lt;1,C843*C843+D843*D843,0)</f>
        <v>0</v>
      </c>
      <c r="F843" s="12" t="str">
        <f aca="false">IF(E843=0,"-",(-2*LN(E843)/E843)^0.5)</f>
        <v>-</v>
      </c>
      <c r="G843" s="12" t="str">
        <f aca="false">IF(F843="-","-",C843*F843)</f>
        <v>-</v>
      </c>
      <c r="H843" s="0" t="str">
        <f aca="false">IF(E843=0,"-",Z843+G843*AA843)</f>
        <v>-</v>
      </c>
      <c r="Z843" s="6" t="n">
        <f aca="false">Z842</f>
        <v>1.5</v>
      </c>
      <c r="AA843" s="0" t="n">
        <f aca="false">AA842</f>
        <v>0.375</v>
      </c>
    </row>
    <row r="844" customFormat="false" ht="12.75" hidden="false" customHeight="false" outlineLevel="0" collapsed="false">
      <c r="A844" s="12" t="n">
        <f aca="false">100003*A843-TRUNC(100003*A843)</f>
        <v>0.735214635758894</v>
      </c>
      <c r="B844" s="4" t="n">
        <f aca="false">100003*B843-TRUNC(100003*B843)</f>
        <v>0.212449999875389</v>
      </c>
      <c r="C844" s="12" t="n">
        <f aca="false">2*A844-1</f>
        <v>0.470429271517787</v>
      </c>
      <c r="D844" s="4" t="n">
        <f aca="false">2*B844-1</f>
        <v>-0.575100000249222</v>
      </c>
      <c r="E844" s="11" t="n">
        <f aca="false">IF((C844*C844+D844*D844)&lt;1,C844*C844+D844*D844,0)</f>
        <v>0.552043709787411</v>
      </c>
      <c r="F844" s="12" t="n">
        <f aca="false">IF(E844=0,"-",(-2*LN(E844)/E844)^0.5)</f>
        <v>1.46712897378145</v>
      </c>
      <c r="G844" s="12" t="n">
        <f aca="false">IF(F844="-","-",C844*F844)</f>
        <v>0.690180414358644</v>
      </c>
      <c r="H844" s="0" t="n">
        <f aca="false">IF(E844=0,"-",Z844+G844*AA844)</f>
        <v>1.75881765538449</v>
      </c>
      <c r="Z844" s="6" t="n">
        <f aca="false">Z843</f>
        <v>1.5</v>
      </c>
      <c r="AA844" s="0" t="n">
        <f aca="false">AA843</f>
        <v>0.375</v>
      </c>
    </row>
    <row r="845" customFormat="false" ht="12.75" hidden="false" customHeight="false" outlineLevel="0" collapsed="false">
      <c r="A845" s="12" t="n">
        <f aca="false">100003*A844-TRUNC(100003*A844)</f>
        <v>0.669219796633115</v>
      </c>
      <c r="B845" s="4" t="n">
        <f aca="false">100003*B844-TRUNC(100003*B844)</f>
        <v>0.637337538530119</v>
      </c>
      <c r="C845" s="12" t="n">
        <f aca="false">2*A845-1</f>
        <v>0.33843959326623</v>
      </c>
      <c r="D845" s="4" t="n">
        <f aca="false">2*B845-1</f>
        <v>0.274675077060238</v>
      </c>
      <c r="E845" s="11" t="n">
        <f aca="false">IF((C845*C845+D845*D845)&lt;1,C845*C845+D845*D845,0)</f>
        <v>0.189987756248259</v>
      </c>
      <c r="F845" s="12" t="n">
        <f aca="false">IF(E845=0,"-",(-2*LN(E845)/E845)^0.5)</f>
        <v>4.18129000440851</v>
      </c>
      <c r="G845" s="12" t="n">
        <f aca="false">IF(F845="-","-",C845*F845)</f>
        <v>1.41511408842017</v>
      </c>
      <c r="H845" s="0" t="n">
        <f aca="false">IF(E845=0,"-",Z845+G845*AA845)</f>
        <v>2.03066778315756</v>
      </c>
      <c r="Z845" s="6" t="n">
        <f aca="false">Z844</f>
        <v>1.5</v>
      </c>
      <c r="AA845" s="0" t="n">
        <f aca="false">AA844</f>
        <v>0.375</v>
      </c>
    </row>
    <row r="846" customFormat="false" ht="12.75" hidden="false" customHeight="false" outlineLevel="0" collapsed="false">
      <c r="A846" s="12" t="n">
        <f aca="false">100003*A845-TRUNC(100003*A845)</f>
        <v>0.987322701403173</v>
      </c>
      <c r="B846" s="4" t="n">
        <f aca="false">100003*B845-TRUNC(100003*B845)</f>
        <v>0.665865627466701</v>
      </c>
      <c r="C846" s="12" t="n">
        <f aca="false">2*A846-1</f>
        <v>0.974645402806345</v>
      </c>
      <c r="D846" s="4" t="n">
        <f aca="false">2*B846-1</f>
        <v>0.331731254933402</v>
      </c>
      <c r="E846" s="11" t="n">
        <f aca="false">IF((C846*C846+D846*D846)&lt;1,C846*C846+D846*D846,0)</f>
        <v>0</v>
      </c>
      <c r="F846" s="12" t="str">
        <f aca="false">IF(E846=0,"-",(-2*LN(E846)/E846)^0.5)</f>
        <v>-</v>
      </c>
      <c r="G846" s="12" t="str">
        <f aca="false">IF(F846="-","-",C846*F846)</f>
        <v>-</v>
      </c>
      <c r="H846" s="0" t="str">
        <f aca="false">IF(E846=0,"-",Z846+G846*AA846)</f>
        <v>-</v>
      </c>
      <c r="Z846" s="6" t="n">
        <f aca="false">Z845</f>
        <v>1.5</v>
      </c>
      <c r="AA846" s="0" t="n">
        <f aca="false">AA845</f>
        <v>0.375</v>
      </c>
    </row>
    <row r="847" customFormat="false" ht="12.75" hidden="false" customHeight="false" outlineLevel="0" collapsed="false">
      <c r="A847" s="12" t="n">
        <f aca="false">100003*A846-TRUNC(100003*A846)</f>
        <v>0.232108421478188</v>
      </c>
      <c r="B847" s="4" t="n">
        <f aca="false">100003*B846-TRUNC(100003*B846)</f>
        <v>0.560343552497216</v>
      </c>
      <c r="C847" s="12" t="n">
        <f aca="false">2*A847-1</f>
        <v>-0.535783157043625</v>
      </c>
      <c r="D847" s="4" t="n">
        <f aca="false">2*B847-1</f>
        <v>0.120687104994431</v>
      </c>
      <c r="E847" s="11" t="n">
        <f aca="false">IF((C847*C847+D847*D847)&lt;1,C847*C847+D847*D847,0)</f>
        <v>0.30162896868357</v>
      </c>
      <c r="F847" s="12" t="n">
        <f aca="false">IF(E847=0,"-",(-2*LN(E847)/E847)^0.5)</f>
        <v>2.81908342309675</v>
      </c>
      <c r="G847" s="12" t="n">
        <f aca="false">IF(F847="-","-",C847*F847)</f>
        <v>-1.51041741639613</v>
      </c>
      <c r="H847" s="0" t="n">
        <f aca="false">IF(E847=0,"-",Z847+G847*AA847)</f>
        <v>0.933593468851452</v>
      </c>
      <c r="Z847" s="6" t="n">
        <f aca="false">Z846</f>
        <v>1.5</v>
      </c>
      <c r="AA847" s="0" t="n">
        <f aca="false">AA846</f>
        <v>0.375</v>
      </c>
    </row>
    <row r="848" customFormat="false" ht="12.75" hidden="false" customHeight="false" outlineLevel="0" collapsed="false">
      <c r="A848" s="12" t="n">
        <f aca="false">100003*A847-TRUNC(100003*A847)</f>
        <v>0.538473083201097</v>
      </c>
      <c r="B848" s="4" t="n">
        <f aca="false">100003*B847-TRUNC(100003*B847)</f>
        <v>0.0362803790485486</v>
      </c>
      <c r="C848" s="12" t="n">
        <f aca="false">2*A848-1</f>
        <v>0.0769461664021947</v>
      </c>
      <c r="D848" s="4" t="n">
        <f aca="false">2*B848-1</f>
        <v>-0.927439241902903</v>
      </c>
      <c r="E848" s="11" t="n">
        <f aca="false">IF((C848*C848+D848*D848)&lt;1,C848*C848+D848*D848,0)</f>
        <v>0.866064259945425</v>
      </c>
      <c r="F848" s="12" t="n">
        <f aca="false">IF(E848=0,"-",(-2*LN(E848)/E848)^0.5)</f>
        <v>0.576253530019598</v>
      </c>
      <c r="G848" s="12" t="n">
        <f aca="false">IF(F848="-","-",C848*F848)</f>
        <v>0.0443405000107401</v>
      </c>
      <c r="H848" s="0" t="n">
        <f aca="false">IF(E848=0,"-",Z848+G848*AA848)</f>
        <v>1.51662768750403</v>
      </c>
      <c r="Z848" s="6" t="n">
        <f aca="false">Z847</f>
        <v>1.5</v>
      </c>
      <c r="AA848" s="0" t="n">
        <f aca="false">AA847</f>
        <v>0.375</v>
      </c>
    </row>
    <row r="849" customFormat="false" ht="12.75" hidden="false" customHeight="false" outlineLevel="0" collapsed="false">
      <c r="A849" s="12" t="n">
        <f aca="false">100003*A848-TRUNC(100003*A848)</f>
        <v>0.923739359335741</v>
      </c>
      <c r="B849" s="4" t="n">
        <f aca="false">100003*B848-TRUNC(100003*B848)</f>
        <v>0.146745992009528</v>
      </c>
      <c r="C849" s="12" t="n">
        <f aca="false">2*A849-1</f>
        <v>0.847478718671482</v>
      </c>
      <c r="D849" s="4" t="n">
        <f aca="false">2*B849-1</f>
        <v>-0.706508015980944</v>
      </c>
      <c r="E849" s="11" t="n">
        <f aca="false">IF((C849*C849+D849*D849)&lt;1,C849*C849+D849*D849,0)</f>
        <v>0</v>
      </c>
      <c r="F849" s="12" t="str">
        <f aca="false">IF(E849=0,"-",(-2*LN(E849)/E849)^0.5)</f>
        <v>-</v>
      </c>
      <c r="G849" s="12" t="str">
        <f aca="false">IF(F849="-","-",C849*F849)</f>
        <v>-</v>
      </c>
      <c r="H849" s="0" t="str">
        <f aca="false">IF(E849=0,"-",Z849+G849*AA849)</f>
        <v>-</v>
      </c>
      <c r="Z849" s="6" t="n">
        <f aca="false">Z848</f>
        <v>1.5</v>
      </c>
      <c r="AA849" s="0" t="n">
        <f aca="false">AA848</f>
        <v>0.375</v>
      </c>
    </row>
    <row r="850" customFormat="false" ht="12.75" hidden="false" customHeight="false" outlineLevel="0" collapsed="false">
      <c r="A850" s="12" t="n">
        <f aca="false">100003*A849-TRUNC(100003*A849)</f>
        <v>0.707151652110042</v>
      </c>
      <c r="B850" s="4" t="n">
        <f aca="false">100003*B849-TRUNC(100003*B849)</f>
        <v>0.0394389288267121</v>
      </c>
      <c r="C850" s="12" t="n">
        <f aca="false">2*A850-1</f>
        <v>0.414303304220084</v>
      </c>
      <c r="D850" s="4" t="n">
        <f aca="false">2*B850-1</f>
        <v>-0.921122142346576</v>
      </c>
      <c r="E850" s="11" t="n">
        <f aca="false">IF((C850*C850+D850*D850)&lt;1,C850*C850+D850*D850,0)</f>
        <v>0</v>
      </c>
      <c r="F850" s="12" t="str">
        <f aca="false">IF(E850=0,"-",(-2*LN(E850)/E850)^0.5)</f>
        <v>-</v>
      </c>
      <c r="G850" s="12" t="str">
        <f aca="false">IF(F850="-","-",C850*F850)</f>
        <v>-</v>
      </c>
      <c r="H850" s="0" t="str">
        <f aca="false">IF(E850=0,"-",Z850+G850*AA850)</f>
        <v>-</v>
      </c>
      <c r="Z850" s="6" t="n">
        <f aca="false">Z849</f>
        <v>1.5</v>
      </c>
      <c r="AA850" s="0" t="n">
        <f aca="false">AA849</f>
        <v>0.375</v>
      </c>
    </row>
    <row r="851" customFormat="false" ht="12.75" hidden="false" customHeight="false" outlineLevel="0" collapsed="false">
      <c r="A851" s="12" t="n">
        <f aca="false">100003*A850-TRUNC(100003*A850)</f>
        <v>0.286665960535174</v>
      </c>
      <c r="B851" s="4" t="n">
        <f aca="false">100003*B850-TRUNC(100003*B850)</f>
        <v>0.0111994576873258</v>
      </c>
      <c r="C851" s="12" t="n">
        <f aca="false">2*A851-1</f>
        <v>-0.426668078929652</v>
      </c>
      <c r="D851" s="4" t="n">
        <f aca="false">2*B851-1</f>
        <v>-0.977601084625348</v>
      </c>
      <c r="E851" s="11" t="n">
        <f aca="false">IF((C851*C851+D851*D851)&lt;1,C851*C851+D851*D851,0)</f>
        <v>0</v>
      </c>
      <c r="F851" s="12" t="str">
        <f aca="false">IF(E851=0,"-",(-2*LN(E851)/E851)^0.5)</f>
        <v>-</v>
      </c>
      <c r="G851" s="12" t="str">
        <f aca="false">IF(F851="-","-",C851*F851)</f>
        <v>-</v>
      </c>
      <c r="H851" s="0" t="str">
        <f aca="false">IF(E851=0,"-",Z851+G851*AA851)</f>
        <v>-</v>
      </c>
      <c r="Z851" s="6" t="n">
        <f aca="false">Z850</f>
        <v>1.5</v>
      </c>
      <c r="AA851" s="0" t="n">
        <f aca="false">AA850</f>
        <v>0.375</v>
      </c>
    </row>
    <row r="852" customFormat="false" ht="12.75" hidden="false" customHeight="false" outlineLevel="0" collapsed="false">
      <c r="A852" s="12" t="n">
        <f aca="false">100003*A851-TRUNC(100003*A851)</f>
        <v>0.456051399029093</v>
      </c>
      <c r="B852" s="4" t="n">
        <f aca="false">100003*B851-TRUNC(100003*B851)</f>
        <v>0.97936710563954</v>
      </c>
      <c r="C852" s="12" t="n">
        <f aca="false">2*A852-1</f>
        <v>-0.0878972019418143</v>
      </c>
      <c r="D852" s="4" t="n">
        <f aca="false">2*B852-1</f>
        <v>0.958734211279079</v>
      </c>
      <c r="E852" s="11" t="n">
        <f aca="false">IF((C852*C852+D852*D852)&lt;1,C852*C852+D852*D852,0)</f>
        <v>0.926897205986118</v>
      </c>
      <c r="F852" s="12" t="n">
        <f aca="false">IF(E852=0,"-",(-2*LN(E852)/E852)^0.5)</f>
        <v>0.404721399955605</v>
      </c>
      <c r="G852" s="12" t="n">
        <f aca="false">IF(F852="-","-",C852*F852)</f>
        <v>-0.0355738786220716</v>
      </c>
      <c r="H852" s="0" t="n">
        <f aca="false">IF(E852=0,"-",Z852+G852*AA852)</f>
        <v>1.48665979551672</v>
      </c>
      <c r="Z852" s="6" t="n">
        <f aca="false">Z851</f>
        <v>1.5</v>
      </c>
      <c r="AA852" s="0" t="n">
        <f aca="false">AA851</f>
        <v>0.375</v>
      </c>
    </row>
    <row r="853" customFormat="false" ht="12.75" hidden="false" customHeight="false" outlineLevel="0" collapsed="false">
      <c r="A853" s="12" t="n">
        <f aca="false">100003*A852-TRUNC(100003*A852)</f>
        <v>0.508057106373599</v>
      </c>
      <c r="B853" s="4" t="n">
        <f aca="false">100003*B852-TRUNC(100003*B852)</f>
        <v>0.648665270884521</v>
      </c>
      <c r="C853" s="12" t="n">
        <f aca="false">2*A853-1</f>
        <v>0.0161142127471976</v>
      </c>
      <c r="D853" s="4" t="n">
        <f aca="false">2*B853-1</f>
        <v>0.297330541769043</v>
      </c>
      <c r="E853" s="11" t="n">
        <f aca="false">IF((C853*C853+D853*D853)&lt;1,C853*C853+D853*D853,0)</f>
        <v>0.0886651189211343</v>
      </c>
      <c r="F853" s="12" t="n">
        <f aca="false">IF(E853=0,"-",(-2*LN(E853)/E853)^0.5)</f>
        <v>7.39273827137325</v>
      </c>
      <c r="G853" s="12" t="n">
        <f aca="false">IF(F853="-","-",C853*F853)</f>
        <v>0.119128157289258</v>
      </c>
      <c r="H853" s="0" t="n">
        <f aca="false">IF(E853=0,"-",Z853+G853*AA853)</f>
        <v>1.54467305898347</v>
      </c>
      <c r="Z853" s="6" t="n">
        <f aca="false">Z852</f>
        <v>1.5</v>
      </c>
      <c r="AA853" s="0" t="n">
        <f aca="false">AA852</f>
        <v>0.375</v>
      </c>
    </row>
    <row r="854" customFormat="false" ht="12.75" hidden="false" customHeight="false" outlineLevel="0" collapsed="false">
      <c r="A854" s="12" t="n">
        <f aca="false">100003*A853-TRUNC(100003*A853)</f>
        <v>0.234808679000707</v>
      </c>
      <c r="B854" s="4" t="n">
        <f aca="false">100003*B853-TRUNC(100003*B853)</f>
        <v>0.47308426478412</v>
      </c>
      <c r="C854" s="12" t="n">
        <f aca="false">2*A854-1</f>
        <v>-0.530382641998585</v>
      </c>
      <c r="D854" s="4" t="n">
        <f aca="false">2*B854-1</f>
        <v>-0.05383147043176</v>
      </c>
      <c r="E854" s="11" t="n">
        <f aca="false">IF((C854*C854+D854*D854)&lt;1,C854*C854+D854*D854,0)</f>
        <v>0.284203574142245</v>
      </c>
      <c r="F854" s="12" t="n">
        <f aca="false">IF(E854=0,"-",(-2*LN(E854)/E854)^0.5)</f>
        <v>2.97544332066874</v>
      </c>
      <c r="G854" s="12" t="n">
        <f aca="false">IF(F854="-","-",C854*F854)</f>
        <v>-1.57812348953333</v>
      </c>
      <c r="H854" s="0" t="n">
        <f aca="false">IF(E854=0,"-",Z854+G854*AA854)</f>
        <v>0.908203691425</v>
      </c>
      <c r="Z854" s="6" t="n">
        <f aca="false">Z853</f>
        <v>1.5</v>
      </c>
      <c r="AA854" s="0" t="n">
        <f aca="false">AA853</f>
        <v>0.375</v>
      </c>
    </row>
    <row r="855" customFormat="false" ht="12.75" hidden="false" customHeight="false" outlineLevel="0" collapsed="false">
      <c r="A855" s="12" t="n">
        <f aca="false">100003*A854-TRUNC(100003*A854)</f>
        <v>0.572326107736444</v>
      </c>
      <c r="B855" s="4" t="n">
        <f aca="false">100003*B854-TRUNC(100003*B854)</f>
        <v>0.845731206354685</v>
      </c>
      <c r="C855" s="12" t="n">
        <f aca="false">2*A855-1</f>
        <v>0.144652215472888</v>
      </c>
      <c r="D855" s="4" t="n">
        <f aca="false">2*B855-1</f>
        <v>0.69146241270937</v>
      </c>
      <c r="E855" s="11" t="n">
        <f aca="false">IF((C855*C855+D855*D855)&lt;1,C855*C855+D855*D855,0)</f>
        <v>0.499044531631078</v>
      </c>
      <c r="F855" s="12" t="n">
        <f aca="false">IF(E855=0,"-",(-2*LN(E855)/E855)^0.5)</f>
        <v>1.66900054409462</v>
      </c>
      <c r="G855" s="12" t="n">
        <f aca="false">IF(F855="-","-",C855*F855)</f>
        <v>0.241424626328743</v>
      </c>
      <c r="H855" s="0" t="n">
        <f aca="false">IF(E855=0,"-",Z855+G855*AA855)</f>
        <v>1.59053423487328</v>
      </c>
      <c r="Z855" s="6" t="n">
        <f aca="false">Z854</f>
        <v>1.5</v>
      </c>
      <c r="AA855" s="0" t="n">
        <f aca="false">AA854</f>
        <v>0.375</v>
      </c>
    </row>
    <row r="856" customFormat="false" ht="12.75" hidden="false" customHeight="false" outlineLevel="0" collapsed="false">
      <c r="A856" s="12" t="n">
        <f aca="false">100003*A855-TRUNC(100003*A855)</f>
        <v>0.327751967619406</v>
      </c>
      <c r="B856" s="4" t="n">
        <f aca="false">100003*B855-TRUNC(100003*B855)</f>
        <v>0.657829087576829</v>
      </c>
      <c r="C856" s="12" t="n">
        <f aca="false">2*A856-1</f>
        <v>-0.344496064761188</v>
      </c>
      <c r="D856" s="4" t="n">
        <f aca="false">2*B856-1</f>
        <v>0.315658175153658</v>
      </c>
      <c r="E856" s="11" t="n">
        <f aca="false">IF((C856*C856+D856*D856)&lt;1,C856*C856+D856*D856,0)</f>
        <v>0.218317622177282</v>
      </c>
      <c r="F856" s="12" t="n">
        <f aca="false">IF(E856=0,"-",(-2*LN(E856)/E856)^0.5)</f>
        <v>3.73379099687499</v>
      </c>
      <c r="G856" s="12" t="n">
        <f aca="false">IF(F856="-","-",C856*F856)</f>
        <v>-1.28627630506419</v>
      </c>
      <c r="H856" s="0" t="n">
        <f aca="false">IF(E856=0,"-",Z856+G856*AA856)</f>
        <v>1.01764638560093</v>
      </c>
      <c r="Z856" s="6" t="n">
        <f aca="false">Z855</f>
        <v>1.5</v>
      </c>
      <c r="AA856" s="0" t="n">
        <f aca="false">AA855</f>
        <v>0.375</v>
      </c>
    </row>
    <row r="857" customFormat="false" ht="12.75" hidden="false" customHeight="false" outlineLevel="0" collapsed="false">
      <c r="A857" s="12" t="n">
        <f aca="false">100003*A856-TRUNC(100003*A856)</f>
        <v>0.180017843464157</v>
      </c>
      <c r="B857" s="4" t="n">
        <f aca="false">100003*B856-TRUNC(100003*B856)</f>
        <v>0.882244945620187</v>
      </c>
      <c r="C857" s="12" t="n">
        <f aca="false">2*A857-1</f>
        <v>-0.639964313071687</v>
      </c>
      <c r="D857" s="4" t="n">
        <f aca="false">2*B857-1</f>
        <v>0.764489891240373</v>
      </c>
      <c r="E857" s="11" t="n">
        <f aca="false">IF((C857*C857+D857*D857)&lt;1,C857*C857+D857*D857,0)</f>
        <v>0.993999115814034</v>
      </c>
      <c r="F857" s="12" t="n">
        <f aca="false">IF(E857=0,"-",(-2*LN(E857)/E857)^0.5)</f>
        <v>0.110048162156906</v>
      </c>
      <c r="G857" s="12" t="n">
        <f aca="false">IF(F857="-","-",C857*F857)</f>
        <v>-0.070426896499546</v>
      </c>
      <c r="H857" s="0" t="n">
        <f aca="false">IF(E857=0,"-",Z857+G857*AA857)</f>
        <v>1.47358991381267</v>
      </c>
      <c r="Z857" s="6" t="n">
        <f aca="false">Z856</f>
        <v>1.5</v>
      </c>
      <c r="AA857" s="0" t="n">
        <f aca="false">AA856</f>
        <v>0.375</v>
      </c>
    </row>
    <row r="858" customFormat="false" ht="12.75" hidden="false" customHeight="false" outlineLevel="0" collapsed="false">
      <c r="A858" s="12" t="n">
        <f aca="false">100003*A857-TRUNC(100003*A857)</f>
        <v>0.324399946053745</v>
      </c>
      <c r="B858" s="4" t="n">
        <f aca="false">100003*B857-TRUNC(100003*B857)</f>
        <v>0.141296855523251</v>
      </c>
      <c r="C858" s="12" t="n">
        <f aca="false">2*A858-1</f>
        <v>-0.35120010789251</v>
      </c>
      <c r="D858" s="4" t="n">
        <f aca="false">2*B858-1</f>
        <v>-0.717406288953498</v>
      </c>
      <c r="E858" s="11" t="n">
        <f aca="false">IF((C858*C858+D858*D858)&lt;1,C858*C858+D858*D858,0)</f>
        <v>0.63801329921374</v>
      </c>
      <c r="F858" s="12" t="n">
        <f aca="false">IF(E858=0,"-",(-2*LN(E858)/E858)^0.5)</f>
        <v>1.18690184823343</v>
      </c>
      <c r="G858" s="12" t="n">
        <f aca="false">IF(F858="-","-",C858*F858)</f>
        <v>-0.416840057157399</v>
      </c>
      <c r="H858" s="0" t="n">
        <f aca="false">IF(E858=0,"-",Z858+G858*AA858)</f>
        <v>1.34368497856598</v>
      </c>
      <c r="Z858" s="6" t="n">
        <f aca="false">Z857</f>
        <v>1.5</v>
      </c>
      <c r="AA858" s="0" t="n">
        <f aca="false">AA857</f>
        <v>0.375</v>
      </c>
    </row>
    <row r="859" customFormat="false" ht="12.75" hidden="false" customHeight="false" outlineLevel="0" collapsed="false">
      <c r="A859" s="12" t="n">
        <f aca="false">100003*A858-TRUNC(100003*A858)</f>
        <v>0.967805212683743</v>
      </c>
      <c r="B859" s="4" t="n">
        <f aca="false">100003*B858-TRUNC(100003*B858)</f>
        <v>0.10944289166946</v>
      </c>
      <c r="C859" s="12" t="n">
        <f aca="false">2*A859-1</f>
        <v>0.935610425367486</v>
      </c>
      <c r="D859" s="4" t="n">
        <f aca="false">2*B859-1</f>
        <v>-0.781114216661081</v>
      </c>
      <c r="E859" s="11" t="n">
        <f aca="false">IF((C859*C859+D859*D859)&lt;1,C859*C859+D859*D859,0)</f>
        <v>0</v>
      </c>
      <c r="F859" s="12" t="str">
        <f aca="false">IF(E859=0,"-",(-2*LN(E859)/E859)^0.5)</f>
        <v>-</v>
      </c>
      <c r="G859" s="12" t="str">
        <f aca="false">IF(F859="-","-",C859*F859)</f>
        <v>-</v>
      </c>
      <c r="H859" s="0" t="str">
        <f aca="false">IF(E859=0,"-",Z859+G859*AA859)</f>
        <v>-</v>
      </c>
      <c r="Z859" s="6" t="n">
        <f aca="false">Z858</f>
        <v>1.5</v>
      </c>
      <c r="AA859" s="0" t="n">
        <f aca="false">AA858</f>
        <v>0.375</v>
      </c>
    </row>
    <row r="860" customFormat="false" ht="12.75" hidden="false" customHeight="false" outlineLevel="0" collapsed="false">
      <c r="A860" s="12" t="n">
        <f aca="false">100003*A859-TRUNC(100003*A859)</f>
        <v>0.424684012337821</v>
      </c>
      <c r="B860" s="4" t="n">
        <f aca="false">100003*B859-TRUNC(100003*B859)</f>
        <v>0.617495620972477</v>
      </c>
      <c r="C860" s="12" t="n">
        <f aca="false">2*A860-1</f>
        <v>-0.150631975324359</v>
      </c>
      <c r="D860" s="4" t="n">
        <f aca="false">2*B860-1</f>
        <v>0.234991241944954</v>
      </c>
      <c r="E860" s="11" t="n">
        <f aca="false">IF((C860*C860+D860*D860)&lt;1,C860*C860+D860*D860,0)</f>
        <v>0.0779108757809501</v>
      </c>
      <c r="F860" s="12" t="n">
        <f aca="false">IF(E860=0,"-",(-2*LN(E860)/E860)^0.5)</f>
        <v>8.09417206939776</v>
      </c>
      <c r="G860" s="12" t="n">
        <f aca="false">IF(F860="-","-",C860*F860)</f>
        <v>-1.21924112742864</v>
      </c>
      <c r="H860" s="0" t="n">
        <f aca="false">IF(E860=0,"-",Z860+G860*AA860)</f>
        <v>1.04278457721426</v>
      </c>
      <c r="Z860" s="6" t="n">
        <f aca="false">Z859</f>
        <v>1.5</v>
      </c>
      <c r="AA860" s="0" t="n">
        <f aca="false">AA859</f>
        <v>0.375</v>
      </c>
    </row>
    <row r="861" customFormat="false" ht="12.75" hidden="false" customHeight="false" outlineLevel="0" collapsed="false">
      <c r="A861" s="12" t="n">
        <f aca="false">100003*A860-TRUNC(100003*A860)</f>
        <v>0.675285819073906</v>
      </c>
      <c r="B861" s="4" t="n">
        <f aca="false">100003*B860-TRUNC(100003*B860)</f>
        <v>0.414584110607393</v>
      </c>
      <c r="C861" s="12" t="n">
        <f aca="false">2*A861-1</f>
        <v>0.350571638147812</v>
      </c>
      <c r="D861" s="4" t="n">
        <f aca="false">2*B861-1</f>
        <v>-0.170831778785214</v>
      </c>
      <c r="E861" s="11" t="n">
        <f aca="false">IF((C861*C861+D861*D861)&lt;1,C861*C861+D861*D861,0)</f>
        <v>0.152083970116561</v>
      </c>
      <c r="F861" s="12" t="n">
        <f aca="false">IF(E861=0,"-",(-2*LN(E861)/E861)^0.5)</f>
        <v>4.97663307886886</v>
      </c>
      <c r="G861" s="12" t="n">
        <f aca="false">IF(F861="-","-",C861*F861)</f>
        <v>1.74466641091965</v>
      </c>
      <c r="H861" s="0" t="n">
        <f aca="false">IF(E861=0,"-",Z861+G861*AA861)</f>
        <v>2.15424990409487</v>
      </c>
      <c r="Z861" s="6" t="n">
        <f aca="false">Z860</f>
        <v>1.5</v>
      </c>
      <c r="AA861" s="0" t="n">
        <f aca="false">AA860</f>
        <v>0.375</v>
      </c>
    </row>
    <row r="862" customFormat="false" ht="12.75" hidden="false" customHeight="false" outlineLevel="0" collapsed="false">
      <c r="A862" s="12" t="n">
        <f aca="false">100003*A861-TRUNC(100003*A861)</f>
        <v>0.607764847838553</v>
      </c>
      <c r="B862" s="4" t="n">
        <f aca="false">100003*B861-TRUNC(100003*B861)</f>
        <v>0.654813071130775</v>
      </c>
      <c r="C862" s="12" t="n">
        <f aca="false">2*A862-1</f>
        <v>0.215529695677105</v>
      </c>
      <c r="D862" s="4" t="n">
        <f aca="false">2*B862-1</f>
        <v>0.30962614226155</v>
      </c>
      <c r="E862" s="11" t="n">
        <f aca="false">IF((C862*C862+D862*D862)&lt;1,C862*C862+D862*D862,0)</f>
        <v>0.142321397690435</v>
      </c>
      <c r="F862" s="12" t="n">
        <f aca="false">IF(E862=0,"-",(-2*LN(E862)/E862)^0.5)</f>
        <v>5.23431873107888</v>
      </c>
      <c r="G862" s="12" t="n">
        <f aca="false">IF(F862="-","-",C862*F862)</f>
        <v>1.1281511231864</v>
      </c>
      <c r="H862" s="0" t="n">
        <f aca="false">IF(E862=0,"-",Z862+G862*AA862)</f>
        <v>1.9230566711949</v>
      </c>
      <c r="Z862" s="6" t="n">
        <f aca="false">Z861</f>
        <v>1.5</v>
      </c>
      <c r="AA862" s="0" t="n">
        <f aca="false">AA861</f>
        <v>0.375</v>
      </c>
    </row>
    <row r="863" customFormat="false" ht="12.75" hidden="false" customHeight="false" outlineLevel="0" collapsed="false">
      <c r="A863" s="12" t="n">
        <f aca="false">100003*A862-TRUNC(100003*A862)</f>
        <v>0.308078398782527</v>
      </c>
      <c r="B863" s="4" t="n">
        <f aca="false">100003*B862-TRUNC(100003*B862)</f>
        <v>0.271552290883847</v>
      </c>
      <c r="C863" s="12" t="n">
        <f aca="false">2*A863-1</f>
        <v>-0.383843202434946</v>
      </c>
      <c r="D863" s="4" t="n">
        <f aca="false">2*B863-1</f>
        <v>-0.456895418232307</v>
      </c>
      <c r="E863" s="11" t="n">
        <f aca="false">IF((C863*C863+D863*D863)&lt;1,C863*C863+D863*D863,0)</f>
        <v>0.356089027257189</v>
      </c>
      <c r="F863" s="12" t="n">
        <f aca="false">IF(E863=0,"-",(-2*LN(E863)/E863)^0.5)</f>
        <v>2.40822134082873</v>
      </c>
      <c r="G863" s="12" t="n">
        <f aca="false">IF(F863="-","-",C863*F863)</f>
        <v>-0.924379391635879</v>
      </c>
      <c r="H863" s="0" t="n">
        <f aca="false">IF(E863=0,"-",Z863+G863*AA863)</f>
        <v>1.15335772813655</v>
      </c>
      <c r="Z863" s="6" t="n">
        <f aca="false">Z862</f>
        <v>1.5</v>
      </c>
      <c r="AA863" s="0" t="n">
        <f aca="false">AA862</f>
        <v>0.375</v>
      </c>
    </row>
    <row r="864" customFormat="false" ht="12.75" hidden="false" customHeight="false" outlineLevel="0" collapsed="false">
      <c r="A864" s="12" t="n">
        <f aca="false">100003*A863-TRUNC(100003*A863)</f>
        <v>0.764113449055003</v>
      </c>
      <c r="B864" s="4" t="n">
        <f aca="false">100003*B863-TRUNC(100003*B863)</f>
        <v>0.043745257309638</v>
      </c>
      <c r="C864" s="12" t="n">
        <f aca="false">2*A864-1</f>
        <v>0.528226898110006</v>
      </c>
      <c r="D864" s="4" t="n">
        <f aca="false">2*B864-1</f>
        <v>-0.912509485380724</v>
      </c>
      <c r="E864" s="11" t="n">
        <f aca="false">IF((C864*C864+D864*D864)&lt;1,C864*C864+D864*D864,0)</f>
        <v>0</v>
      </c>
      <c r="F864" s="12" t="str">
        <f aca="false">IF(E864=0,"-",(-2*LN(E864)/E864)^0.5)</f>
        <v>-</v>
      </c>
      <c r="G864" s="12" t="str">
        <f aca="false">IF(F864="-","-",C864*F864)</f>
        <v>-</v>
      </c>
      <c r="H864" s="0" t="str">
        <f aca="false">IF(E864=0,"-",Z864+G864*AA864)</f>
        <v>-</v>
      </c>
      <c r="Z864" s="6" t="n">
        <f aca="false">Z863</f>
        <v>1.5</v>
      </c>
      <c r="AA864" s="0" t="n">
        <f aca="false">AA863</f>
        <v>0.375</v>
      </c>
    </row>
    <row r="865" customFormat="false" ht="12.75" hidden="false" customHeight="false" outlineLevel="0" collapsed="false">
      <c r="A865" s="12" t="n">
        <f aca="false">100003*A864-TRUNC(100003*A864)</f>
        <v>0.637245847465238</v>
      </c>
      <c r="B865" s="4" t="n">
        <f aca="false">100003*B864-TRUNC(100003*B864)</f>
        <v>0.656966735725291</v>
      </c>
      <c r="C865" s="12" t="n">
        <f aca="false">2*A865-1</f>
        <v>0.274491694930475</v>
      </c>
      <c r="D865" s="4" t="n">
        <f aca="false">2*B865-1</f>
        <v>0.313933471450582</v>
      </c>
      <c r="E865" s="11" t="n">
        <f aca="false">IF((C865*C865+D865*D865)&lt;1,C865*C865+D865*D865,0)</f>
        <v>0.173899915082819</v>
      </c>
      <c r="F865" s="12" t="n">
        <f aca="false">IF(E865=0,"-",(-2*LN(E865)/E865)^0.5)</f>
        <v>4.48532999513893</v>
      </c>
      <c r="G865" s="12" t="n">
        <f aca="false">IF(F865="-","-",C865*F865)</f>
        <v>1.23118583268818</v>
      </c>
      <c r="H865" s="0" t="n">
        <f aca="false">IF(E865=0,"-",Z865+G865*AA865)</f>
        <v>1.96169468725807</v>
      </c>
      <c r="Z865" s="6" t="n">
        <f aca="false">Z864</f>
        <v>1.5</v>
      </c>
      <c r="AA865" s="0" t="n">
        <f aca="false">AA864</f>
        <v>0.375</v>
      </c>
    </row>
    <row r="866" customFormat="false" ht="12.75" hidden="false" customHeight="false" outlineLevel="0" collapsed="false">
      <c r="A866" s="12" t="n">
        <f aca="false">100003*A865-TRUNC(100003*A865)</f>
        <v>0.496484066155972</v>
      </c>
      <c r="B866" s="4" t="n">
        <f aca="false">100003*B865-TRUNC(100003*B865)</f>
        <v>0.644472736283205</v>
      </c>
      <c r="C866" s="12" t="n">
        <f aca="false">2*A866-1</f>
        <v>-0.00703186768805608</v>
      </c>
      <c r="D866" s="4" t="n">
        <f aca="false">2*B866-1</f>
        <v>0.288945472566411</v>
      </c>
      <c r="E866" s="11" t="n">
        <f aca="false">IF((C866*C866+D866*D866)&lt;1,C866*C866+D866*D866,0)</f>
        <v>0.0835389332798088</v>
      </c>
      <c r="F866" s="12" t="n">
        <f aca="false">IF(E866=0,"-",(-2*LN(E866)/E866)^0.5)</f>
        <v>7.70921456244214</v>
      </c>
      <c r="G866" s="12" t="n">
        <f aca="false">IF(F866="-","-",C866*F866)</f>
        <v>-0.0542101767819283</v>
      </c>
      <c r="H866" s="0" t="n">
        <f aca="false">IF(E866=0,"-",Z866+G866*AA866)</f>
        <v>1.47967118370678</v>
      </c>
      <c r="Z866" s="6" t="n">
        <f aca="false">Z865</f>
        <v>1.5</v>
      </c>
      <c r="AA866" s="0" t="n">
        <f aca="false">AA865</f>
        <v>0.375</v>
      </c>
    </row>
    <row r="867" customFormat="false" ht="12.75" hidden="false" customHeight="false" outlineLevel="0" collapsed="false">
      <c r="A867" s="12" t="n">
        <f aca="false">100003*A866-TRUNC(100003*A866)</f>
        <v>0.896067795663839</v>
      </c>
      <c r="B867" s="4" t="n">
        <f aca="false">100003*B866-TRUNC(100003*B866)</f>
        <v>0.207046529394574</v>
      </c>
      <c r="C867" s="12" t="n">
        <f aca="false">2*A867-1</f>
        <v>0.792135591327678</v>
      </c>
      <c r="D867" s="4" t="n">
        <f aca="false">2*B867-1</f>
        <v>-0.585906941210851</v>
      </c>
      <c r="E867" s="11" t="n">
        <f aca="false">IF((C867*C867+D867*D867)&lt;1,C867*C867+D867*D867,0)</f>
        <v>0.970765738807107</v>
      </c>
      <c r="F867" s="12" t="n">
        <f aca="false">IF(E867=0,"-",(-2*LN(E867)/E867)^0.5)</f>
        <v>0.247239162677609</v>
      </c>
      <c r="G867" s="12" t="n">
        <f aca="false">IF(F867="-","-",C867*F867)</f>
        <v>0.195846940326988</v>
      </c>
      <c r="H867" s="0" t="n">
        <f aca="false">IF(E867=0,"-",Z867+G867*AA867)</f>
        <v>1.57344260262262</v>
      </c>
      <c r="Z867" s="6" t="n">
        <f aca="false">Z866</f>
        <v>1.5</v>
      </c>
      <c r="AA867" s="0" t="n">
        <f aca="false">AA866</f>
        <v>0.375</v>
      </c>
    </row>
    <row r="868" customFormat="false" ht="12.75" hidden="false" customHeight="false" outlineLevel="0" collapsed="false">
      <c r="A868" s="12" t="n">
        <f aca="false">100003*A867-TRUNC(100003*A867)</f>
        <v>0.467769770912128</v>
      </c>
      <c r="B868" s="4" t="n">
        <f aca="false">100003*B867-TRUNC(100003*B867)</f>
        <v>0.27407904563006</v>
      </c>
      <c r="C868" s="12" t="n">
        <f aca="false">2*A868-1</f>
        <v>-0.0644604581757449</v>
      </c>
      <c r="D868" s="4" t="n">
        <f aca="false">2*B868-1</f>
        <v>-0.45184190873988</v>
      </c>
      <c r="E868" s="11" t="n">
        <f aca="false">IF((C868*C868+D868*D868)&lt;1,C868*C868+D868*D868,0)</f>
        <v>0.208316261161925</v>
      </c>
      <c r="F868" s="12" t="n">
        <f aca="false">IF(E868=0,"-",(-2*LN(E868)/E868)^0.5)</f>
        <v>3.88081611302537</v>
      </c>
      <c r="G868" s="12" t="n">
        <f aca="false">IF(F868="-","-",C868*F868)</f>
        <v>-0.250159184741429</v>
      </c>
      <c r="H868" s="0" t="n">
        <f aca="false">IF(E868=0,"-",Z868+G868*AA868)</f>
        <v>1.40619030572196</v>
      </c>
      <c r="Z868" s="6" t="n">
        <f aca="false">Z867</f>
        <v>1.5</v>
      </c>
      <c r="AA868" s="0" t="n">
        <f aca="false">AA867</f>
        <v>0.375</v>
      </c>
    </row>
    <row r="869" customFormat="false" ht="12.75" hidden="false" customHeight="false" outlineLevel="0" collapsed="false">
      <c r="A869" s="12" t="n">
        <f aca="false">100003*A868-TRUNC(100003*A868)</f>
        <v>0.380400525493315</v>
      </c>
      <c r="B869" s="4" t="n">
        <f aca="false">100003*B868-TRUNC(100003*B868)</f>
        <v>0.726800142903812</v>
      </c>
      <c r="C869" s="12" t="n">
        <f aca="false">2*A869-1</f>
        <v>-0.239198949013371</v>
      </c>
      <c r="D869" s="4" t="n">
        <f aca="false">2*B869-1</f>
        <v>0.453600285807624</v>
      </c>
      <c r="E869" s="11" t="n">
        <f aca="false">IF((C869*C869+D869*D869)&lt;1,C869*C869+D869*D869,0)</f>
        <v>0.26296935649386</v>
      </c>
      <c r="F869" s="12" t="n">
        <f aca="false">IF(E869=0,"-",(-2*LN(E869)/E869)^0.5)</f>
        <v>3.18727677178787</v>
      </c>
      <c r="G869" s="12" t="n">
        <f aca="false">IF(F869="-","-",C869*F869)</f>
        <v>-0.762393254026388</v>
      </c>
      <c r="H869" s="0" t="n">
        <f aca="false">IF(E869=0,"-",Z869+G869*AA869)</f>
        <v>1.2141025297401</v>
      </c>
      <c r="Z869" s="6" t="n">
        <f aca="false">Z868</f>
        <v>1.5</v>
      </c>
      <c r="AA869" s="0" t="n">
        <f aca="false">AA868</f>
        <v>0.375</v>
      </c>
    </row>
    <row r="870" customFormat="false" ht="12.75" hidden="false" customHeight="false" outlineLevel="0" collapsed="false">
      <c r="A870" s="12" t="n">
        <f aca="false">100003*A869-TRUNC(100003*A869)</f>
        <v>0.193750907928916</v>
      </c>
      <c r="B870" s="4" t="n">
        <f aca="false">100003*B869-TRUNC(100003*B869)</f>
        <v>0.1946908099344</v>
      </c>
      <c r="C870" s="12" t="n">
        <f aca="false">2*A870-1</f>
        <v>-0.612498184142169</v>
      </c>
      <c r="D870" s="4" t="n">
        <f aca="false">2*B870-1</f>
        <v>-0.6106183801312</v>
      </c>
      <c r="E870" s="11" t="n">
        <f aca="false">IF((C870*C870+D870*D870)&lt;1,C870*C870+D870*D870,0)</f>
        <v>0.748008831731505</v>
      </c>
      <c r="F870" s="12" t="n">
        <f aca="false">IF(E870=0,"-",(-2*LN(E870)/E870)^0.5)</f>
        <v>0.881080197966299</v>
      </c>
      <c r="G870" s="12" t="n">
        <f aca="false">IF(F870="-","-",C870*F870)</f>
        <v>-0.539660021337981</v>
      </c>
      <c r="H870" s="0" t="n">
        <f aca="false">IF(E870=0,"-",Z870+G870*AA870)</f>
        <v>1.29762749199826</v>
      </c>
      <c r="Z870" s="6" t="n">
        <f aca="false">Z869</f>
        <v>1.5</v>
      </c>
      <c r="AA870" s="0" t="n">
        <f aca="false">AA869</f>
        <v>0.375</v>
      </c>
    </row>
    <row r="871" customFormat="false" ht="12.75" hidden="false" customHeight="false" outlineLevel="0" collapsed="false">
      <c r="A871" s="12" t="n">
        <f aca="false">100003*A870-TRUNC(100003*A870)</f>
        <v>0.672045615356183</v>
      </c>
      <c r="B871" s="4" t="n">
        <f aca="false">100003*B870-TRUNC(100003*B870)</f>
        <v>0.665065869805403</v>
      </c>
      <c r="C871" s="12" t="n">
        <f aca="false">2*A871-1</f>
        <v>0.344091230712365</v>
      </c>
      <c r="D871" s="4" t="n">
        <f aca="false">2*B871-1</f>
        <v>0.330131739610806</v>
      </c>
      <c r="E871" s="11" t="n">
        <f aca="false">IF((C871*C871+D871*D871)&lt;1,C871*C871+D871*D871,0)</f>
        <v>0.227385740551607</v>
      </c>
      <c r="F871" s="12" t="n">
        <f aca="false">IF(E871=0,"-",(-2*LN(E871)/E871)^0.5)</f>
        <v>3.6093305826926</v>
      </c>
      <c r="G871" s="12" t="n">
        <f aca="false">IF(F871="-","-",C871*F871)</f>
        <v>1.24193900224648</v>
      </c>
      <c r="H871" s="0" t="n">
        <f aca="false">IF(E871=0,"-",Z871+G871*AA871)</f>
        <v>1.96572712584243</v>
      </c>
      <c r="Z871" s="6" t="n">
        <f aca="false">Z870</f>
        <v>1.5</v>
      </c>
      <c r="AA871" s="0" t="n">
        <f aca="false">AA870</f>
        <v>0.375</v>
      </c>
    </row>
    <row r="872" customFormat="false" ht="12.75" hidden="false" customHeight="false" outlineLevel="0" collapsed="false">
      <c r="A872" s="12" t="n">
        <f aca="false">100003*A871-TRUNC(100003*A871)</f>
        <v>0.577672464336501</v>
      </c>
      <c r="B872" s="4" t="n">
        <f aca="false">100003*B871-TRUNC(100003*B871)</f>
        <v>0.582178149721585</v>
      </c>
      <c r="C872" s="12" t="n">
        <f aca="false">2*A872-1</f>
        <v>0.155344928673003</v>
      </c>
      <c r="D872" s="4" t="n">
        <f aca="false">2*B872-1</f>
        <v>0.16435629944317</v>
      </c>
      <c r="E872" s="11" t="n">
        <f aca="false">IF((C872*C872+D872*D872)&lt;1,C872*C872+D872*D872,0)</f>
        <v>0.0511450400310735</v>
      </c>
      <c r="F872" s="12" t="n">
        <f aca="false">IF(E872=0,"-",(-2*LN(E872)/E872)^0.5)</f>
        <v>10.7824448868376</v>
      </c>
      <c r="G872" s="12" t="n">
        <f aca="false">IF(F872="-","-",C872*F872)</f>
        <v>1.67499813186638</v>
      </c>
      <c r="H872" s="0" t="n">
        <f aca="false">IF(E872=0,"-",Z872+G872*AA872)</f>
        <v>2.12812429944989</v>
      </c>
      <c r="Z872" s="6" t="n">
        <f aca="false">Z871</f>
        <v>1.5</v>
      </c>
      <c r="AA872" s="0" t="n">
        <f aca="false">AA871</f>
        <v>0.375</v>
      </c>
    </row>
    <row r="873" customFormat="false" ht="12.75" hidden="false" customHeight="false" outlineLevel="0" collapsed="false">
      <c r="A873" s="12" t="n">
        <f aca="false">100003*A872-TRUNC(100003*A872)</f>
        <v>0.979451043152949</v>
      </c>
      <c r="B873" s="4" t="n">
        <f aca="false">100003*B872-TRUNC(100003*B872)</f>
        <v>0.561506607686169</v>
      </c>
      <c r="C873" s="12" t="n">
        <f aca="false">2*A873-1</f>
        <v>0.958902086305898</v>
      </c>
      <c r="D873" s="4" t="n">
        <f aca="false">2*B873-1</f>
        <v>0.123013215372339</v>
      </c>
      <c r="E873" s="11" t="n">
        <f aca="false">IF((C873*C873+D873*D873)&lt;1,C873*C873+D873*D873,0)</f>
        <v>0.934625462278045</v>
      </c>
      <c r="F873" s="12" t="n">
        <f aca="false">IF(E873=0,"-",(-2*LN(E873)/E873)^0.5)</f>
        <v>0.380364302002524</v>
      </c>
      <c r="G873" s="12" t="n">
        <f aca="false">IF(F873="-","-",C873*F873)</f>
        <v>0.364732122746507</v>
      </c>
      <c r="H873" s="0" t="n">
        <f aca="false">IF(E873=0,"-",Z873+G873*AA873)</f>
        <v>1.63677454602994</v>
      </c>
      <c r="Z873" s="6" t="n">
        <f aca="false">Z872</f>
        <v>1.5</v>
      </c>
      <c r="AA873" s="0" t="n">
        <f aca="false">AA872</f>
        <v>0.375</v>
      </c>
    </row>
    <row r="874" customFormat="false" ht="12.75" hidden="false" customHeight="false" outlineLevel="0" collapsed="false">
      <c r="A874" s="12" t="n">
        <f aca="false">100003*A873-TRUNC(100003*A873)</f>
        <v>0.0426684243429918</v>
      </c>
      <c r="B874" s="4" t="n">
        <f aca="false">100003*B873-TRUNC(100003*B873)</f>
        <v>0.34528844000306</v>
      </c>
      <c r="C874" s="12" t="n">
        <f aca="false">2*A874-1</f>
        <v>-0.914663151314016</v>
      </c>
      <c r="D874" s="4" t="n">
        <f aca="false">2*B874-1</f>
        <v>-0.30942311999388</v>
      </c>
      <c r="E874" s="11" t="n">
        <f aca="false">IF((C874*C874+D874*D874)&lt;1,C874*C874+D874*D874,0)</f>
        <v>0.932351347558435</v>
      </c>
      <c r="F874" s="12" t="n">
        <f aca="false">IF(E874=0,"-",(-2*LN(E874)/E874)^0.5)</f>
        <v>0.387628303529126</v>
      </c>
      <c r="G874" s="12" t="n">
        <f aca="false">IF(F874="-","-",C874*F874)</f>
        <v>-0.354549325644456</v>
      </c>
      <c r="H874" s="0" t="n">
        <f aca="false">IF(E874=0,"-",Z874+G874*AA874)</f>
        <v>1.36704400288333</v>
      </c>
      <c r="Z874" s="6" t="n">
        <f aca="false">Z873</f>
        <v>1.5</v>
      </c>
      <c r="AA874" s="0" t="n">
        <f aca="false">AA873</f>
        <v>0.375</v>
      </c>
    </row>
    <row r="875" customFormat="false" ht="12.75" hidden="false" customHeight="false" outlineLevel="0" collapsed="false">
      <c r="A875" s="12" t="n">
        <f aca="false">100003*A874-TRUNC(100003*A874)</f>
        <v>0.970439572207397</v>
      </c>
      <c r="B875" s="4" t="n">
        <f aca="false">100003*B874-TRUNC(100003*B874)</f>
        <v>0.879865625989623</v>
      </c>
      <c r="C875" s="12" t="n">
        <f aca="false">2*A875-1</f>
        <v>0.940879144414794</v>
      </c>
      <c r="D875" s="4" t="n">
        <f aca="false">2*B875-1</f>
        <v>0.759731251979247</v>
      </c>
      <c r="E875" s="11" t="n">
        <f aca="false">IF((C875*C875+D875*D875)&lt;1,C875*C875+D875*D875,0)</f>
        <v>0</v>
      </c>
      <c r="F875" s="12" t="str">
        <f aca="false">IF(E875=0,"-",(-2*LN(E875)/E875)^0.5)</f>
        <v>-</v>
      </c>
      <c r="G875" s="12" t="str">
        <f aca="false">IF(F875="-","-",C875*F875)</f>
        <v>-</v>
      </c>
      <c r="H875" s="0" t="str">
        <f aca="false">IF(E875=0,"-",Z875+G875*AA875)</f>
        <v>-</v>
      </c>
      <c r="Z875" s="6" t="n">
        <f aca="false">Z874</f>
        <v>1.5</v>
      </c>
      <c r="AA875" s="0" t="n">
        <f aca="false">AA874</f>
        <v>0.375</v>
      </c>
    </row>
    <row r="876" customFormat="false" ht="12.75" hidden="false" customHeight="false" outlineLevel="0" collapsed="false">
      <c r="A876" s="12" t="n">
        <f aca="false">100003*A875-TRUNC(100003*A875)</f>
        <v>0.86853945630719</v>
      </c>
      <c r="B876" s="4" t="n">
        <f aca="false">100003*B875-TRUNC(100003*B875)</f>
        <v>0.202195840305649</v>
      </c>
      <c r="C876" s="12" t="n">
        <f aca="false">2*A876-1</f>
        <v>0.737078912614379</v>
      </c>
      <c r="D876" s="4" t="n">
        <f aca="false">2*B876-1</f>
        <v>-0.595608319388703</v>
      </c>
      <c r="E876" s="11" t="n">
        <f aca="false">IF((C876*C876+D876*D876)&lt;1,C876*C876+D876*D876,0)</f>
        <v>0.89803459354583</v>
      </c>
      <c r="F876" s="12" t="n">
        <f aca="false">IF(E876=0,"-",(-2*LN(E876)/E876)^0.5)</f>
        <v>0.489403404124327</v>
      </c>
      <c r="G876" s="12" t="n">
        <f aca="false">IF(F876="-","-",C876*F876)</f>
        <v>0.360728928941735</v>
      </c>
      <c r="H876" s="0" t="n">
        <f aca="false">IF(E876=0,"-",Z876+G876*AA876)</f>
        <v>1.63527334835315</v>
      </c>
      <c r="Z876" s="6" t="n">
        <f aca="false">Z875</f>
        <v>1.5</v>
      </c>
      <c r="AA876" s="0" t="n">
        <f aca="false">AA875</f>
        <v>0.375</v>
      </c>
    </row>
    <row r="877" customFormat="false" ht="12.75" hidden="false" customHeight="false" outlineLevel="0" collapsed="false">
      <c r="A877" s="12" t="n">
        <f aca="false">100003*A876-TRUNC(100003*A876)</f>
        <v>0.551249087875476</v>
      </c>
      <c r="B877" s="4" t="n">
        <f aca="false">100003*B876-TRUNC(100003*B876)</f>
        <v>0.190618085791357</v>
      </c>
      <c r="C877" s="12" t="n">
        <f aca="false">2*A877-1</f>
        <v>0.102498175750952</v>
      </c>
      <c r="D877" s="4" t="n">
        <f aca="false">2*B877-1</f>
        <v>-0.618763828417286</v>
      </c>
      <c r="E877" s="11" t="n">
        <f aca="false">IF((C877*C877+D877*D877)&lt;1,C877*C877+D877*D877,0)</f>
        <v>0.39337455138989</v>
      </c>
      <c r="F877" s="12" t="n">
        <f aca="false">IF(E877=0,"-",(-2*LN(E877)/E877)^0.5)</f>
        <v>2.17796589639855</v>
      </c>
      <c r="G877" s="12" t="n">
        <f aca="false">IF(F877="-","-",C877*F877)</f>
        <v>0.223237531228639</v>
      </c>
      <c r="H877" s="0" t="n">
        <f aca="false">IF(E877=0,"-",Z877+G877*AA877)</f>
        <v>1.58371407421074</v>
      </c>
      <c r="Z877" s="6" t="n">
        <f aca="false">Z876</f>
        <v>1.5</v>
      </c>
      <c r="AA877" s="0" t="n">
        <f aca="false">AA876</f>
        <v>0.375</v>
      </c>
    </row>
    <row r="878" customFormat="false" ht="12.75" hidden="false" customHeight="false" outlineLevel="0" collapsed="false">
      <c r="A878" s="12" t="n">
        <f aca="false">100003*A877-TRUNC(100003*A877)</f>
        <v>0.562534811237129</v>
      </c>
      <c r="B878" s="4" t="n">
        <f aca="false">100003*B877-TRUNC(100003*B877)</f>
        <v>0.38043339306023</v>
      </c>
      <c r="C878" s="12" t="n">
        <f aca="false">2*A878-1</f>
        <v>0.125069622474257</v>
      </c>
      <c r="D878" s="4" t="n">
        <f aca="false">2*B878-1</f>
        <v>-0.239133213879541</v>
      </c>
      <c r="E878" s="11" t="n">
        <f aca="false">IF((C878*C878+D878*D878)&lt;1,C878*C878+D878*D878,0)</f>
        <v>0.0728271044462112</v>
      </c>
      <c r="F878" s="12" t="n">
        <f aca="false">IF(E878=0,"-",(-2*LN(E878)/E878)^0.5)</f>
        <v>8.48186835365953</v>
      </c>
      <c r="G878" s="12" t="n">
        <f aca="false">IF(F878="-","-",C878*F878)</f>
        <v>1.06082407286854</v>
      </c>
      <c r="H878" s="0" t="n">
        <f aca="false">IF(E878=0,"-",Z878+G878*AA878)</f>
        <v>1.8978090273257</v>
      </c>
      <c r="Z878" s="6" t="n">
        <f aca="false">Z877</f>
        <v>1.5</v>
      </c>
      <c r="AA878" s="0" t="n">
        <f aca="false">AA877</f>
        <v>0.375</v>
      </c>
    </row>
    <row r="879" customFormat="false" ht="12.75" hidden="false" customHeight="false" outlineLevel="0" collapsed="false">
      <c r="A879" s="12" t="n">
        <f aca="false">100003*A878-TRUNC(100003*A878)</f>
        <v>0.168728146556532</v>
      </c>
      <c r="B879" s="4" t="n">
        <f aca="false">100003*B878-TRUNC(100003*B878)</f>
        <v>0.480606202152558</v>
      </c>
      <c r="C879" s="12" t="n">
        <f aca="false">2*A879-1</f>
        <v>-0.662543706886936</v>
      </c>
      <c r="D879" s="4" t="n">
        <f aca="false">2*B879-1</f>
        <v>-0.0387875956948847</v>
      </c>
      <c r="E879" s="11" t="n">
        <f aca="false">IF((C879*C879+D879*D879)&lt;1,C879*C879+D879*D879,0)</f>
        <v>0.440468641115272</v>
      </c>
      <c r="F879" s="12" t="n">
        <f aca="false">IF(E879=0,"-",(-2*LN(E879)/E879)^0.5)</f>
        <v>1.92948847130209</v>
      </c>
      <c r="G879" s="12" t="n">
        <f aca="false">IF(F879="-","-",C879*F879)</f>
        <v>-1.27837044417209</v>
      </c>
      <c r="H879" s="0" t="n">
        <f aca="false">IF(E879=0,"-",Z879+G879*AA879)</f>
        <v>1.02061108343546</v>
      </c>
      <c r="Z879" s="6" t="n">
        <f aca="false">Z878</f>
        <v>1.5</v>
      </c>
      <c r="AA879" s="0" t="n">
        <f aca="false">AA878</f>
        <v>0.375</v>
      </c>
    </row>
    <row r="880" customFormat="false" ht="12.75" hidden="false" customHeight="false" outlineLevel="0" collapsed="false">
      <c r="A880" s="12" t="n">
        <f aca="false">100003*A879-TRUNC(100003*A879)</f>
        <v>0.32084009287064</v>
      </c>
      <c r="B880" s="4" t="n">
        <f aca="false">100003*B879-TRUNC(100003*B879)</f>
        <v>0.06203386222478</v>
      </c>
      <c r="C880" s="12" t="n">
        <f aca="false">2*A880-1</f>
        <v>-0.358319814258721</v>
      </c>
      <c r="D880" s="4" t="n">
        <f aca="false">2*B880-1</f>
        <v>-0.87593227555044</v>
      </c>
      <c r="E880" s="11" t="n">
        <f aca="false">IF((C880*C880+D880*D880)&lt;1,C880*C880+D880*D880,0)</f>
        <v>0.895650440641376</v>
      </c>
      <c r="F880" s="12" t="n">
        <f aca="false">IF(E880=0,"-",(-2*LN(E880)/E880)^0.5)</f>
        <v>0.496074066470055</v>
      </c>
      <c r="G880" s="12" t="n">
        <f aca="false">IF(F880="-","-",C880*F880)</f>
        <v>-0.177753167356118</v>
      </c>
      <c r="H880" s="0" t="n">
        <f aca="false">IF(E880=0,"-",Z880+G880*AA880)</f>
        <v>1.43334256224146</v>
      </c>
      <c r="Z880" s="6" t="n">
        <f aca="false">Z879</f>
        <v>1.5</v>
      </c>
      <c r="AA880" s="0" t="n">
        <f aca="false">AA879</f>
        <v>0.375</v>
      </c>
    </row>
    <row r="881" customFormat="false" ht="12.75" hidden="false" customHeight="false" outlineLevel="0" collapsed="false">
      <c r="A881" s="12" t="n">
        <f aca="false">100003*A880-TRUNC(100003*A880)</f>
        <v>0.97180734257563</v>
      </c>
      <c r="B881" s="4" t="n">
        <f aca="false">100003*B880-TRUNC(100003*B880)</f>
        <v>0.57232406467665</v>
      </c>
      <c r="C881" s="12" t="n">
        <f aca="false">2*A881-1</f>
        <v>0.94361468515126</v>
      </c>
      <c r="D881" s="4" t="n">
        <f aca="false">2*B881-1</f>
        <v>0.1446481293533</v>
      </c>
      <c r="E881" s="11" t="n">
        <f aca="false">IF((C881*C881+D881*D881)&lt;1,C881*C881+D881*D881,0)</f>
        <v>0.911331755358521</v>
      </c>
      <c r="F881" s="12" t="n">
        <f aca="false">IF(E881=0,"-",(-2*LN(E881)/E881)^0.5)</f>
        <v>0.451402210940122</v>
      </c>
      <c r="G881" s="12" t="n">
        <f aca="false">IF(F881="-","-",C881*F881)</f>
        <v>0.425949755152846</v>
      </c>
      <c r="H881" s="0" t="n">
        <f aca="false">IF(E881=0,"-",Z881+G881*AA881)</f>
        <v>1.65973115818232</v>
      </c>
      <c r="Z881" s="6" t="n">
        <f aca="false">Z880</f>
        <v>1.5</v>
      </c>
      <c r="AA881" s="0" t="n">
        <f aca="false">AA880</f>
        <v>0.375</v>
      </c>
    </row>
    <row r="882" customFormat="false" ht="12.75" hidden="false" customHeight="false" outlineLevel="0" collapsed="false">
      <c r="A882" s="12" t="n">
        <f aca="false">100003*A881-TRUNC(100003*A881)</f>
        <v>0.649679590744199</v>
      </c>
      <c r="B882" s="4" t="n">
        <f aca="false">100003*B881-TRUNC(100003*B881)</f>
        <v>0.123439859016798</v>
      </c>
      <c r="C882" s="12" t="n">
        <f aca="false">2*A882-1</f>
        <v>0.299359181488398</v>
      </c>
      <c r="D882" s="4" t="n">
        <f aca="false">2*B882-1</f>
        <v>-0.753120281966403</v>
      </c>
      <c r="E882" s="11" t="n">
        <f aca="false">IF((C882*C882+D882*D882)&lt;1,C882*C882+D882*D882,0)</f>
        <v>0.656806078650559</v>
      </c>
      <c r="F882" s="12" t="n">
        <f aca="false">IF(E882=0,"-",(-2*LN(E882)/E882)^0.5)</f>
        <v>1.1313850817102</v>
      </c>
      <c r="G882" s="12" t="n">
        <f aca="false">IF(F882="-","-",C882*F882)</f>
        <v>0.338690512008952</v>
      </c>
      <c r="H882" s="0" t="n">
        <f aca="false">IF(E882=0,"-",Z882+G882*AA882)</f>
        <v>1.62700894200336</v>
      </c>
      <c r="Z882" s="6" t="n">
        <f aca="false">Z881</f>
        <v>1.5</v>
      </c>
      <c r="AA882" s="0" t="n">
        <f aca="false">AA881</f>
        <v>0.375</v>
      </c>
    </row>
    <row r="883" customFormat="false" ht="12.75" hidden="false" customHeight="false" outlineLevel="0" collapsed="false">
      <c r="A883" s="12" t="n">
        <f aca="false">100003*A882-TRUNC(100003*A882)</f>
        <v>0.908113192155724</v>
      </c>
      <c r="B883" s="4" t="n">
        <f aca="false">100003*B882-TRUNC(100003*B882)</f>
        <v>0.35622125689406</v>
      </c>
      <c r="C883" s="12" t="n">
        <f aca="false">2*A883-1</f>
        <v>0.816226384311449</v>
      </c>
      <c r="D883" s="4" t="n">
        <f aca="false">2*B883-1</f>
        <v>-0.287557486211881</v>
      </c>
      <c r="E883" s="11" t="n">
        <f aca="false">IF((C883*C883+D883*D883)&lt;1,C883*C883+D883*D883,0)</f>
        <v>0.748914818322637</v>
      </c>
      <c r="F883" s="12" t="n">
        <f aca="false">IF(E883=0,"-",(-2*LN(E883)/E883)^0.5)</f>
        <v>0.878709629909214</v>
      </c>
      <c r="G883" s="12" t="n">
        <f aca="false">IF(F883="-","-",C883*F883)</f>
        <v>0.717225984080449</v>
      </c>
      <c r="H883" s="0" t="n">
        <f aca="false">IF(E883=0,"-",Z883+G883*AA883)</f>
        <v>1.76895974403017</v>
      </c>
      <c r="Z883" s="6" t="n">
        <f aca="false">Z882</f>
        <v>1.5</v>
      </c>
      <c r="AA883" s="0" t="n">
        <f aca="false">AA882</f>
        <v>0.375</v>
      </c>
    </row>
    <row r="884" customFormat="false" ht="12.75" hidden="false" customHeight="false" outlineLevel="0" collapsed="false">
      <c r="A884" s="12" t="n">
        <f aca="false">100003*A883-TRUNC(100003*A883)</f>
        <v>0.0435551489063073</v>
      </c>
      <c r="B884" s="4" t="n">
        <f aca="false">100003*B883-TRUNC(100003*B883)</f>
        <v>0.194353176630102</v>
      </c>
      <c r="C884" s="12" t="n">
        <f aca="false">2*A884-1</f>
        <v>-0.912889702187385</v>
      </c>
      <c r="D884" s="4" t="n">
        <f aca="false">2*B884-1</f>
        <v>-0.611293646739796</v>
      </c>
      <c r="E884" s="11" t="n">
        <f aca="false">IF((C884*C884+D884*D884)&lt;1,C884*C884+D884*D884,0)</f>
        <v>0</v>
      </c>
      <c r="F884" s="12" t="str">
        <f aca="false">IF(E884=0,"-",(-2*LN(E884)/E884)^0.5)</f>
        <v>-</v>
      </c>
      <c r="G884" s="12" t="str">
        <f aca="false">IF(F884="-","-",C884*F884)</f>
        <v>-</v>
      </c>
      <c r="H884" s="0" t="str">
        <f aca="false">IF(E884=0,"-",Z884+G884*AA884)</f>
        <v>-</v>
      </c>
      <c r="Z884" s="6" t="n">
        <f aca="false">Z883</f>
        <v>1.5</v>
      </c>
      <c r="AA884" s="0" t="n">
        <f aca="false">AA883</f>
        <v>0.375</v>
      </c>
    </row>
    <row r="885" customFormat="false" ht="12.75" hidden="false" customHeight="false" outlineLevel="0" collapsed="false">
      <c r="A885" s="12" t="n">
        <f aca="false">100003*A884-TRUNC(100003*A884)</f>
        <v>0.645556077448418</v>
      </c>
      <c r="B885" s="4" t="n">
        <f aca="false">100003*B884-TRUNC(100003*B884)</f>
        <v>0.900722540100105</v>
      </c>
      <c r="C885" s="12" t="n">
        <f aca="false">2*A885-1</f>
        <v>0.291112154896837</v>
      </c>
      <c r="D885" s="4" t="n">
        <f aca="false">2*B885-1</f>
        <v>0.80144508020021</v>
      </c>
      <c r="E885" s="11" t="n">
        <f aca="false">IF((C885*C885+D885*D885)&lt;1,C885*C885+D885*D885,0)</f>
        <v>0.727060503305801</v>
      </c>
      <c r="F885" s="12" t="n">
        <f aca="false">IF(E885=0,"-",(-2*LN(E885)/E885)^0.5)</f>
        <v>0.936379308071131</v>
      </c>
      <c r="G885" s="12" t="n">
        <f aca="false">IF(F885="-","-",C885*F885)</f>
        <v>0.272591398173396</v>
      </c>
      <c r="H885" s="0" t="n">
        <f aca="false">IF(E885=0,"-",Z885+G885*AA885)</f>
        <v>1.60222177431502</v>
      </c>
      <c r="Z885" s="6" t="n">
        <f aca="false">Z884</f>
        <v>1.5</v>
      </c>
      <c r="AA885" s="0" t="n">
        <f aca="false">AA884</f>
        <v>0.375</v>
      </c>
    </row>
    <row r="886" customFormat="false" ht="12.75" hidden="false" customHeight="false" outlineLevel="0" collapsed="false">
      <c r="A886" s="12" t="n">
        <f aca="false">100003*A885-TRUNC(100003*A885)</f>
        <v>0.544413074181648</v>
      </c>
      <c r="B886" s="4" t="n">
        <f aca="false">100003*B885-TRUNC(100003*B885)</f>
        <v>0.956177630810998</v>
      </c>
      <c r="C886" s="12" t="n">
        <f aca="false">2*A886-1</f>
        <v>0.0888261483632959</v>
      </c>
      <c r="D886" s="4" t="n">
        <f aca="false">2*B886-1</f>
        <v>0.912355261621997</v>
      </c>
      <c r="E886" s="11" t="n">
        <f aca="false">IF((C886*C886+D886*D886)&lt;1,C886*C886+D886*D886,0)</f>
        <v>0.8402822080424</v>
      </c>
      <c r="F886" s="12" t="n">
        <f aca="false">IF(E886=0,"-",(-2*LN(E886)/E886)^0.5)</f>
        <v>0.643574537795748</v>
      </c>
      <c r="G886" s="12" t="n">
        <f aca="false">IF(F886="-","-",C886*F886)</f>
        <v>0.0571662473770847</v>
      </c>
      <c r="H886" s="0" t="n">
        <f aca="false">IF(E886=0,"-",Z886+G886*AA886)</f>
        <v>1.52143734276641</v>
      </c>
      <c r="Z886" s="6" t="n">
        <f aca="false">Z885</f>
        <v>1.5</v>
      </c>
      <c r="AA886" s="0" t="n">
        <f aca="false">AA885</f>
        <v>0.375</v>
      </c>
    </row>
    <row r="887" customFormat="false" ht="12.75" hidden="false" customHeight="false" outlineLevel="0" collapsed="false">
      <c r="A887" s="12" t="n">
        <f aca="false">100003*A886-TRUNC(100003*A886)</f>
        <v>0.940657387342071</v>
      </c>
      <c r="B887" s="4" t="n">
        <f aca="false">100003*B886-TRUNC(100003*B886)</f>
        <v>0.631613992271014</v>
      </c>
      <c r="C887" s="12" t="n">
        <f aca="false">2*A887-1</f>
        <v>0.881314774684142</v>
      </c>
      <c r="D887" s="4" t="n">
        <f aca="false">2*B887-1</f>
        <v>0.263227984542027</v>
      </c>
      <c r="E887" s="11" t="n">
        <f aca="false">IF((C887*C887+D887*D887)&lt;1,C887*C887+D887*D887,0)</f>
        <v>0.846004703922618</v>
      </c>
      <c r="F887" s="12" t="n">
        <f aca="false">IF(E887=0,"-",(-2*LN(E887)/E887)^0.5)</f>
        <v>0.628761831375186</v>
      </c>
      <c r="G887" s="12" t="n">
        <f aca="false">IF(F887="-","-",C887*F887)</f>
        <v>0.554137091748411</v>
      </c>
      <c r="H887" s="0" t="n">
        <f aca="false">IF(E887=0,"-",Z887+G887*AA887)</f>
        <v>1.70780140940565</v>
      </c>
      <c r="Z887" s="6" t="n">
        <f aca="false">Z886</f>
        <v>1.5</v>
      </c>
      <c r="AA887" s="0" t="n">
        <f aca="false">AA886</f>
        <v>0.375</v>
      </c>
    </row>
    <row r="888" customFormat="false" ht="12.75" hidden="false" customHeight="false" outlineLevel="0" collapsed="false">
      <c r="A888" s="12" t="n">
        <f aca="false">100003*A887-TRUNC(100003*A887)</f>
        <v>0.560706369142281</v>
      </c>
      <c r="B888" s="4" t="n">
        <f aca="false">100003*B887-TRUNC(100003*B887)</f>
        <v>0.294069078168832</v>
      </c>
      <c r="C888" s="12" t="n">
        <f aca="false">2*A888-1</f>
        <v>0.121412738284562</v>
      </c>
      <c r="D888" s="4" t="n">
        <f aca="false">2*B888-1</f>
        <v>-0.411861843662336</v>
      </c>
      <c r="E888" s="11" t="n">
        <f aca="false">IF((C888*C888+D888*D888)&lt;1,C888*C888+D888*D888,0)</f>
        <v>0.184371231282694</v>
      </c>
      <c r="F888" s="12" t="n">
        <f aca="false">IF(E888=0,"-",(-2*LN(E888)/E888)^0.5)</f>
        <v>4.28267434797594</v>
      </c>
      <c r="G888" s="12" t="n">
        <f aca="false">IF(F888="-","-",C888*F888)</f>
        <v>0.519971219768809</v>
      </c>
      <c r="H888" s="0" t="n">
        <f aca="false">IF(E888=0,"-",Z888+G888*AA888)</f>
        <v>1.6949892074133</v>
      </c>
      <c r="Z888" s="6" t="n">
        <f aca="false">Z887</f>
        <v>1.5</v>
      </c>
      <c r="AA888" s="0" t="n">
        <f aca="false">AA887</f>
        <v>0.375</v>
      </c>
    </row>
    <row r="889" customFormat="false" ht="12.75" hidden="false" customHeight="false" outlineLevel="0" collapsed="false">
      <c r="A889" s="12" t="n">
        <f aca="false">100003*A888-TRUNC(100003*A888)</f>
        <v>0.319033335515996</v>
      </c>
      <c r="B889" s="4" t="n">
        <f aca="false">100003*B888-TRUNC(100003*B888)</f>
        <v>0.790024117683061</v>
      </c>
      <c r="C889" s="12" t="n">
        <f aca="false">2*A889-1</f>
        <v>-0.361933328968007</v>
      </c>
      <c r="D889" s="4" t="n">
        <f aca="false">2*B889-1</f>
        <v>0.580048235366121</v>
      </c>
      <c r="E889" s="11" t="n">
        <f aca="false">IF((C889*C889+D889*D889)&lt;1,C889*C889+D889*D889,0)</f>
        <v>0.467451689969215</v>
      </c>
      <c r="F889" s="12" t="n">
        <f aca="false">IF(E889=0,"-",(-2*LN(E889)/E889)^0.5)</f>
        <v>1.80378433351811</v>
      </c>
      <c r="G889" s="12" t="n">
        <f aca="false">IF(F889="-","-",C889*F889)</f>
        <v>-0.652849668570549</v>
      </c>
      <c r="H889" s="0" t="n">
        <f aca="false">IF(E889=0,"-",Z889+G889*AA889)</f>
        <v>1.25518137428604</v>
      </c>
      <c r="Z889" s="6" t="n">
        <f aca="false">Z888</f>
        <v>1.5</v>
      </c>
      <c r="AA889" s="0" t="n">
        <f aca="false">AA888</f>
        <v>0.375</v>
      </c>
    </row>
    <row r="890" customFormat="false" ht="12.75" hidden="false" customHeight="false" outlineLevel="0" collapsed="false">
      <c r="A890" s="12" t="n">
        <f aca="false">100003*A889-TRUNC(100003*A889)</f>
        <v>0.290651606192114</v>
      </c>
      <c r="B890" s="4" t="n">
        <f aca="false">100003*B889-TRUNC(100003*B889)</f>
        <v>0.781840659095906</v>
      </c>
      <c r="C890" s="12" t="n">
        <f aca="false">2*A890-1</f>
        <v>-0.418696787615772</v>
      </c>
      <c r="D890" s="4" t="n">
        <f aca="false">2*B890-1</f>
        <v>0.563681318191811</v>
      </c>
      <c r="E890" s="11" t="n">
        <f aca="false">IF((C890*C890+D890*D890)&lt;1,C890*C890+D890*D890,0)</f>
        <v>0.493043628438225</v>
      </c>
      <c r="F890" s="12" t="n">
        <f aca="false">IF(E890=0,"-",(-2*LN(E890)/E890)^0.5)</f>
        <v>1.69367638828935</v>
      </c>
      <c r="G890" s="12" t="n">
        <f aca="false">IF(F890="-","-",C890*F890)</f>
        <v>-0.709136863037433</v>
      </c>
      <c r="H890" s="0" t="n">
        <f aca="false">IF(E890=0,"-",Z890+G890*AA890)</f>
        <v>1.23407367636096</v>
      </c>
      <c r="Z890" s="6" t="n">
        <f aca="false">Z889</f>
        <v>1.5</v>
      </c>
      <c r="AA890" s="0" t="n">
        <f aca="false">AA889</f>
        <v>0.375</v>
      </c>
    </row>
    <row r="891" customFormat="false" ht="12.75" hidden="false" customHeight="false" outlineLevel="0" collapsed="false">
      <c r="A891" s="12" t="n">
        <f aca="false">100003*A890-TRUNC(100003*A890)</f>
        <v>0.0325740299595054</v>
      </c>
      <c r="B891" s="4" t="n">
        <f aca="false">100003*B890-TRUNC(100003*B890)</f>
        <v>0.411431567859836</v>
      </c>
      <c r="C891" s="12" t="n">
        <f aca="false">2*A891-1</f>
        <v>-0.934851940080989</v>
      </c>
      <c r="D891" s="4" t="n">
        <f aca="false">2*B891-1</f>
        <v>-0.177136864280328</v>
      </c>
      <c r="E891" s="11" t="n">
        <f aca="false">IF((C891*C891+D891*D891)&lt;1,C891*C891+D891*D891,0)</f>
        <v>0.905325618560257</v>
      </c>
      <c r="F891" s="12" t="n">
        <f aca="false">IF(E891=0,"-",(-2*LN(E891)/E891)^0.5)</f>
        <v>0.468746600667332</v>
      </c>
      <c r="G891" s="12" t="n">
        <f aca="false">IF(F891="-","-",C891*F891)</f>
        <v>-0.438208669040224</v>
      </c>
      <c r="H891" s="0" t="n">
        <f aca="false">IF(E891=0,"-",Z891+G891*AA891)</f>
        <v>1.33567174910992</v>
      </c>
      <c r="Z891" s="6" t="n">
        <f aca="false">Z890</f>
        <v>1.5</v>
      </c>
      <c r="AA891" s="0" t="n">
        <f aca="false">AA890</f>
        <v>0.375</v>
      </c>
    </row>
    <row r="892" customFormat="false" ht="12.75" hidden="false" customHeight="false" outlineLevel="0" collapsed="false">
      <c r="A892" s="12" t="n">
        <f aca="false">100003*A891-TRUNC(100003*A891)</f>
        <v>0.500718040420907</v>
      </c>
      <c r="B892" s="4" t="n">
        <f aca="false">100003*B891-TRUNC(100003*B891)</f>
        <v>0.39108068717178</v>
      </c>
      <c r="C892" s="12" t="n">
        <f aca="false">2*A892-1</f>
        <v>0.00143608084181324</v>
      </c>
      <c r="D892" s="4" t="n">
        <f aca="false">2*B892-1</f>
        <v>-0.217838625656441</v>
      </c>
      <c r="E892" s="11" t="n">
        <f aca="false">IF((C892*C892+D892*D892)&lt;1,C892*C892+D892*D892,0)</f>
        <v>0.0474557291560712</v>
      </c>
      <c r="F892" s="12" t="n">
        <f aca="false">IF(E892=0,"-",(-2*LN(E892)/E892)^0.5)</f>
        <v>11.3337900409355</v>
      </c>
      <c r="G892" s="12" t="n">
        <f aca="false">IF(F892="-","-",C892*F892)</f>
        <v>0.0162762387429211</v>
      </c>
      <c r="H892" s="0" t="n">
        <f aca="false">IF(E892=0,"-",Z892+G892*AA892)</f>
        <v>1.5061035895286</v>
      </c>
      <c r="Z892" s="6" t="n">
        <f aca="false">Z891</f>
        <v>1.5</v>
      </c>
      <c r="AA892" s="0" t="n">
        <f aca="false">AA891</f>
        <v>0.375</v>
      </c>
    </row>
    <row r="893" customFormat="false" ht="12.75" hidden="false" customHeight="false" outlineLevel="0" collapsed="false">
      <c r="A893" s="12" t="n">
        <f aca="false">100003*A892-TRUNC(100003*A892)</f>
        <v>0.306196211924544</v>
      </c>
      <c r="B893" s="4" t="n">
        <f aca="false">100003*B892-TRUNC(100003*B892)</f>
        <v>0.241959239472635</v>
      </c>
      <c r="C893" s="12" t="n">
        <f aca="false">2*A893-1</f>
        <v>-0.387607576150913</v>
      </c>
      <c r="D893" s="4" t="n">
        <f aca="false">2*B893-1</f>
        <v>-0.51608152105473</v>
      </c>
      <c r="E893" s="11" t="n">
        <f aca="false">IF((C893*C893+D893*D893)&lt;1,C893*C893+D893*D893,0)</f>
        <v>0.416579769463749</v>
      </c>
      <c r="F893" s="12" t="n">
        <f aca="false">IF(E893=0,"-",(-2*LN(E893)/E893)^0.5)</f>
        <v>2.05039700647626</v>
      </c>
      <c r="G893" s="12" t="n">
        <f aca="false">IF(F893="-","-",C893*F893)</f>
        <v>-0.79474941382735</v>
      </c>
      <c r="H893" s="0" t="n">
        <f aca="false">IF(E893=0,"-",Z893+G893*AA893)</f>
        <v>1.20196896981474</v>
      </c>
      <c r="Z893" s="6" t="n">
        <f aca="false">Z892</f>
        <v>1.5</v>
      </c>
      <c r="AA893" s="0" t="n">
        <f aca="false">AA892</f>
        <v>0.375</v>
      </c>
    </row>
    <row r="894" customFormat="false" ht="12.75" hidden="false" customHeight="false" outlineLevel="0" collapsed="false">
      <c r="A894" s="12" t="n">
        <f aca="false">100003*A893-TRUNC(100003*A893)</f>
        <v>0.539781090134056</v>
      </c>
      <c r="B894" s="4" t="n">
        <f aca="false">100003*B893-TRUNC(100003*B893)</f>
        <v>0.64982498192694</v>
      </c>
      <c r="C894" s="12" t="n">
        <f aca="false">2*A894-1</f>
        <v>0.0795621802681126</v>
      </c>
      <c r="D894" s="4" t="n">
        <f aca="false">2*B894-1</f>
        <v>0.299649963853881</v>
      </c>
      <c r="E894" s="11" t="n">
        <f aca="false">IF((C894*C894+D894*D894)&lt;1,C894*C894+D894*D894,0)</f>
        <v>0.0961202413666477</v>
      </c>
      <c r="F894" s="12" t="n">
        <f aca="false">IF(E894=0,"-",(-2*LN(E894)/E894)^0.5)</f>
        <v>6.98096436128656</v>
      </c>
      <c r="G894" s="12" t="n">
        <f aca="false">IF(F894="-","-",C894*F894)</f>
        <v>0.555420744957951</v>
      </c>
      <c r="H894" s="0" t="n">
        <f aca="false">IF(E894=0,"-",Z894+G894*AA894)</f>
        <v>1.70828277935923</v>
      </c>
      <c r="Z894" s="6" t="n">
        <f aca="false">Z893</f>
        <v>1.5</v>
      </c>
      <c r="AA894" s="0" t="n">
        <f aca="false">AA893</f>
        <v>0.375</v>
      </c>
    </row>
    <row r="895" customFormat="false" ht="12.75" hidden="false" customHeight="false" outlineLevel="0" collapsed="false">
      <c r="A895" s="12" t="n">
        <f aca="false">100003*A894-TRUNC(100003*A894)</f>
        <v>0.728356676030671</v>
      </c>
      <c r="B895" s="4" t="n">
        <f aca="false">100003*B894-TRUNC(100003*B894)</f>
        <v>0.447667639818974</v>
      </c>
      <c r="C895" s="12" t="n">
        <f aca="false">2*A895-1</f>
        <v>0.456713352061342</v>
      </c>
      <c r="D895" s="4" t="n">
        <f aca="false">2*B895-1</f>
        <v>-0.104664720362052</v>
      </c>
      <c r="E895" s="11" t="n">
        <f aca="false">IF((C895*C895+D895*D895)&lt;1,C895*C895+D895*D895,0)</f>
        <v>0.219541789639574</v>
      </c>
      <c r="F895" s="12" t="n">
        <f aca="false">IF(E895=0,"-",(-2*LN(E895)/E895)^0.5)</f>
        <v>3.71651987613495</v>
      </c>
      <c r="G895" s="12" t="n">
        <f aca="false">IF(F895="-","-",C895*F895)</f>
        <v>1.6973842506322</v>
      </c>
      <c r="H895" s="0" t="n">
        <f aca="false">IF(E895=0,"-",Z895+G895*AA895)</f>
        <v>2.13651909398708</v>
      </c>
      <c r="Z895" s="6" t="n">
        <f aca="false">Z894</f>
        <v>1.5</v>
      </c>
      <c r="AA895" s="0" t="n">
        <f aca="false">AA894</f>
        <v>0.375</v>
      </c>
    </row>
    <row r="896" customFormat="false" ht="12.75" hidden="false" customHeight="false" outlineLevel="0" collapsed="false">
      <c r="A896" s="12" t="n">
        <f aca="false">100003*A895-TRUNC(100003*A895)</f>
        <v>0.852673095214414</v>
      </c>
      <c r="B896" s="4" t="n">
        <f aca="false">100003*B895-TRUNC(100003*B895)</f>
        <v>0.10698481684085</v>
      </c>
      <c r="C896" s="12" t="n">
        <f aca="false">2*A896-1</f>
        <v>0.705346190428827</v>
      </c>
      <c r="D896" s="4" t="n">
        <f aca="false">2*B896-1</f>
        <v>-0.7860303663183</v>
      </c>
      <c r="E896" s="11" t="n">
        <f aca="false">IF((C896*C896+D896*D896)&lt;1,C896*C896+D896*D896,0)</f>
        <v>0</v>
      </c>
      <c r="F896" s="12" t="str">
        <f aca="false">IF(E896=0,"-",(-2*LN(E896)/E896)^0.5)</f>
        <v>-</v>
      </c>
      <c r="G896" s="12" t="str">
        <f aca="false">IF(F896="-","-",C896*F896)</f>
        <v>-</v>
      </c>
      <c r="H896" s="0" t="str">
        <f aca="false">IF(E896=0,"-",Z896+G896*AA896)</f>
        <v>-</v>
      </c>
      <c r="Z896" s="6" t="n">
        <f aca="false">Z895</f>
        <v>1.5</v>
      </c>
      <c r="AA896" s="0" t="n">
        <f aca="false">AA895</f>
        <v>0.375</v>
      </c>
    </row>
    <row r="897" customFormat="false" ht="12.75" hidden="false" customHeight="false" outlineLevel="0" collapsed="false">
      <c r="A897" s="12" t="n">
        <f aca="false">100003*A896-TRUNC(100003*A896)</f>
        <v>0.867540726991138</v>
      </c>
      <c r="B897" s="4" t="n">
        <f aca="false">100003*B896-TRUNC(100003*B896)</f>
        <v>0.802638535504229</v>
      </c>
      <c r="C897" s="12" t="n">
        <f aca="false">2*A897-1</f>
        <v>0.735081453982275</v>
      </c>
      <c r="D897" s="4" t="n">
        <f aca="false">2*B897-1</f>
        <v>0.605277071008459</v>
      </c>
      <c r="E897" s="11" t="n">
        <f aca="false">IF((C897*C897+D897*D897)&lt;1,C897*C897+D897*D897,0)</f>
        <v>0.906705076677274</v>
      </c>
      <c r="F897" s="12" t="n">
        <f aca="false">IF(E897=0,"-",(-2*LN(E897)/E897)^0.5)</f>
        <v>0.464790978651073</v>
      </c>
      <c r="G897" s="12" t="n">
        <f aca="false">IF(F897="-","-",C897*F897)</f>
        <v>0.341659228384675</v>
      </c>
      <c r="H897" s="0" t="n">
        <f aca="false">IF(E897=0,"-",Z897+G897*AA897)</f>
        <v>1.62812221064425</v>
      </c>
      <c r="Z897" s="6" t="n">
        <f aca="false">Z896</f>
        <v>1.5</v>
      </c>
      <c r="AA897" s="0" t="n">
        <f aca="false">AA896</f>
        <v>0.375</v>
      </c>
    </row>
    <row r="898" customFormat="false" ht="12.75" hidden="false" customHeight="false" outlineLevel="0" collapsed="false">
      <c r="A898" s="12" t="n">
        <f aca="false">100003*A897-TRUNC(100003*A897)</f>
        <v>0.67532129472238</v>
      </c>
      <c r="B898" s="4" t="n">
        <f aca="false">100003*B897-TRUNC(100003*B897)</f>
        <v>0.261466029449366</v>
      </c>
      <c r="C898" s="12" t="n">
        <f aca="false">2*A898-1</f>
        <v>0.35064258944476</v>
      </c>
      <c r="D898" s="4" t="n">
        <f aca="false">2*B898-1</f>
        <v>-0.477067941101268</v>
      </c>
      <c r="E898" s="11" t="n">
        <f aca="false">IF((C898*C898+D898*D898)&lt;1,C898*C898+D898*D898,0)</f>
        <v>0.35054404595913</v>
      </c>
      <c r="F898" s="12" t="n">
        <f aca="false">IF(E898=0,"-",(-2*LN(E898)/E898)^0.5)</f>
        <v>2.44556975095687</v>
      </c>
      <c r="G898" s="12" t="n">
        <f aca="false">IF(F898="-","-",C898*F898)</f>
        <v>0.857520910143296</v>
      </c>
      <c r="H898" s="0" t="n">
        <f aca="false">IF(E898=0,"-",Z898+G898*AA898)</f>
        <v>1.82157034130374</v>
      </c>
      <c r="Z898" s="6" t="n">
        <f aca="false">Z897</f>
        <v>1.5</v>
      </c>
      <c r="AA898" s="0" t="n">
        <f aca="false">AA897</f>
        <v>0.375</v>
      </c>
    </row>
    <row r="899" customFormat="false" ht="12.75" hidden="false" customHeight="false" outlineLevel="0" collapsed="false">
      <c r="A899" s="12" t="n">
        <f aca="false">100003*A898-TRUNC(100003*A898)</f>
        <v>0.155436122178799</v>
      </c>
      <c r="B899" s="4" t="n">
        <f aca="false">100003*B898-TRUNC(100003*B898)</f>
        <v>0.387343024951406</v>
      </c>
      <c r="C899" s="12" t="n">
        <f aca="false">2*A899-1</f>
        <v>-0.689127755642403</v>
      </c>
      <c r="D899" s="4" t="n">
        <f aca="false">2*B899-1</f>
        <v>-0.225313950097188</v>
      </c>
      <c r="E899" s="11" t="n">
        <f aca="false">IF((C899*C899+D899*D899)&lt;1,C899*C899+D899*D899,0)</f>
        <v>0.525663439705134</v>
      </c>
      <c r="F899" s="12" t="n">
        <f aca="false">IF(E899=0,"-",(-2*LN(E899)/E899)^0.5)</f>
        <v>1.56422196764346</v>
      </c>
      <c r="G899" s="12" t="n">
        <f aca="false">IF(F899="-","-",C899*F899)</f>
        <v>-1.07794877388868</v>
      </c>
      <c r="H899" s="0" t="n">
        <f aca="false">IF(E899=0,"-",Z899+G899*AA899)</f>
        <v>1.09576920979175</v>
      </c>
      <c r="Z899" s="6" t="n">
        <f aca="false">Z898</f>
        <v>1.5</v>
      </c>
      <c r="AA899" s="0" t="n">
        <f aca="false">AA898</f>
        <v>0.375</v>
      </c>
    </row>
    <row r="900" customFormat="false" ht="12.75" hidden="false" customHeight="false" outlineLevel="0" collapsed="false">
      <c r="A900" s="12" t="n">
        <f aca="false">100003*A899-TRUNC(100003*A899)</f>
        <v>0.0785262463905383</v>
      </c>
      <c r="B900" s="4" t="n">
        <f aca="false">100003*B899-TRUNC(100003*B899)</f>
        <v>0.464524215436541</v>
      </c>
      <c r="C900" s="12" t="n">
        <f aca="false">2*A900-1</f>
        <v>-0.842947507218923</v>
      </c>
      <c r="D900" s="4" t="n">
        <f aca="false">2*B900-1</f>
        <v>-0.0709515691269189</v>
      </c>
      <c r="E900" s="11" t="n">
        <f aca="false">IF((C900*C900+D900*D900)&lt;1,C900*C900+D900*D900,0)</f>
        <v>0.715594625088169</v>
      </c>
      <c r="F900" s="12" t="n">
        <f aca="false">IF(E900=0,"-",(-2*LN(E900)/E900)^0.5)</f>
        <v>0.967099863686804</v>
      </c>
      <c r="G900" s="12" t="n">
        <f aca="false">IF(F900="-","-",C900*F900)</f>
        <v>-0.815214419326552</v>
      </c>
      <c r="H900" s="0" t="n">
        <f aca="false">IF(E900=0,"-",Z900+G900*AA900)</f>
        <v>1.19429459275254</v>
      </c>
      <c r="Z900" s="6" t="n">
        <f aca="false">Z899</f>
        <v>1.5</v>
      </c>
      <c r="AA900" s="0" t="n">
        <f aca="false">AA899</f>
        <v>0.375</v>
      </c>
    </row>
    <row r="901" customFormat="false" ht="12.75" hidden="false" customHeight="false" outlineLevel="0" collapsed="false">
      <c r="A901" s="12" t="n">
        <f aca="false">100003*A900-TRUNC(100003*A900)</f>
        <v>0.860217793000629</v>
      </c>
      <c r="B901" s="4" t="n">
        <f aca="false">100003*B900-TRUNC(100003*B900)</f>
        <v>0.815116300364025</v>
      </c>
      <c r="C901" s="12" t="n">
        <f aca="false">2*A901-1</f>
        <v>0.720435586001258</v>
      </c>
      <c r="D901" s="4" t="n">
        <f aca="false">2*B901-1</f>
        <v>0.63023260072805</v>
      </c>
      <c r="E901" s="11" t="n">
        <f aca="false">IF((C901*C901+D901*D901)&lt;1,C901*C901+D901*D901,0)</f>
        <v>0.916220564597418</v>
      </c>
      <c r="F901" s="12" t="n">
        <f aca="false">IF(E901=0,"-",(-2*LN(E901)/E901)^0.5)</f>
        <v>0.437033190881078</v>
      </c>
      <c r="G901" s="12" t="n">
        <f aca="false">IF(F901="-","-",C901*F901)</f>
        <v>0.31485426297441</v>
      </c>
      <c r="H901" s="0" t="n">
        <f aca="false">IF(E901=0,"-",Z901+G901*AA901)</f>
        <v>1.6180703486154</v>
      </c>
      <c r="Z901" s="6" t="n">
        <f aca="false">Z900</f>
        <v>1.5</v>
      </c>
      <c r="AA901" s="0" t="n">
        <f aca="false">AA900</f>
        <v>0.375</v>
      </c>
    </row>
    <row r="902" customFormat="false" ht="12.75" hidden="false" customHeight="false" outlineLevel="0" collapsed="false">
      <c r="Z902" s="6" t="n">
        <f aca="false">Z901</f>
        <v>1.5</v>
      </c>
      <c r="AA902" s="0" t="n">
        <f aca="false">AA901</f>
        <v>0.375</v>
      </c>
    </row>
    <row r="903" customFormat="false" ht="12.75" hidden="false" customHeight="false" outlineLevel="0" collapsed="false">
      <c r="Z903" s="6" t="n">
        <f aca="false">Z902</f>
        <v>1.5</v>
      </c>
      <c r="AA903" s="0" t="n">
        <f aca="false">AA902</f>
        <v>0.375</v>
      </c>
    </row>
    <row r="904" customFormat="false" ht="12.75" hidden="false" customHeight="false" outlineLevel="0" collapsed="false">
      <c r="Z904" s="6" t="n">
        <f aca="false">Z903</f>
        <v>1.5</v>
      </c>
      <c r="AA904" s="0" t="n">
        <f aca="false">AA903</f>
        <v>0.375</v>
      </c>
    </row>
    <row r="905" customFormat="false" ht="12.75" hidden="false" customHeight="false" outlineLevel="0" collapsed="false">
      <c r="Z905" s="6" t="n">
        <f aca="false">Z904</f>
        <v>1.5</v>
      </c>
      <c r="AA905" s="0" t="n">
        <f aca="false">AA904</f>
        <v>0.375</v>
      </c>
    </row>
    <row r="906" customFormat="false" ht="12.75" hidden="false" customHeight="false" outlineLevel="0" collapsed="false">
      <c r="Z906" s="6" t="n">
        <f aca="false">Z905</f>
        <v>1.5</v>
      </c>
      <c r="AA906" s="0" t="n">
        <f aca="false">AA905</f>
        <v>0.375</v>
      </c>
    </row>
    <row r="907" customFormat="false" ht="12.75" hidden="false" customHeight="false" outlineLevel="0" collapsed="false">
      <c r="Z907" s="6" t="n">
        <f aca="false">Z906</f>
        <v>1.5</v>
      </c>
      <c r="AA907" s="0" t="n">
        <f aca="false">AA906</f>
        <v>0.375</v>
      </c>
    </row>
    <row r="908" customFormat="false" ht="12.75" hidden="false" customHeight="false" outlineLevel="0" collapsed="false">
      <c r="Z908" s="6" t="n">
        <f aca="false">Z907</f>
        <v>1.5</v>
      </c>
      <c r="AA908" s="0" t="n">
        <f aca="false">AA907</f>
        <v>0.375</v>
      </c>
    </row>
    <row r="909" customFormat="false" ht="12.75" hidden="false" customHeight="false" outlineLevel="0" collapsed="false">
      <c r="Z909" s="6" t="n">
        <f aca="false">Z908</f>
        <v>1.5</v>
      </c>
      <c r="AA909" s="0" t="n">
        <f aca="false">AA908</f>
        <v>0.375</v>
      </c>
    </row>
    <row r="910" customFormat="false" ht="12.75" hidden="false" customHeight="false" outlineLevel="0" collapsed="false">
      <c r="Z910" s="6" t="n">
        <f aca="false">Z909</f>
        <v>1.5</v>
      </c>
      <c r="AA910" s="0" t="n">
        <f aca="false">AA909</f>
        <v>0.375</v>
      </c>
    </row>
    <row r="911" customFormat="false" ht="12.75" hidden="false" customHeight="false" outlineLevel="0" collapsed="false">
      <c r="Z911" s="6" t="n">
        <f aca="false">Z910</f>
        <v>1.5</v>
      </c>
      <c r="AA911" s="0" t="n">
        <f aca="false">AA910</f>
        <v>0.375</v>
      </c>
    </row>
    <row r="912" customFormat="false" ht="12.75" hidden="false" customHeight="false" outlineLevel="0" collapsed="false">
      <c r="Z912" s="6" t="n">
        <f aca="false">Z911</f>
        <v>1.5</v>
      </c>
      <c r="AA912" s="0" t="n">
        <f aca="false">AA911</f>
        <v>0.375</v>
      </c>
    </row>
    <row r="913" customFormat="false" ht="12.75" hidden="false" customHeight="false" outlineLevel="0" collapsed="false">
      <c r="Z913" s="6" t="n">
        <f aca="false">Z912</f>
        <v>1.5</v>
      </c>
      <c r="AA913" s="0" t="n">
        <f aca="false">AA912</f>
        <v>0.375</v>
      </c>
    </row>
    <row r="914" customFormat="false" ht="12.75" hidden="false" customHeight="false" outlineLevel="0" collapsed="false">
      <c r="Z914" s="6" t="n">
        <f aca="false">Z913</f>
        <v>1.5</v>
      </c>
      <c r="AA914" s="0" t="n">
        <f aca="false">AA913</f>
        <v>0.375</v>
      </c>
    </row>
    <row r="915" customFormat="false" ht="12.75" hidden="false" customHeight="false" outlineLevel="0" collapsed="false">
      <c r="Z915" s="6" t="n">
        <f aca="false">Z914</f>
        <v>1.5</v>
      </c>
      <c r="AA915" s="0" t="n">
        <f aca="false">AA914</f>
        <v>0.375</v>
      </c>
    </row>
    <row r="916" customFormat="false" ht="12.75" hidden="false" customHeight="false" outlineLevel="0" collapsed="false">
      <c r="Z916" s="6" t="n">
        <f aca="false">Z915</f>
        <v>1.5</v>
      </c>
      <c r="AA916" s="0" t="n">
        <f aca="false">AA915</f>
        <v>0.375</v>
      </c>
    </row>
    <row r="917" customFormat="false" ht="12.75" hidden="false" customHeight="false" outlineLevel="0" collapsed="false">
      <c r="Z917" s="6" t="n">
        <f aca="false">Z916</f>
        <v>1.5</v>
      </c>
      <c r="AA917" s="0" t="n">
        <f aca="false">AA916</f>
        <v>0.375</v>
      </c>
    </row>
    <row r="918" customFormat="false" ht="12.75" hidden="false" customHeight="false" outlineLevel="0" collapsed="false">
      <c r="Z918" s="6" t="n">
        <f aca="false">Z917</f>
        <v>1.5</v>
      </c>
      <c r="AA918" s="0" t="n">
        <f aca="false">AA917</f>
        <v>0.375</v>
      </c>
    </row>
    <row r="919" customFormat="false" ht="12.75" hidden="false" customHeight="false" outlineLevel="0" collapsed="false">
      <c r="Z919" s="6" t="n">
        <f aca="false">Z918</f>
        <v>1.5</v>
      </c>
      <c r="AA919" s="0" t="n">
        <f aca="false">AA918</f>
        <v>0.375</v>
      </c>
    </row>
    <row r="920" customFormat="false" ht="12.75" hidden="false" customHeight="false" outlineLevel="0" collapsed="false">
      <c r="Z920" s="6" t="n">
        <f aca="false">Z919</f>
        <v>1.5</v>
      </c>
      <c r="AA920" s="0" t="n">
        <f aca="false">AA919</f>
        <v>0.375</v>
      </c>
    </row>
    <row r="921" customFormat="false" ht="12.75" hidden="false" customHeight="false" outlineLevel="0" collapsed="false">
      <c r="Z921" s="6" t="n">
        <f aca="false">Z920</f>
        <v>1.5</v>
      </c>
      <c r="AA921" s="0" t="n">
        <f aca="false">AA920</f>
        <v>0.375</v>
      </c>
    </row>
    <row r="922" customFormat="false" ht="12.75" hidden="false" customHeight="false" outlineLevel="0" collapsed="false">
      <c r="Z922" s="6" t="n">
        <f aca="false">Z921</f>
        <v>1.5</v>
      </c>
      <c r="AA922" s="0" t="n">
        <f aca="false">AA921</f>
        <v>0.375</v>
      </c>
    </row>
    <row r="923" customFormat="false" ht="12.75" hidden="false" customHeight="false" outlineLevel="0" collapsed="false">
      <c r="Z923" s="6" t="n">
        <f aca="false">Z922</f>
        <v>1.5</v>
      </c>
      <c r="AA923" s="0" t="n">
        <f aca="false">AA922</f>
        <v>0.375</v>
      </c>
    </row>
    <row r="924" customFormat="false" ht="12.75" hidden="false" customHeight="false" outlineLevel="0" collapsed="false">
      <c r="Z924" s="6" t="n">
        <f aca="false">Z923</f>
        <v>1.5</v>
      </c>
      <c r="AA924" s="0" t="n">
        <f aca="false">AA923</f>
        <v>0.375</v>
      </c>
    </row>
    <row r="925" customFormat="false" ht="12.75" hidden="false" customHeight="false" outlineLevel="0" collapsed="false">
      <c r="Z925" s="6" t="n">
        <f aca="false">Z924</f>
        <v>1.5</v>
      </c>
      <c r="AA925" s="0" t="n">
        <f aca="false">AA924</f>
        <v>0.375</v>
      </c>
    </row>
    <row r="926" customFormat="false" ht="12.75" hidden="false" customHeight="false" outlineLevel="0" collapsed="false">
      <c r="Z926" s="6" t="n">
        <f aca="false">Z925</f>
        <v>1.5</v>
      </c>
      <c r="AA926" s="0" t="n">
        <f aca="false">AA925</f>
        <v>0.375</v>
      </c>
    </row>
    <row r="927" customFormat="false" ht="12.75" hidden="false" customHeight="false" outlineLevel="0" collapsed="false">
      <c r="Z927" s="6" t="n">
        <f aca="false">Z926</f>
        <v>1.5</v>
      </c>
      <c r="AA927" s="0" t="n">
        <f aca="false">AA926</f>
        <v>0.375</v>
      </c>
    </row>
    <row r="928" customFormat="false" ht="12.75" hidden="false" customHeight="false" outlineLevel="0" collapsed="false">
      <c r="Z928" s="6" t="n">
        <f aca="false">Z927</f>
        <v>1.5</v>
      </c>
      <c r="AA928" s="0" t="n">
        <f aca="false">AA927</f>
        <v>0.375</v>
      </c>
    </row>
    <row r="929" customFormat="false" ht="12.75" hidden="false" customHeight="false" outlineLevel="0" collapsed="false">
      <c r="Z929" s="6" t="n">
        <f aca="false">Z928</f>
        <v>1.5</v>
      </c>
      <c r="AA929" s="0" t="n">
        <f aca="false">AA928</f>
        <v>0.375</v>
      </c>
    </row>
    <row r="930" customFormat="false" ht="12.75" hidden="false" customHeight="false" outlineLevel="0" collapsed="false">
      <c r="Z930" s="6" t="n">
        <f aca="false">Z929</f>
        <v>1.5</v>
      </c>
      <c r="AA930" s="0" t="n">
        <f aca="false">AA929</f>
        <v>0.375</v>
      </c>
    </row>
    <row r="931" customFormat="false" ht="12.75" hidden="false" customHeight="false" outlineLevel="0" collapsed="false">
      <c r="Z931" s="6" t="n">
        <f aca="false">Z930</f>
        <v>1.5</v>
      </c>
      <c r="AA931" s="0" t="n">
        <f aca="false">AA930</f>
        <v>0.375</v>
      </c>
    </row>
    <row r="932" customFormat="false" ht="12.75" hidden="false" customHeight="false" outlineLevel="0" collapsed="false">
      <c r="Z932" s="6" t="n">
        <f aca="false">Z931</f>
        <v>1.5</v>
      </c>
      <c r="AA932" s="0" t="n">
        <f aca="false">AA931</f>
        <v>0.375</v>
      </c>
    </row>
    <row r="933" customFormat="false" ht="12.75" hidden="false" customHeight="false" outlineLevel="0" collapsed="false">
      <c r="Z933" s="6" t="n">
        <f aca="false">Z932</f>
        <v>1.5</v>
      </c>
      <c r="AA933" s="0" t="n">
        <f aca="false">AA932</f>
        <v>0.375</v>
      </c>
    </row>
    <row r="934" customFormat="false" ht="12.75" hidden="false" customHeight="false" outlineLevel="0" collapsed="false">
      <c r="Z934" s="6" t="n">
        <f aca="false">Z933</f>
        <v>1.5</v>
      </c>
      <c r="AA934" s="0" t="n">
        <f aca="false">AA933</f>
        <v>0.375</v>
      </c>
    </row>
    <row r="935" customFormat="false" ht="12.75" hidden="false" customHeight="false" outlineLevel="0" collapsed="false">
      <c r="Z935" s="6" t="n">
        <f aca="false">Z934</f>
        <v>1.5</v>
      </c>
      <c r="AA935" s="0" t="n">
        <f aca="false">AA934</f>
        <v>0.375</v>
      </c>
    </row>
    <row r="936" customFormat="false" ht="12.75" hidden="false" customHeight="false" outlineLevel="0" collapsed="false">
      <c r="Z936" s="6" t="n">
        <f aca="false">Z935</f>
        <v>1.5</v>
      </c>
      <c r="AA936" s="0" t="n">
        <f aca="false">AA935</f>
        <v>0.375</v>
      </c>
    </row>
    <row r="937" customFormat="false" ht="12.75" hidden="false" customHeight="false" outlineLevel="0" collapsed="false">
      <c r="Z937" s="6" t="n">
        <f aca="false">Z936</f>
        <v>1.5</v>
      </c>
      <c r="AA937" s="0" t="n">
        <f aca="false">AA936</f>
        <v>0.375</v>
      </c>
    </row>
    <row r="938" customFormat="false" ht="12.75" hidden="false" customHeight="false" outlineLevel="0" collapsed="false">
      <c r="Z938" s="6" t="n">
        <f aca="false">Z937</f>
        <v>1.5</v>
      </c>
      <c r="AA938" s="0" t="n">
        <f aca="false">AA937</f>
        <v>0.375</v>
      </c>
    </row>
    <row r="939" customFormat="false" ht="12.75" hidden="false" customHeight="false" outlineLevel="0" collapsed="false">
      <c r="Z939" s="6" t="n">
        <f aca="false">Z938</f>
        <v>1.5</v>
      </c>
      <c r="AA939" s="0" t="n">
        <f aca="false">AA938</f>
        <v>0.375</v>
      </c>
    </row>
    <row r="940" customFormat="false" ht="12.75" hidden="false" customHeight="false" outlineLevel="0" collapsed="false">
      <c r="Z940" s="6" t="n">
        <f aca="false">Z939</f>
        <v>1.5</v>
      </c>
      <c r="AA940" s="0" t="n">
        <f aca="false">AA939</f>
        <v>0.375</v>
      </c>
    </row>
    <row r="941" customFormat="false" ht="12.75" hidden="false" customHeight="false" outlineLevel="0" collapsed="false">
      <c r="Z941" s="6" t="n">
        <f aca="false">Z940</f>
        <v>1.5</v>
      </c>
      <c r="AA941" s="0" t="n">
        <f aca="false">AA940</f>
        <v>0.375</v>
      </c>
    </row>
    <row r="942" customFormat="false" ht="12.75" hidden="false" customHeight="false" outlineLevel="0" collapsed="false">
      <c r="Z942" s="6" t="n">
        <f aca="false">Z941</f>
        <v>1.5</v>
      </c>
      <c r="AA942" s="0" t="n">
        <f aca="false">AA941</f>
        <v>0.375</v>
      </c>
    </row>
    <row r="943" customFormat="false" ht="12.75" hidden="false" customHeight="false" outlineLevel="0" collapsed="false">
      <c r="Z943" s="6" t="n">
        <f aca="false">Z942</f>
        <v>1.5</v>
      </c>
      <c r="AA943" s="0" t="n">
        <f aca="false">AA942</f>
        <v>0.375</v>
      </c>
    </row>
    <row r="944" customFormat="false" ht="12.75" hidden="false" customHeight="false" outlineLevel="0" collapsed="false">
      <c r="Z944" s="6" t="n">
        <f aca="false">Z943</f>
        <v>1.5</v>
      </c>
      <c r="AA944" s="0" t="n">
        <f aca="false">AA943</f>
        <v>0.375</v>
      </c>
    </row>
    <row r="945" customFormat="false" ht="12.75" hidden="false" customHeight="false" outlineLevel="0" collapsed="false">
      <c r="Z945" s="6" t="n">
        <f aca="false">Z944</f>
        <v>1.5</v>
      </c>
      <c r="AA945" s="0" t="n">
        <f aca="false">AA944</f>
        <v>0.375</v>
      </c>
    </row>
    <row r="946" customFormat="false" ht="12.75" hidden="false" customHeight="false" outlineLevel="0" collapsed="false">
      <c r="Z946" s="6" t="n">
        <f aca="false">Z945</f>
        <v>1.5</v>
      </c>
      <c r="AA946" s="0" t="n">
        <f aca="false">AA945</f>
        <v>0.375</v>
      </c>
    </row>
    <row r="947" customFormat="false" ht="12.75" hidden="false" customHeight="false" outlineLevel="0" collapsed="false">
      <c r="Z947" s="6" t="n">
        <f aca="false">Z946</f>
        <v>1.5</v>
      </c>
      <c r="AA947" s="0" t="n">
        <f aca="false">AA946</f>
        <v>0.375</v>
      </c>
    </row>
    <row r="948" customFormat="false" ht="12.75" hidden="false" customHeight="false" outlineLevel="0" collapsed="false">
      <c r="Z948" s="6" t="n">
        <f aca="false">Z947</f>
        <v>1.5</v>
      </c>
      <c r="AA948" s="0" t="n">
        <f aca="false">AA947</f>
        <v>0.375</v>
      </c>
    </row>
    <row r="949" customFormat="false" ht="12.75" hidden="false" customHeight="false" outlineLevel="0" collapsed="false">
      <c r="Z949" s="6" t="n">
        <f aca="false">Z948</f>
        <v>1.5</v>
      </c>
      <c r="AA949" s="0" t="n">
        <f aca="false">AA948</f>
        <v>0.375</v>
      </c>
    </row>
    <row r="950" customFormat="false" ht="12.75" hidden="false" customHeight="false" outlineLevel="0" collapsed="false">
      <c r="Z950" s="6" t="n">
        <f aca="false">Z949</f>
        <v>1.5</v>
      </c>
      <c r="AA950" s="0" t="n">
        <f aca="false">AA949</f>
        <v>0.375</v>
      </c>
    </row>
    <row r="951" customFormat="false" ht="12.75" hidden="false" customHeight="false" outlineLevel="0" collapsed="false">
      <c r="Z951" s="6" t="n">
        <f aca="false">Z950</f>
        <v>1.5</v>
      </c>
      <c r="AA951" s="0" t="n">
        <f aca="false">AA950</f>
        <v>0.375</v>
      </c>
    </row>
    <row r="952" customFormat="false" ht="12.75" hidden="false" customHeight="false" outlineLevel="0" collapsed="false">
      <c r="Z952" s="6" t="n">
        <f aca="false">Z951</f>
        <v>1.5</v>
      </c>
      <c r="AA952" s="0" t="n">
        <f aca="false">AA951</f>
        <v>0.375</v>
      </c>
    </row>
    <row r="953" customFormat="false" ht="12.75" hidden="false" customHeight="false" outlineLevel="0" collapsed="false">
      <c r="Z953" s="6" t="n">
        <f aca="false">Z952</f>
        <v>1.5</v>
      </c>
      <c r="AA953" s="0" t="n">
        <f aca="false">AA952</f>
        <v>0.375</v>
      </c>
    </row>
    <row r="954" customFormat="false" ht="12.75" hidden="false" customHeight="false" outlineLevel="0" collapsed="false">
      <c r="Z954" s="6" t="n">
        <f aca="false">Z953</f>
        <v>1.5</v>
      </c>
      <c r="AA954" s="0" t="n">
        <f aca="false">AA953</f>
        <v>0.375</v>
      </c>
    </row>
    <row r="955" customFormat="false" ht="12.75" hidden="false" customHeight="false" outlineLevel="0" collapsed="false">
      <c r="Z955" s="6" t="n">
        <f aca="false">Z954</f>
        <v>1.5</v>
      </c>
      <c r="AA955" s="0" t="n">
        <f aca="false">AA954</f>
        <v>0.375</v>
      </c>
    </row>
    <row r="956" customFormat="false" ht="12.75" hidden="false" customHeight="false" outlineLevel="0" collapsed="false">
      <c r="Z956" s="6" t="n">
        <f aca="false">Z955</f>
        <v>1.5</v>
      </c>
      <c r="AA956" s="0" t="n">
        <f aca="false">AA955</f>
        <v>0.375</v>
      </c>
    </row>
    <row r="957" customFormat="false" ht="12.75" hidden="false" customHeight="false" outlineLevel="0" collapsed="false">
      <c r="Z957" s="6" t="n">
        <f aca="false">Z956</f>
        <v>1.5</v>
      </c>
      <c r="AA957" s="0" t="n">
        <f aca="false">AA956</f>
        <v>0.375</v>
      </c>
    </row>
    <row r="958" customFormat="false" ht="12.75" hidden="false" customHeight="false" outlineLevel="0" collapsed="false">
      <c r="Z958" s="6" t="n">
        <f aca="false">Z957</f>
        <v>1.5</v>
      </c>
      <c r="AA958" s="0" t="n">
        <f aca="false">AA957</f>
        <v>0.375</v>
      </c>
    </row>
    <row r="959" customFormat="false" ht="12.75" hidden="false" customHeight="false" outlineLevel="0" collapsed="false">
      <c r="Z959" s="6" t="n">
        <f aca="false">Z958</f>
        <v>1.5</v>
      </c>
      <c r="AA959" s="0" t="n">
        <f aca="false">AA958</f>
        <v>0.375</v>
      </c>
    </row>
    <row r="960" customFormat="false" ht="12.75" hidden="false" customHeight="false" outlineLevel="0" collapsed="false">
      <c r="Z960" s="6" t="n">
        <f aca="false">Z959</f>
        <v>1.5</v>
      </c>
      <c r="AA960" s="0" t="n">
        <f aca="false">AA959</f>
        <v>0.375</v>
      </c>
    </row>
    <row r="961" customFormat="false" ht="12.75" hidden="false" customHeight="false" outlineLevel="0" collapsed="false">
      <c r="Z961" s="6" t="n">
        <f aca="false">Z960</f>
        <v>1.5</v>
      </c>
      <c r="AA961" s="0" t="n">
        <f aca="false">AA960</f>
        <v>0.375</v>
      </c>
    </row>
    <row r="962" customFormat="false" ht="12.75" hidden="false" customHeight="false" outlineLevel="0" collapsed="false">
      <c r="Z962" s="6" t="n">
        <f aca="false">Z961</f>
        <v>1.5</v>
      </c>
      <c r="AA962" s="0" t="n">
        <f aca="false">AA961</f>
        <v>0.375</v>
      </c>
    </row>
    <row r="963" customFormat="false" ht="12.75" hidden="false" customHeight="false" outlineLevel="0" collapsed="false">
      <c r="Z963" s="6" t="n">
        <f aca="false">Z962</f>
        <v>1.5</v>
      </c>
      <c r="AA963" s="0" t="n">
        <f aca="false">AA962</f>
        <v>0.375</v>
      </c>
    </row>
    <row r="964" customFormat="false" ht="12.75" hidden="false" customHeight="false" outlineLevel="0" collapsed="false">
      <c r="Z964" s="6" t="n">
        <f aca="false">Z963</f>
        <v>1.5</v>
      </c>
      <c r="AA964" s="0" t="n">
        <f aca="false">AA963</f>
        <v>0.375</v>
      </c>
    </row>
    <row r="965" customFormat="false" ht="12.75" hidden="false" customHeight="false" outlineLevel="0" collapsed="false">
      <c r="Z965" s="6" t="n">
        <f aca="false">Z964</f>
        <v>1.5</v>
      </c>
      <c r="AA965" s="0" t="n">
        <f aca="false">AA964</f>
        <v>0.375</v>
      </c>
    </row>
    <row r="966" customFormat="false" ht="12.75" hidden="false" customHeight="false" outlineLevel="0" collapsed="false">
      <c r="Z966" s="6" t="n">
        <f aca="false">Z965</f>
        <v>1.5</v>
      </c>
      <c r="AA966" s="0" t="n">
        <f aca="false">AA965</f>
        <v>0.375</v>
      </c>
    </row>
    <row r="967" customFormat="false" ht="12.75" hidden="false" customHeight="false" outlineLevel="0" collapsed="false">
      <c r="Z967" s="6" t="n">
        <f aca="false">Z966</f>
        <v>1.5</v>
      </c>
      <c r="AA967" s="0" t="n">
        <f aca="false">AA966</f>
        <v>0.375</v>
      </c>
    </row>
    <row r="968" customFormat="false" ht="12.75" hidden="false" customHeight="false" outlineLevel="0" collapsed="false">
      <c r="Z968" s="6" t="n">
        <f aca="false">Z967</f>
        <v>1.5</v>
      </c>
      <c r="AA968" s="0" t="n">
        <f aca="false">AA967</f>
        <v>0.375</v>
      </c>
    </row>
    <row r="969" customFormat="false" ht="12.75" hidden="false" customHeight="false" outlineLevel="0" collapsed="false">
      <c r="Z969" s="6" t="n">
        <f aca="false">Z968</f>
        <v>1.5</v>
      </c>
      <c r="AA969" s="0" t="n">
        <f aca="false">AA968</f>
        <v>0.375</v>
      </c>
    </row>
    <row r="970" customFormat="false" ht="12.75" hidden="false" customHeight="false" outlineLevel="0" collapsed="false">
      <c r="Z970" s="6" t="n">
        <f aca="false">Z969</f>
        <v>1.5</v>
      </c>
      <c r="AA970" s="0" t="n">
        <f aca="false">AA969</f>
        <v>0.375</v>
      </c>
    </row>
    <row r="971" customFormat="false" ht="12.75" hidden="false" customHeight="false" outlineLevel="0" collapsed="false">
      <c r="Z971" s="6" t="n">
        <f aca="false">Z970</f>
        <v>1.5</v>
      </c>
      <c r="AA971" s="0" t="n">
        <f aca="false">AA970</f>
        <v>0.375</v>
      </c>
    </row>
    <row r="972" customFormat="false" ht="12.75" hidden="false" customHeight="false" outlineLevel="0" collapsed="false">
      <c r="Z972" s="6" t="n">
        <f aca="false">Z971</f>
        <v>1.5</v>
      </c>
      <c r="AA972" s="0" t="n">
        <f aca="false">AA971</f>
        <v>0.375</v>
      </c>
    </row>
    <row r="973" customFormat="false" ht="12.75" hidden="false" customHeight="false" outlineLevel="0" collapsed="false">
      <c r="Z973" s="6" t="n">
        <f aca="false">Z972</f>
        <v>1.5</v>
      </c>
      <c r="AA973" s="0" t="n">
        <f aca="false">AA972</f>
        <v>0.375</v>
      </c>
    </row>
    <row r="974" customFormat="false" ht="12.75" hidden="false" customHeight="false" outlineLevel="0" collapsed="false">
      <c r="Z974" s="6" t="n">
        <f aca="false">Z973</f>
        <v>1.5</v>
      </c>
      <c r="AA974" s="0" t="n">
        <f aca="false">AA973</f>
        <v>0.375</v>
      </c>
    </row>
    <row r="975" customFormat="false" ht="12.75" hidden="false" customHeight="false" outlineLevel="0" collapsed="false">
      <c r="Z975" s="6" t="n">
        <f aca="false">Z974</f>
        <v>1.5</v>
      </c>
      <c r="AA975" s="0" t="n">
        <f aca="false">AA974</f>
        <v>0.375</v>
      </c>
    </row>
    <row r="976" customFormat="false" ht="12.75" hidden="false" customHeight="false" outlineLevel="0" collapsed="false">
      <c r="Z976" s="6" t="n">
        <f aca="false">Z975</f>
        <v>1.5</v>
      </c>
      <c r="AA976" s="0" t="n">
        <f aca="false">AA975</f>
        <v>0.375</v>
      </c>
    </row>
    <row r="977" customFormat="false" ht="12.75" hidden="false" customHeight="false" outlineLevel="0" collapsed="false">
      <c r="Z977" s="6" t="n">
        <f aca="false">Z976</f>
        <v>1.5</v>
      </c>
      <c r="AA977" s="0" t="n">
        <f aca="false">AA976</f>
        <v>0.375</v>
      </c>
    </row>
    <row r="978" customFormat="false" ht="12.75" hidden="false" customHeight="false" outlineLevel="0" collapsed="false">
      <c r="Z978" s="6" t="n">
        <f aca="false">Z977</f>
        <v>1.5</v>
      </c>
      <c r="AA978" s="0" t="n">
        <f aca="false">AA977</f>
        <v>0.375</v>
      </c>
    </row>
    <row r="979" customFormat="false" ht="12.75" hidden="false" customHeight="false" outlineLevel="0" collapsed="false">
      <c r="Z979" s="6" t="n">
        <f aca="false">Z978</f>
        <v>1.5</v>
      </c>
      <c r="AA979" s="0" t="n">
        <f aca="false">AA978</f>
        <v>0.375</v>
      </c>
    </row>
    <row r="980" customFormat="false" ht="12.75" hidden="false" customHeight="false" outlineLevel="0" collapsed="false">
      <c r="Z980" s="6" t="n">
        <f aca="false">Z979</f>
        <v>1.5</v>
      </c>
      <c r="AA980" s="0" t="n">
        <f aca="false">AA979</f>
        <v>0.375</v>
      </c>
    </row>
    <row r="981" customFormat="false" ht="12.75" hidden="false" customHeight="false" outlineLevel="0" collapsed="false">
      <c r="Z981" s="6" t="n">
        <f aca="false">Z980</f>
        <v>1.5</v>
      </c>
      <c r="AA981" s="0" t="n">
        <f aca="false">AA980</f>
        <v>0.375</v>
      </c>
    </row>
    <row r="982" customFormat="false" ht="12.75" hidden="false" customHeight="false" outlineLevel="0" collapsed="false">
      <c r="Z982" s="6" t="n">
        <f aca="false">Z981</f>
        <v>1.5</v>
      </c>
      <c r="AA982" s="0" t="n">
        <f aca="false">AA981</f>
        <v>0.375</v>
      </c>
    </row>
    <row r="983" customFormat="false" ht="12.75" hidden="false" customHeight="false" outlineLevel="0" collapsed="false">
      <c r="Z983" s="6" t="n">
        <f aca="false">Z982</f>
        <v>1.5</v>
      </c>
      <c r="AA983" s="0" t="n">
        <f aca="false">AA982</f>
        <v>0.375</v>
      </c>
    </row>
    <row r="984" customFormat="false" ht="12.75" hidden="false" customHeight="false" outlineLevel="0" collapsed="false">
      <c r="Z984" s="6" t="n">
        <f aca="false">Z983</f>
        <v>1.5</v>
      </c>
      <c r="AA984" s="0" t="n">
        <f aca="false">AA983</f>
        <v>0.375</v>
      </c>
    </row>
    <row r="985" customFormat="false" ht="12.75" hidden="false" customHeight="false" outlineLevel="0" collapsed="false">
      <c r="Z985" s="6" t="n">
        <f aca="false">Z984</f>
        <v>1.5</v>
      </c>
      <c r="AA985" s="0" t="n">
        <f aca="false">AA984</f>
        <v>0.375</v>
      </c>
    </row>
    <row r="986" customFormat="false" ht="12.75" hidden="false" customHeight="false" outlineLevel="0" collapsed="false">
      <c r="Z986" s="6" t="n">
        <f aca="false">Z985</f>
        <v>1.5</v>
      </c>
      <c r="AA986" s="0" t="n">
        <f aca="false">AA985</f>
        <v>0.375</v>
      </c>
    </row>
    <row r="987" customFormat="false" ht="12.75" hidden="false" customHeight="false" outlineLevel="0" collapsed="false">
      <c r="Z987" s="6" t="n">
        <f aca="false">Z986</f>
        <v>1.5</v>
      </c>
      <c r="AA987" s="0" t="n">
        <f aca="false">AA986</f>
        <v>0.375</v>
      </c>
    </row>
    <row r="988" customFormat="false" ht="12.75" hidden="false" customHeight="false" outlineLevel="0" collapsed="false">
      <c r="Z988" s="6" t="n">
        <f aca="false">Z987</f>
        <v>1.5</v>
      </c>
      <c r="AA988" s="0" t="n">
        <f aca="false">AA987</f>
        <v>0.375</v>
      </c>
    </row>
    <row r="989" customFormat="false" ht="12.75" hidden="false" customHeight="false" outlineLevel="0" collapsed="false">
      <c r="Z989" s="6" t="n">
        <f aca="false">Z988</f>
        <v>1.5</v>
      </c>
      <c r="AA989" s="0" t="n">
        <f aca="false">AA988</f>
        <v>0.375</v>
      </c>
    </row>
    <row r="990" customFormat="false" ht="12.75" hidden="false" customHeight="false" outlineLevel="0" collapsed="false">
      <c r="Z990" s="6" t="n">
        <f aca="false">Z989</f>
        <v>1.5</v>
      </c>
      <c r="AA990" s="0" t="n">
        <f aca="false">AA989</f>
        <v>0.375</v>
      </c>
    </row>
    <row r="991" customFormat="false" ht="12.75" hidden="false" customHeight="false" outlineLevel="0" collapsed="false">
      <c r="Z991" s="6" t="n">
        <f aca="false">Z990</f>
        <v>1.5</v>
      </c>
      <c r="AA991" s="0" t="n">
        <f aca="false">AA990</f>
        <v>0.375</v>
      </c>
    </row>
    <row r="992" customFormat="false" ht="12.75" hidden="false" customHeight="false" outlineLevel="0" collapsed="false">
      <c r="Z992" s="6" t="n">
        <f aca="false">Z991</f>
        <v>1.5</v>
      </c>
      <c r="AA992" s="0" t="n">
        <f aca="false">AA991</f>
        <v>0.375</v>
      </c>
    </row>
    <row r="993" customFormat="false" ht="12.75" hidden="false" customHeight="false" outlineLevel="0" collapsed="false">
      <c r="Z993" s="6" t="n">
        <f aca="false">Z992</f>
        <v>1.5</v>
      </c>
      <c r="AA993" s="0" t="n">
        <f aca="false">AA992</f>
        <v>0.375</v>
      </c>
    </row>
    <row r="994" customFormat="false" ht="12.75" hidden="false" customHeight="false" outlineLevel="0" collapsed="false">
      <c r="Z994" s="6" t="n">
        <f aca="false">Z993</f>
        <v>1.5</v>
      </c>
      <c r="AA994" s="0" t="n">
        <f aca="false">AA993</f>
        <v>0.375</v>
      </c>
    </row>
    <row r="995" customFormat="false" ht="12.75" hidden="false" customHeight="false" outlineLevel="0" collapsed="false">
      <c r="Z995" s="6" t="n">
        <f aca="false">Z994</f>
        <v>1.5</v>
      </c>
      <c r="AA995" s="0" t="n">
        <f aca="false">AA994</f>
        <v>0.375</v>
      </c>
    </row>
    <row r="996" customFormat="false" ht="12.75" hidden="false" customHeight="false" outlineLevel="0" collapsed="false">
      <c r="Z996" s="6" t="n">
        <f aca="false">Z995</f>
        <v>1.5</v>
      </c>
      <c r="AA996" s="0" t="n">
        <f aca="false">AA995</f>
        <v>0.375</v>
      </c>
    </row>
    <row r="997" customFormat="false" ht="12.75" hidden="false" customHeight="false" outlineLevel="0" collapsed="false">
      <c r="Z997" s="6" t="n">
        <f aca="false">Z996</f>
        <v>1.5</v>
      </c>
      <c r="AA997" s="0" t="n">
        <f aca="false">AA996</f>
        <v>0.375</v>
      </c>
    </row>
    <row r="998" customFormat="false" ht="12.75" hidden="false" customHeight="false" outlineLevel="0" collapsed="false">
      <c r="Z998" s="6" t="n">
        <f aca="false">Z997</f>
        <v>1.5</v>
      </c>
      <c r="AA998" s="0" t="n">
        <f aca="false">AA997</f>
        <v>0.375</v>
      </c>
    </row>
    <row r="999" customFormat="false" ht="12.75" hidden="false" customHeight="false" outlineLevel="0" collapsed="false">
      <c r="Z999" s="6" t="n">
        <f aca="false">Z998</f>
        <v>1.5</v>
      </c>
      <c r="AA999" s="0" t="n">
        <f aca="false">AA998</f>
        <v>0.375</v>
      </c>
    </row>
    <row r="1000" customFormat="false" ht="12.75" hidden="false" customHeight="false" outlineLevel="0" collapsed="false">
      <c r="Z1000" s="6" t="n">
        <f aca="false">Z999</f>
        <v>1.5</v>
      </c>
      <c r="AA1000" s="0" t="n">
        <f aca="false">AA999</f>
        <v>0.375</v>
      </c>
    </row>
    <row r="1001" customFormat="false" ht="12.75" hidden="false" customHeight="false" outlineLevel="0" collapsed="false">
      <c r="Z1001" s="6" t="n">
        <f aca="false">Z1000</f>
        <v>1.5</v>
      </c>
      <c r="AA1001" s="0" t="n">
        <f aca="false">AA1000</f>
        <v>0.375</v>
      </c>
    </row>
    <row r="1002" customFormat="false" ht="12.75" hidden="false" customHeight="false" outlineLevel="0" collapsed="false">
      <c r="Z1002" s="6" t="n">
        <f aca="false">Z1001</f>
        <v>1.5</v>
      </c>
      <c r="AA1002" s="0" t="n">
        <f aca="false">AA1001</f>
        <v>0.375</v>
      </c>
    </row>
    <row r="1003" customFormat="false" ht="12.75" hidden="false" customHeight="false" outlineLevel="0" collapsed="false">
      <c r="Z1003" s="6" t="n">
        <f aca="false">Z1002</f>
        <v>1.5</v>
      </c>
      <c r="AA1003" s="0" t="n">
        <f aca="false">AA1002</f>
        <v>0.375</v>
      </c>
    </row>
    <row r="1004" customFormat="false" ht="12.75" hidden="false" customHeight="false" outlineLevel="0" collapsed="false">
      <c r="Z1004" s="6" t="n">
        <f aca="false">Z1003</f>
        <v>1.5</v>
      </c>
      <c r="AA1004" s="0" t="n">
        <f aca="false">AA1003</f>
        <v>0.375</v>
      </c>
    </row>
    <row r="1005" customFormat="false" ht="12.75" hidden="false" customHeight="false" outlineLevel="0" collapsed="false">
      <c r="Z1005" s="6" t="n">
        <f aca="false">Z1004</f>
        <v>1.5</v>
      </c>
      <c r="AA1005" s="0" t="n">
        <f aca="false">AA1004</f>
        <v>0.375</v>
      </c>
    </row>
    <row r="1006" customFormat="false" ht="12.75" hidden="false" customHeight="false" outlineLevel="0" collapsed="false">
      <c r="Z1006" s="6" t="n">
        <f aca="false">Z1005</f>
        <v>1.5</v>
      </c>
      <c r="AA1006" s="0" t="n">
        <f aca="false">AA1005</f>
        <v>0.375</v>
      </c>
    </row>
    <row r="1007" customFormat="false" ht="12.75" hidden="false" customHeight="false" outlineLevel="0" collapsed="false">
      <c r="Z1007" s="6" t="n">
        <f aca="false">Z1006</f>
        <v>1.5</v>
      </c>
      <c r="AA1007" s="0" t="n">
        <f aca="false">AA1006</f>
        <v>0.375</v>
      </c>
    </row>
    <row r="1008" customFormat="false" ht="12.75" hidden="false" customHeight="false" outlineLevel="0" collapsed="false">
      <c r="Z1008" s="6" t="n">
        <f aca="false">Z1007</f>
        <v>1.5</v>
      </c>
      <c r="AA1008" s="0" t="n">
        <f aca="false">AA1007</f>
        <v>0.375</v>
      </c>
    </row>
    <row r="1009" customFormat="false" ht="12.75" hidden="false" customHeight="false" outlineLevel="0" collapsed="false">
      <c r="Z1009" s="6" t="n">
        <f aca="false">Z1008</f>
        <v>1.5</v>
      </c>
      <c r="AA1009" s="0" t="n">
        <f aca="false">AA1008</f>
        <v>0.375</v>
      </c>
    </row>
    <row r="1010" customFormat="false" ht="12.75" hidden="false" customHeight="false" outlineLevel="0" collapsed="false">
      <c r="Z1010" s="6" t="n">
        <f aca="false">Z1009</f>
        <v>1.5</v>
      </c>
      <c r="AA1010" s="0" t="n">
        <f aca="false">AA1009</f>
        <v>0.375</v>
      </c>
    </row>
    <row r="1011" customFormat="false" ht="12.75" hidden="false" customHeight="false" outlineLevel="0" collapsed="false">
      <c r="Z1011" s="6" t="n">
        <f aca="false">Z1010</f>
        <v>1.5</v>
      </c>
      <c r="AA1011" s="0" t="n">
        <f aca="false">AA1010</f>
        <v>0.375</v>
      </c>
    </row>
    <row r="1012" customFormat="false" ht="12.75" hidden="false" customHeight="false" outlineLevel="0" collapsed="false">
      <c r="Z1012" s="6" t="n">
        <f aca="false">Z1011</f>
        <v>1.5</v>
      </c>
      <c r="AA1012" s="0" t="n">
        <f aca="false">AA1011</f>
        <v>0.375</v>
      </c>
    </row>
    <row r="1013" customFormat="false" ht="12.75" hidden="false" customHeight="false" outlineLevel="0" collapsed="false">
      <c r="Z1013" s="6" t="n">
        <f aca="false">Z1012</f>
        <v>1.5</v>
      </c>
      <c r="AA1013" s="0" t="n">
        <f aca="false">AA1012</f>
        <v>0.375</v>
      </c>
    </row>
    <row r="1014" customFormat="false" ht="12.75" hidden="false" customHeight="false" outlineLevel="0" collapsed="false">
      <c r="Z1014" s="6" t="n">
        <f aca="false">Z1013</f>
        <v>1.5</v>
      </c>
      <c r="AA1014" s="0" t="n">
        <f aca="false">AA1013</f>
        <v>0.375</v>
      </c>
    </row>
    <row r="1015" customFormat="false" ht="12.75" hidden="false" customHeight="false" outlineLevel="0" collapsed="false">
      <c r="Z1015" s="6" t="n">
        <f aca="false">Z1014</f>
        <v>1.5</v>
      </c>
      <c r="AA1015" s="0" t="n">
        <f aca="false">AA1014</f>
        <v>0.375</v>
      </c>
    </row>
    <row r="1016" customFormat="false" ht="12.75" hidden="false" customHeight="false" outlineLevel="0" collapsed="false">
      <c r="Z1016" s="6" t="n">
        <f aca="false">Z1015</f>
        <v>1.5</v>
      </c>
      <c r="AA1016" s="0" t="n">
        <f aca="false">AA1015</f>
        <v>0.375</v>
      </c>
    </row>
    <row r="1017" customFormat="false" ht="12.75" hidden="false" customHeight="false" outlineLevel="0" collapsed="false">
      <c r="Z1017" s="6" t="n">
        <f aca="false">Z1016</f>
        <v>1.5</v>
      </c>
      <c r="AA1017" s="0" t="n">
        <f aca="false">AA1016</f>
        <v>0.375</v>
      </c>
    </row>
    <row r="1018" customFormat="false" ht="12.75" hidden="false" customHeight="false" outlineLevel="0" collapsed="false">
      <c r="Z1018" s="6" t="n">
        <f aca="false">Z1017</f>
        <v>1.5</v>
      </c>
      <c r="AA1018" s="0" t="n">
        <f aca="false">AA1017</f>
        <v>0.375</v>
      </c>
    </row>
    <row r="1019" customFormat="false" ht="12.75" hidden="false" customHeight="false" outlineLevel="0" collapsed="false">
      <c r="Z1019" s="6" t="n">
        <f aca="false">Z1018</f>
        <v>1.5</v>
      </c>
      <c r="AA1019" s="0" t="n">
        <f aca="false">AA1018</f>
        <v>0.375</v>
      </c>
    </row>
    <row r="1020" customFormat="false" ht="12.75" hidden="false" customHeight="false" outlineLevel="0" collapsed="false">
      <c r="Z1020" s="6" t="n">
        <f aca="false">Z1019</f>
        <v>1.5</v>
      </c>
      <c r="AA1020" s="0" t="n">
        <f aca="false">AA1019</f>
        <v>0.375</v>
      </c>
    </row>
    <row r="1021" customFormat="false" ht="12.75" hidden="false" customHeight="false" outlineLevel="0" collapsed="false">
      <c r="Z1021" s="6" t="n">
        <f aca="false">Z1020</f>
        <v>1.5</v>
      </c>
      <c r="AA1021" s="0" t="n">
        <f aca="false">AA1020</f>
        <v>0.375</v>
      </c>
    </row>
    <row r="1022" customFormat="false" ht="12.75" hidden="false" customHeight="false" outlineLevel="0" collapsed="false">
      <c r="Z1022" s="6" t="n">
        <f aca="false">Z1021</f>
        <v>1.5</v>
      </c>
      <c r="AA1022" s="0" t="n">
        <f aca="false">AA1021</f>
        <v>0.375</v>
      </c>
    </row>
    <row r="1023" customFormat="false" ht="12.75" hidden="false" customHeight="false" outlineLevel="0" collapsed="false">
      <c r="Z1023" s="6" t="n">
        <f aca="false">Z1022</f>
        <v>1.5</v>
      </c>
      <c r="AA1023" s="0" t="n">
        <f aca="false">AA1022</f>
        <v>0.375</v>
      </c>
    </row>
    <row r="1024" customFormat="false" ht="12.75" hidden="false" customHeight="false" outlineLevel="0" collapsed="false">
      <c r="Z1024" s="6" t="n">
        <f aca="false">Z1023</f>
        <v>1.5</v>
      </c>
      <c r="AA1024" s="0" t="n">
        <f aca="false">AA1023</f>
        <v>0.375</v>
      </c>
    </row>
    <row r="1025" customFormat="false" ht="12.75" hidden="false" customHeight="false" outlineLevel="0" collapsed="false">
      <c r="Z1025" s="6" t="n">
        <f aca="false">Z1024</f>
        <v>1.5</v>
      </c>
      <c r="AA1025" s="0" t="n">
        <f aca="false">AA1024</f>
        <v>0.375</v>
      </c>
    </row>
    <row r="1026" customFormat="false" ht="12.75" hidden="false" customHeight="false" outlineLevel="0" collapsed="false">
      <c r="Z1026" s="6" t="n">
        <f aca="false">Z1025</f>
        <v>1.5</v>
      </c>
      <c r="AA1026" s="0" t="n">
        <f aca="false">AA1025</f>
        <v>0.375</v>
      </c>
    </row>
    <row r="1027" customFormat="false" ht="12.75" hidden="false" customHeight="false" outlineLevel="0" collapsed="false">
      <c r="Z1027" s="6" t="n">
        <f aca="false">Z1026</f>
        <v>1.5</v>
      </c>
      <c r="AA1027" s="0" t="n">
        <f aca="false">AA1026</f>
        <v>0.375</v>
      </c>
    </row>
    <row r="1028" customFormat="false" ht="12.75" hidden="false" customHeight="false" outlineLevel="0" collapsed="false">
      <c r="Z1028" s="6" t="n">
        <f aca="false">Z1027</f>
        <v>1.5</v>
      </c>
      <c r="AA1028" s="0" t="n">
        <f aca="false">AA1027</f>
        <v>0.375</v>
      </c>
    </row>
    <row r="1029" customFormat="false" ht="12.75" hidden="false" customHeight="false" outlineLevel="0" collapsed="false">
      <c r="Z1029" s="6" t="n">
        <f aca="false">Z1028</f>
        <v>1.5</v>
      </c>
      <c r="AA1029" s="0" t="n">
        <f aca="false">AA1028</f>
        <v>0.375</v>
      </c>
    </row>
    <row r="1030" customFormat="false" ht="12.75" hidden="false" customHeight="false" outlineLevel="0" collapsed="false">
      <c r="Z1030" s="6" t="n">
        <f aca="false">Z1029</f>
        <v>1.5</v>
      </c>
      <c r="AA1030" s="0" t="n">
        <f aca="false">AA1029</f>
        <v>0.375</v>
      </c>
    </row>
    <row r="1031" customFormat="false" ht="12.75" hidden="false" customHeight="false" outlineLevel="0" collapsed="false">
      <c r="Z1031" s="6" t="n">
        <f aca="false">Z1030</f>
        <v>1.5</v>
      </c>
      <c r="AA1031" s="0" t="n">
        <f aca="false">AA1030</f>
        <v>0.375</v>
      </c>
    </row>
    <row r="1032" customFormat="false" ht="12.75" hidden="false" customHeight="false" outlineLevel="0" collapsed="false">
      <c r="Z1032" s="6" t="n">
        <f aca="false">Z1031</f>
        <v>1.5</v>
      </c>
      <c r="AA1032" s="0" t="n">
        <f aca="false">AA1031</f>
        <v>0.375</v>
      </c>
    </row>
    <row r="1033" customFormat="false" ht="12.75" hidden="false" customHeight="false" outlineLevel="0" collapsed="false">
      <c r="Z1033" s="6" t="n">
        <f aca="false">Z1032</f>
        <v>1.5</v>
      </c>
      <c r="AA1033" s="0" t="n">
        <f aca="false">AA1032</f>
        <v>0.375</v>
      </c>
    </row>
    <row r="1034" customFormat="false" ht="12.75" hidden="false" customHeight="false" outlineLevel="0" collapsed="false">
      <c r="Z1034" s="6" t="n">
        <f aca="false">Z1033</f>
        <v>1.5</v>
      </c>
      <c r="AA1034" s="0" t="n">
        <f aca="false">AA1033</f>
        <v>0.375</v>
      </c>
    </row>
    <row r="1035" customFormat="false" ht="12.75" hidden="false" customHeight="false" outlineLevel="0" collapsed="false">
      <c r="Z1035" s="6" t="n">
        <f aca="false">Z1034</f>
        <v>1.5</v>
      </c>
      <c r="AA1035" s="0" t="n">
        <f aca="false">AA1034</f>
        <v>0.375</v>
      </c>
    </row>
    <row r="1036" customFormat="false" ht="12.75" hidden="false" customHeight="false" outlineLevel="0" collapsed="false">
      <c r="Z1036" s="6" t="n">
        <f aca="false">Z1035</f>
        <v>1.5</v>
      </c>
      <c r="AA1036" s="0" t="n">
        <f aca="false">AA1035</f>
        <v>0.375</v>
      </c>
    </row>
    <row r="1037" customFormat="false" ht="12.75" hidden="false" customHeight="false" outlineLevel="0" collapsed="false">
      <c r="Z1037" s="6" t="n">
        <f aca="false">Z1036</f>
        <v>1.5</v>
      </c>
      <c r="AA1037" s="0" t="n">
        <f aca="false">AA1036</f>
        <v>0.375</v>
      </c>
    </row>
    <row r="1038" customFormat="false" ht="12.75" hidden="false" customHeight="false" outlineLevel="0" collapsed="false">
      <c r="Z1038" s="6" t="n">
        <f aca="false">Z1037</f>
        <v>1.5</v>
      </c>
      <c r="AA1038" s="0" t="n">
        <f aca="false">AA1037</f>
        <v>0.375</v>
      </c>
    </row>
    <row r="1039" customFormat="false" ht="12.75" hidden="false" customHeight="false" outlineLevel="0" collapsed="false">
      <c r="Z1039" s="6" t="n">
        <f aca="false">Z1038</f>
        <v>1.5</v>
      </c>
      <c r="AA1039" s="0" t="n">
        <f aca="false">AA1038</f>
        <v>0.375</v>
      </c>
    </row>
    <row r="1040" customFormat="false" ht="12.75" hidden="false" customHeight="false" outlineLevel="0" collapsed="false">
      <c r="Z1040" s="6" t="n">
        <f aca="false">Z1039</f>
        <v>1.5</v>
      </c>
      <c r="AA1040" s="0" t="n">
        <f aca="false">AA1039</f>
        <v>0.375</v>
      </c>
    </row>
    <row r="1041" customFormat="false" ht="12.75" hidden="false" customHeight="false" outlineLevel="0" collapsed="false">
      <c r="Z1041" s="6" t="n">
        <f aca="false">Z1040</f>
        <v>1.5</v>
      </c>
      <c r="AA1041" s="0" t="n">
        <f aca="false">AA1040</f>
        <v>0.375</v>
      </c>
    </row>
    <row r="1042" customFormat="false" ht="12.75" hidden="false" customHeight="false" outlineLevel="0" collapsed="false">
      <c r="Z1042" s="6" t="n">
        <f aca="false">Z1041</f>
        <v>1.5</v>
      </c>
      <c r="AA1042" s="0" t="n">
        <f aca="false">AA1041</f>
        <v>0.375</v>
      </c>
    </row>
    <row r="1043" customFormat="false" ht="12.75" hidden="false" customHeight="false" outlineLevel="0" collapsed="false">
      <c r="Z1043" s="6" t="n">
        <f aca="false">Z1042</f>
        <v>1.5</v>
      </c>
      <c r="AA1043" s="0" t="n">
        <f aca="false">AA1042</f>
        <v>0.375</v>
      </c>
    </row>
    <row r="1044" customFormat="false" ht="12.75" hidden="false" customHeight="false" outlineLevel="0" collapsed="false">
      <c r="Z1044" s="6" t="n">
        <f aca="false">Z1043</f>
        <v>1.5</v>
      </c>
      <c r="AA1044" s="0" t="n">
        <f aca="false">AA1043</f>
        <v>0.375</v>
      </c>
    </row>
    <row r="1045" customFormat="false" ht="12.75" hidden="false" customHeight="false" outlineLevel="0" collapsed="false">
      <c r="Z1045" s="6" t="n">
        <f aca="false">Z1044</f>
        <v>1.5</v>
      </c>
      <c r="AA1045" s="0" t="n">
        <f aca="false">AA1044</f>
        <v>0.375</v>
      </c>
    </row>
    <row r="1046" customFormat="false" ht="12.75" hidden="false" customHeight="false" outlineLevel="0" collapsed="false">
      <c r="Z1046" s="6" t="n">
        <f aca="false">Z1045</f>
        <v>1.5</v>
      </c>
      <c r="AA1046" s="0" t="n">
        <f aca="false">AA1045</f>
        <v>0.375</v>
      </c>
    </row>
    <row r="1047" customFormat="false" ht="12.75" hidden="false" customHeight="false" outlineLevel="0" collapsed="false">
      <c r="Z1047" s="6" t="n">
        <f aca="false">Z1046</f>
        <v>1.5</v>
      </c>
      <c r="AA1047" s="0" t="n">
        <f aca="false">AA1046</f>
        <v>0.375</v>
      </c>
    </row>
    <row r="1048" customFormat="false" ht="12.75" hidden="false" customHeight="false" outlineLevel="0" collapsed="false">
      <c r="Z1048" s="6" t="n">
        <f aca="false">Z1047</f>
        <v>1.5</v>
      </c>
      <c r="AA1048" s="0" t="n">
        <f aca="false">AA1047</f>
        <v>0.375</v>
      </c>
    </row>
    <row r="1049" customFormat="false" ht="12.75" hidden="false" customHeight="false" outlineLevel="0" collapsed="false">
      <c r="Z1049" s="6" t="n">
        <f aca="false">Z1048</f>
        <v>1.5</v>
      </c>
      <c r="AA1049" s="0" t="n">
        <f aca="false">AA1048</f>
        <v>0.375</v>
      </c>
    </row>
    <row r="1050" customFormat="false" ht="12.75" hidden="false" customHeight="false" outlineLevel="0" collapsed="false">
      <c r="Z1050" s="6" t="n">
        <f aca="false">Z1049</f>
        <v>1.5</v>
      </c>
      <c r="AA1050" s="0" t="n">
        <f aca="false">AA1049</f>
        <v>0.375</v>
      </c>
    </row>
    <row r="1051" customFormat="false" ht="12.75" hidden="false" customHeight="false" outlineLevel="0" collapsed="false">
      <c r="Z1051" s="6" t="n">
        <f aca="false">Z1050</f>
        <v>1.5</v>
      </c>
      <c r="AA1051" s="0" t="n">
        <f aca="false">AA1050</f>
        <v>0.375</v>
      </c>
    </row>
    <row r="1052" customFormat="false" ht="12.75" hidden="false" customHeight="false" outlineLevel="0" collapsed="false">
      <c r="Z1052" s="6" t="n">
        <f aca="false">Z1051</f>
        <v>1.5</v>
      </c>
      <c r="AA1052" s="0" t="n">
        <f aca="false">AA1051</f>
        <v>0.375</v>
      </c>
    </row>
    <row r="1053" customFormat="false" ht="12.75" hidden="false" customHeight="false" outlineLevel="0" collapsed="false">
      <c r="Z1053" s="6" t="n">
        <f aca="false">Z1052</f>
        <v>1.5</v>
      </c>
      <c r="AA1053" s="0" t="n">
        <f aca="false">AA1052</f>
        <v>0.375</v>
      </c>
    </row>
    <row r="1054" customFormat="false" ht="12.75" hidden="false" customHeight="false" outlineLevel="0" collapsed="false">
      <c r="Z1054" s="6" t="n">
        <f aca="false">Z1053</f>
        <v>1.5</v>
      </c>
      <c r="AA1054" s="0" t="n">
        <f aca="false">AA1053</f>
        <v>0.375</v>
      </c>
    </row>
    <row r="1055" customFormat="false" ht="12.75" hidden="false" customHeight="false" outlineLevel="0" collapsed="false">
      <c r="Z1055" s="6" t="n">
        <f aca="false">Z1054</f>
        <v>1.5</v>
      </c>
      <c r="AA1055" s="0" t="n">
        <f aca="false">AA1054</f>
        <v>0.375</v>
      </c>
    </row>
    <row r="1056" customFormat="false" ht="12.75" hidden="false" customHeight="false" outlineLevel="0" collapsed="false">
      <c r="Z1056" s="6" t="n">
        <f aca="false">Z1055</f>
        <v>1.5</v>
      </c>
      <c r="AA1056" s="0" t="n">
        <f aca="false">AA1055</f>
        <v>0.375</v>
      </c>
    </row>
    <row r="1057" customFormat="false" ht="12.75" hidden="false" customHeight="false" outlineLevel="0" collapsed="false">
      <c r="Z1057" s="6" t="n">
        <f aca="false">Z1056</f>
        <v>1.5</v>
      </c>
      <c r="AA1057" s="0" t="n">
        <f aca="false">AA1056</f>
        <v>0.375</v>
      </c>
    </row>
    <row r="1058" customFormat="false" ht="12.75" hidden="false" customHeight="false" outlineLevel="0" collapsed="false">
      <c r="Z1058" s="6" t="n">
        <f aca="false">Z1057</f>
        <v>1.5</v>
      </c>
      <c r="AA1058" s="0" t="n">
        <f aca="false">AA1057</f>
        <v>0.375</v>
      </c>
    </row>
    <row r="1059" customFormat="false" ht="12.75" hidden="false" customHeight="false" outlineLevel="0" collapsed="false">
      <c r="Z1059" s="6" t="n">
        <f aca="false">Z1058</f>
        <v>1.5</v>
      </c>
      <c r="AA1059" s="0" t="n">
        <f aca="false">AA1058</f>
        <v>0.375</v>
      </c>
    </row>
    <row r="1060" customFormat="false" ht="12.75" hidden="false" customHeight="false" outlineLevel="0" collapsed="false">
      <c r="Z1060" s="6" t="n">
        <f aca="false">Z1059</f>
        <v>1.5</v>
      </c>
      <c r="AA1060" s="0" t="n">
        <f aca="false">AA1059</f>
        <v>0.375</v>
      </c>
    </row>
    <row r="1061" customFormat="false" ht="12.75" hidden="false" customHeight="false" outlineLevel="0" collapsed="false">
      <c r="Z1061" s="6" t="n">
        <f aca="false">Z1060</f>
        <v>1.5</v>
      </c>
      <c r="AA1061" s="0" t="n">
        <f aca="false">AA1060</f>
        <v>0.375</v>
      </c>
    </row>
    <row r="1062" customFormat="false" ht="12.75" hidden="false" customHeight="false" outlineLevel="0" collapsed="false">
      <c r="Z1062" s="6" t="n">
        <f aca="false">Z1061</f>
        <v>1.5</v>
      </c>
      <c r="AA1062" s="0" t="n">
        <f aca="false">AA1061</f>
        <v>0.375</v>
      </c>
    </row>
    <row r="1063" customFormat="false" ht="12.75" hidden="false" customHeight="false" outlineLevel="0" collapsed="false">
      <c r="Z1063" s="6" t="n">
        <f aca="false">Z1062</f>
        <v>1.5</v>
      </c>
      <c r="AA1063" s="0" t="n">
        <f aca="false">AA1062</f>
        <v>0.375</v>
      </c>
    </row>
    <row r="1064" customFormat="false" ht="12.75" hidden="false" customHeight="false" outlineLevel="0" collapsed="false">
      <c r="Z1064" s="6" t="n">
        <f aca="false">Z1063</f>
        <v>1.5</v>
      </c>
      <c r="AA1064" s="0" t="n">
        <f aca="false">AA1063</f>
        <v>0.375</v>
      </c>
    </row>
    <row r="1065" customFormat="false" ht="12.75" hidden="false" customHeight="false" outlineLevel="0" collapsed="false">
      <c r="Z1065" s="6" t="n">
        <f aca="false">Z1064</f>
        <v>1.5</v>
      </c>
      <c r="AA1065" s="0" t="n">
        <f aca="false">AA1064</f>
        <v>0.375</v>
      </c>
    </row>
    <row r="1066" customFormat="false" ht="12.75" hidden="false" customHeight="false" outlineLevel="0" collapsed="false">
      <c r="Z1066" s="6" t="n">
        <f aca="false">Z1065</f>
        <v>1.5</v>
      </c>
      <c r="AA1066" s="0" t="n">
        <f aca="false">AA1065</f>
        <v>0.375</v>
      </c>
    </row>
    <row r="1067" customFormat="false" ht="12.75" hidden="false" customHeight="false" outlineLevel="0" collapsed="false">
      <c r="Z1067" s="6" t="n">
        <f aca="false">Z1066</f>
        <v>1.5</v>
      </c>
      <c r="AA1067" s="0" t="n">
        <f aca="false">AA1066</f>
        <v>0.375</v>
      </c>
    </row>
    <row r="1068" customFormat="false" ht="12.75" hidden="false" customHeight="false" outlineLevel="0" collapsed="false">
      <c r="Z1068" s="6" t="n">
        <f aca="false">Z1067</f>
        <v>1.5</v>
      </c>
      <c r="AA1068" s="0" t="n">
        <f aca="false">AA1067</f>
        <v>0.375</v>
      </c>
    </row>
    <row r="1069" customFormat="false" ht="12.75" hidden="false" customHeight="false" outlineLevel="0" collapsed="false">
      <c r="Z1069" s="6" t="n">
        <f aca="false">Z1068</f>
        <v>1.5</v>
      </c>
      <c r="AA1069" s="0" t="n">
        <f aca="false">AA1068</f>
        <v>0.375</v>
      </c>
    </row>
    <row r="1070" customFormat="false" ht="12.75" hidden="false" customHeight="false" outlineLevel="0" collapsed="false">
      <c r="Z1070" s="6" t="n">
        <f aca="false">Z1069</f>
        <v>1.5</v>
      </c>
      <c r="AA1070" s="0" t="n">
        <f aca="false">AA1069</f>
        <v>0.375</v>
      </c>
    </row>
    <row r="1071" customFormat="false" ht="12.75" hidden="false" customHeight="false" outlineLevel="0" collapsed="false">
      <c r="Z1071" s="6" t="n">
        <f aca="false">Z1070</f>
        <v>1.5</v>
      </c>
      <c r="AA1071" s="0" t="n">
        <f aca="false">AA1070</f>
        <v>0.375</v>
      </c>
    </row>
    <row r="1072" customFormat="false" ht="12.75" hidden="false" customHeight="false" outlineLevel="0" collapsed="false">
      <c r="Z1072" s="6" t="n">
        <f aca="false">Z1071</f>
        <v>1.5</v>
      </c>
      <c r="AA1072" s="0" t="n">
        <f aca="false">AA1071</f>
        <v>0.375</v>
      </c>
    </row>
    <row r="1073" customFormat="false" ht="12.75" hidden="false" customHeight="false" outlineLevel="0" collapsed="false">
      <c r="Z1073" s="6" t="n">
        <f aca="false">Z1072</f>
        <v>1.5</v>
      </c>
      <c r="AA1073" s="0" t="n">
        <f aca="false">AA1072</f>
        <v>0.375</v>
      </c>
    </row>
    <row r="1074" customFormat="false" ht="12.75" hidden="false" customHeight="false" outlineLevel="0" collapsed="false">
      <c r="Z1074" s="6" t="n">
        <f aca="false">Z1073</f>
        <v>1.5</v>
      </c>
      <c r="AA1074" s="0" t="n">
        <f aca="false">AA1073</f>
        <v>0.375</v>
      </c>
    </row>
    <row r="1075" customFormat="false" ht="12.75" hidden="false" customHeight="false" outlineLevel="0" collapsed="false">
      <c r="Z1075" s="6" t="n">
        <f aca="false">Z1074</f>
        <v>1.5</v>
      </c>
      <c r="AA1075" s="0" t="n">
        <f aca="false">AA1074</f>
        <v>0.375</v>
      </c>
    </row>
    <row r="1076" customFormat="false" ht="12.75" hidden="false" customHeight="false" outlineLevel="0" collapsed="false">
      <c r="Z1076" s="6" t="n">
        <f aca="false">Z1075</f>
        <v>1.5</v>
      </c>
      <c r="AA1076" s="0" t="n">
        <f aca="false">AA1075</f>
        <v>0.375</v>
      </c>
    </row>
    <row r="1077" customFormat="false" ht="12.75" hidden="false" customHeight="false" outlineLevel="0" collapsed="false">
      <c r="Z1077" s="6" t="n">
        <f aca="false">Z1076</f>
        <v>1.5</v>
      </c>
      <c r="AA1077" s="0" t="n">
        <f aca="false">AA1076</f>
        <v>0.375</v>
      </c>
    </row>
    <row r="1078" customFormat="false" ht="12.75" hidden="false" customHeight="false" outlineLevel="0" collapsed="false">
      <c r="Z1078" s="6" t="n">
        <f aca="false">Z1077</f>
        <v>1.5</v>
      </c>
      <c r="AA1078" s="0" t="n">
        <f aca="false">AA1077</f>
        <v>0.375</v>
      </c>
    </row>
    <row r="1079" customFormat="false" ht="12.75" hidden="false" customHeight="false" outlineLevel="0" collapsed="false">
      <c r="Z1079" s="6" t="n">
        <f aca="false">Z1078</f>
        <v>1.5</v>
      </c>
      <c r="AA1079" s="0" t="n">
        <f aca="false">AA1078</f>
        <v>0.375</v>
      </c>
    </row>
    <row r="1080" customFormat="false" ht="12.75" hidden="false" customHeight="false" outlineLevel="0" collapsed="false">
      <c r="Z1080" s="6" t="n">
        <f aca="false">Z1079</f>
        <v>1.5</v>
      </c>
      <c r="AA1080" s="0" t="n">
        <f aca="false">AA1079</f>
        <v>0.375</v>
      </c>
    </row>
    <row r="1081" customFormat="false" ht="12.75" hidden="false" customHeight="false" outlineLevel="0" collapsed="false">
      <c r="Z1081" s="6" t="n">
        <f aca="false">Z1080</f>
        <v>1.5</v>
      </c>
      <c r="AA1081" s="0" t="n">
        <f aca="false">AA1080</f>
        <v>0.375</v>
      </c>
    </row>
    <row r="1082" customFormat="false" ht="12.75" hidden="false" customHeight="false" outlineLevel="0" collapsed="false">
      <c r="Z1082" s="6" t="n">
        <f aca="false">Z1081</f>
        <v>1.5</v>
      </c>
      <c r="AA1082" s="0" t="n">
        <f aca="false">AA1081</f>
        <v>0.375</v>
      </c>
    </row>
    <row r="1083" customFormat="false" ht="12.75" hidden="false" customHeight="false" outlineLevel="0" collapsed="false">
      <c r="Z1083" s="6" t="n">
        <f aca="false">Z1082</f>
        <v>1.5</v>
      </c>
      <c r="AA1083" s="0" t="n">
        <f aca="false">AA1082</f>
        <v>0.375</v>
      </c>
    </row>
    <row r="1084" customFormat="false" ht="12.75" hidden="false" customHeight="false" outlineLevel="0" collapsed="false">
      <c r="Z1084" s="6" t="n">
        <f aca="false">Z1083</f>
        <v>1.5</v>
      </c>
      <c r="AA1084" s="0" t="n">
        <f aca="false">AA1083</f>
        <v>0.375</v>
      </c>
    </row>
    <row r="1085" customFormat="false" ht="12.75" hidden="false" customHeight="false" outlineLevel="0" collapsed="false">
      <c r="Z1085" s="6" t="n">
        <f aca="false">Z1084</f>
        <v>1.5</v>
      </c>
      <c r="AA1085" s="0" t="n">
        <f aca="false">AA1084</f>
        <v>0.375</v>
      </c>
    </row>
    <row r="1086" customFormat="false" ht="12.75" hidden="false" customHeight="false" outlineLevel="0" collapsed="false">
      <c r="Z1086" s="6" t="n">
        <f aca="false">Z1085</f>
        <v>1.5</v>
      </c>
      <c r="AA1086" s="0" t="n">
        <f aca="false">AA1085</f>
        <v>0.375</v>
      </c>
    </row>
    <row r="1087" customFormat="false" ht="12.75" hidden="false" customHeight="false" outlineLevel="0" collapsed="false">
      <c r="Z1087" s="6" t="n">
        <f aca="false">Z1086</f>
        <v>1.5</v>
      </c>
      <c r="AA1087" s="0" t="n">
        <f aca="false">AA1086</f>
        <v>0.375</v>
      </c>
    </row>
    <row r="1088" customFormat="false" ht="12.75" hidden="false" customHeight="false" outlineLevel="0" collapsed="false">
      <c r="Z1088" s="6" t="n">
        <f aca="false">Z1087</f>
        <v>1.5</v>
      </c>
      <c r="AA1088" s="0" t="n">
        <f aca="false">AA1087</f>
        <v>0.375</v>
      </c>
    </row>
    <row r="1089" customFormat="false" ht="12.75" hidden="false" customHeight="false" outlineLevel="0" collapsed="false">
      <c r="Z1089" s="6" t="n">
        <f aca="false">Z1088</f>
        <v>1.5</v>
      </c>
      <c r="AA1089" s="0" t="n">
        <f aca="false">AA1088</f>
        <v>0.375</v>
      </c>
    </row>
    <row r="1090" customFormat="false" ht="12.75" hidden="false" customHeight="false" outlineLevel="0" collapsed="false">
      <c r="Z1090" s="6" t="n">
        <f aca="false">Z1089</f>
        <v>1.5</v>
      </c>
      <c r="AA1090" s="0" t="n">
        <f aca="false">AA1089</f>
        <v>0.375</v>
      </c>
    </row>
    <row r="1091" customFormat="false" ht="12.75" hidden="false" customHeight="false" outlineLevel="0" collapsed="false">
      <c r="Z1091" s="6" t="n">
        <f aca="false">Z1090</f>
        <v>1.5</v>
      </c>
      <c r="AA1091" s="0" t="n">
        <f aca="false">AA1090</f>
        <v>0.375</v>
      </c>
    </row>
    <row r="1092" customFormat="false" ht="12.75" hidden="false" customHeight="false" outlineLevel="0" collapsed="false">
      <c r="Z1092" s="6" t="n">
        <f aca="false">Z1091</f>
        <v>1.5</v>
      </c>
      <c r="AA1092" s="0" t="n">
        <f aca="false">AA1091</f>
        <v>0.375</v>
      </c>
    </row>
    <row r="1093" customFormat="false" ht="12.75" hidden="false" customHeight="false" outlineLevel="0" collapsed="false">
      <c r="Z1093" s="6" t="n">
        <f aca="false">Z1092</f>
        <v>1.5</v>
      </c>
      <c r="AA1093" s="0" t="n">
        <f aca="false">AA1092</f>
        <v>0.375</v>
      </c>
    </row>
    <row r="1094" customFormat="false" ht="12.75" hidden="false" customHeight="false" outlineLevel="0" collapsed="false">
      <c r="Z1094" s="6" t="n">
        <f aca="false">Z1093</f>
        <v>1.5</v>
      </c>
      <c r="AA1094" s="0" t="n">
        <f aca="false">AA1093</f>
        <v>0.375</v>
      </c>
    </row>
    <row r="1095" customFormat="false" ht="12.75" hidden="false" customHeight="false" outlineLevel="0" collapsed="false">
      <c r="Z1095" s="6" t="n">
        <f aca="false">Z1094</f>
        <v>1.5</v>
      </c>
      <c r="AA1095" s="0" t="n">
        <f aca="false">AA1094</f>
        <v>0.375</v>
      </c>
    </row>
    <row r="1096" customFormat="false" ht="12.75" hidden="false" customHeight="false" outlineLevel="0" collapsed="false">
      <c r="Z1096" s="6" t="n">
        <f aca="false">Z1095</f>
        <v>1.5</v>
      </c>
      <c r="AA1096" s="0" t="n">
        <f aca="false">AA1095</f>
        <v>0.375</v>
      </c>
    </row>
    <row r="1097" customFormat="false" ht="12.75" hidden="false" customHeight="false" outlineLevel="0" collapsed="false">
      <c r="Z1097" s="6" t="n">
        <f aca="false">Z1096</f>
        <v>1.5</v>
      </c>
      <c r="AA1097" s="0" t="n">
        <f aca="false">AA1096</f>
        <v>0.375</v>
      </c>
    </row>
    <row r="1098" customFormat="false" ht="12.75" hidden="false" customHeight="false" outlineLevel="0" collapsed="false">
      <c r="Z1098" s="6" t="n">
        <f aca="false">Z1097</f>
        <v>1.5</v>
      </c>
      <c r="AA1098" s="0" t="n">
        <f aca="false">AA1097</f>
        <v>0.375</v>
      </c>
    </row>
    <row r="1099" customFormat="false" ht="12.75" hidden="false" customHeight="false" outlineLevel="0" collapsed="false">
      <c r="Z1099" s="6" t="n">
        <f aca="false">Z1098</f>
        <v>1.5</v>
      </c>
      <c r="AA1099" s="0" t="n">
        <f aca="false">AA1098</f>
        <v>0.375</v>
      </c>
    </row>
    <row r="1100" customFormat="false" ht="12.75" hidden="false" customHeight="false" outlineLevel="0" collapsed="false">
      <c r="Z1100" s="6" t="n">
        <f aca="false">Z1099</f>
        <v>1.5</v>
      </c>
      <c r="AA1100" s="0" t="n">
        <f aca="false">AA1099</f>
        <v>0.375</v>
      </c>
    </row>
    <row r="1101" customFormat="false" ht="12.75" hidden="false" customHeight="false" outlineLevel="0" collapsed="false">
      <c r="Z1101" s="6" t="n">
        <f aca="false">Z1100</f>
        <v>1.5</v>
      </c>
      <c r="AA1101" s="0" t="n">
        <f aca="false">AA1100</f>
        <v>0.375</v>
      </c>
    </row>
    <row r="1102" customFormat="false" ht="12.75" hidden="false" customHeight="false" outlineLevel="0" collapsed="false">
      <c r="Z1102" s="6" t="n">
        <f aca="false">Z1101</f>
        <v>1.5</v>
      </c>
      <c r="AA1102" s="0" t="n">
        <f aca="false">AA1101</f>
        <v>0.375</v>
      </c>
    </row>
    <row r="1103" customFormat="false" ht="12.75" hidden="false" customHeight="false" outlineLevel="0" collapsed="false">
      <c r="Z1103" s="6" t="n">
        <f aca="false">Z1102</f>
        <v>1.5</v>
      </c>
      <c r="AA1103" s="0" t="n">
        <f aca="false">AA1102</f>
        <v>0.375</v>
      </c>
    </row>
    <row r="1104" customFormat="false" ht="12.75" hidden="false" customHeight="false" outlineLevel="0" collapsed="false">
      <c r="Z1104" s="6" t="n">
        <f aca="false">Z1103</f>
        <v>1.5</v>
      </c>
      <c r="AA1104" s="0" t="n">
        <f aca="false">AA1103</f>
        <v>0.375</v>
      </c>
    </row>
    <row r="1105" customFormat="false" ht="12.75" hidden="false" customHeight="false" outlineLevel="0" collapsed="false">
      <c r="Z1105" s="6" t="n">
        <f aca="false">Z1104</f>
        <v>1.5</v>
      </c>
      <c r="AA1105" s="0" t="n">
        <f aca="false">AA1104</f>
        <v>0.375</v>
      </c>
    </row>
    <row r="1106" customFormat="false" ht="12.75" hidden="false" customHeight="false" outlineLevel="0" collapsed="false">
      <c r="Z1106" s="6" t="n">
        <f aca="false">Z1105</f>
        <v>1.5</v>
      </c>
      <c r="AA1106" s="0" t="n">
        <f aca="false">AA1105</f>
        <v>0.375</v>
      </c>
    </row>
    <row r="1107" customFormat="false" ht="12.75" hidden="false" customHeight="false" outlineLevel="0" collapsed="false">
      <c r="Z1107" s="6" t="n">
        <f aca="false">Z1106</f>
        <v>1.5</v>
      </c>
      <c r="AA1107" s="0" t="n">
        <f aca="false">AA1106</f>
        <v>0.375</v>
      </c>
    </row>
    <row r="1108" customFormat="false" ht="12.75" hidden="false" customHeight="false" outlineLevel="0" collapsed="false">
      <c r="Z1108" s="6" t="n">
        <f aca="false">Z1107</f>
        <v>1.5</v>
      </c>
      <c r="AA1108" s="0" t="n">
        <f aca="false">AA1107</f>
        <v>0.375</v>
      </c>
    </row>
    <row r="1109" customFormat="false" ht="12.75" hidden="false" customHeight="false" outlineLevel="0" collapsed="false">
      <c r="Z1109" s="6" t="n">
        <f aca="false">Z1108</f>
        <v>1.5</v>
      </c>
      <c r="AA1109" s="0" t="n">
        <f aca="false">AA1108</f>
        <v>0.375</v>
      </c>
    </row>
    <row r="1110" customFormat="false" ht="12.75" hidden="false" customHeight="false" outlineLevel="0" collapsed="false">
      <c r="Z1110" s="6" t="n">
        <f aca="false">Z1109</f>
        <v>1.5</v>
      </c>
      <c r="AA1110" s="0" t="n">
        <f aca="false">AA1109</f>
        <v>0.375</v>
      </c>
    </row>
    <row r="1111" customFormat="false" ht="12.75" hidden="false" customHeight="false" outlineLevel="0" collapsed="false">
      <c r="Z1111" s="6" t="n">
        <f aca="false">Z1110</f>
        <v>1.5</v>
      </c>
      <c r="AA1111" s="0" t="n">
        <f aca="false">AA1110</f>
        <v>0.375</v>
      </c>
    </row>
    <row r="1112" customFormat="false" ht="12.75" hidden="false" customHeight="false" outlineLevel="0" collapsed="false">
      <c r="Z1112" s="6" t="n">
        <f aca="false">Z1111</f>
        <v>1.5</v>
      </c>
      <c r="AA1112" s="0" t="n">
        <f aca="false">AA1111</f>
        <v>0.375</v>
      </c>
    </row>
    <row r="1113" customFormat="false" ht="12.75" hidden="false" customHeight="false" outlineLevel="0" collapsed="false">
      <c r="Z1113" s="6" t="n">
        <f aca="false">Z1112</f>
        <v>1.5</v>
      </c>
      <c r="AA1113" s="0" t="n">
        <f aca="false">AA1112</f>
        <v>0.375</v>
      </c>
    </row>
    <row r="1114" customFormat="false" ht="12.75" hidden="false" customHeight="false" outlineLevel="0" collapsed="false">
      <c r="Z1114" s="6" t="n">
        <f aca="false">Z1113</f>
        <v>1.5</v>
      </c>
      <c r="AA1114" s="0" t="n">
        <f aca="false">AA1113</f>
        <v>0.375</v>
      </c>
    </row>
    <row r="1115" customFormat="false" ht="12.75" hidden="false" customHeight="false" outlineLevel="0" collapsed="false">
      <c r="Z1115" s="6" t="n">
        <f aca="false">Z1114</f>
        <v>1.5</v>
      </c>
      <c r="AA1115" s="0" t="n">
        <f aca="false">AA1114</f>
        <v>0.375</v>
      </c>
    </row>
    <row r="1116" customFormat="false" ht="12.75" hidden="false" customHeight="false" outlineLevel="0" collapsed="false">
      <c r="Z1116" s="6" t="n">
        <f aca="false">Z1115</f>
        <v>1.5</v>
      </c>
      <c r="AA1116" s="0" t="n">
        <f aca="false">AA1115</f>
        <v>0.375</v>
      </c>
    </row>
    <row r="1117" customFormat="false" ht="12.75" hidden="false" customHeight="false" outlineLevel="0" collapsed="false">
      <c r="Z1117" s="6" t="n">
        <f aca="false">Z1116</f>
        <v>1.5</v>
      </c>
      <c r="AA1117" s="0" t="n">
        <f aca="false">AA1116</f>
        <v>0.375</v>
      </c>
    </row>
    <row r="1118" customFormat="false" ht="12.75" hidden="false" customHeight="false" outlineLevel="0" collapsed="false">
      <c r="Z1118" s="6" t="n">
        <f aca="false">Z1117</f>
        <v>1.5</v>
      </c>
      <c r="AA1118" s="0" t="n">
        <f aca="false">AA1117</f>
        <v>0.375</v>
      </c>
    </row>
    <row r="1119" customFormat="false" ht="12.75" hidden="false" customHeight="false" outlineLevel="0" collapsed="false">
      <c r="Z1119" s="6" t="n">
        <f aca="false">Z1118</f>
        <v>1.5</v>
      </c>
      <c r="AA1119" s="0" t="n">
        <f aca="false">AA1118</f>
        <v>0.375</v>
      </c>
    </row>
    <row r="1120" customFormat="false" ht="12.75" hidden="false" customHeight="false" outlineLevel="0" collapsed="false">
      <c r="Z1120" s="6" t="n">
        <f aca="false">Z1119</f>
        <v>1.5</v>
      </c>
      <c r="AA1120" s="0" t="n">
        <f aca="false">AA1119</f>
        <v>0.375</v>
      </c>
    </row>
    <row r="1121" customFormat="false" ht="12.75" hidden="false" customHeight="false" outlineLevel="0" collapsed="false">
      <c r="Z1121" s="6" t="n">
        <f aca="false">Z1120</f>
        <v>1.5</v>
      </c>
      <c r="AA1121" s="0" t="n">
        <f aca="false">AA1120</f>
        <v>0.375</v>
      </c>
    </row>
    <row r="1122" customFormat="false" ht="12.75" hidden="false" customHeight="false" outlineLevel="0" collapsed="false">
      <c r="Z1122" s="6" t="n">
        <f aca="false">Z1121</f>
        <v>1.5</v>
      </c>
      <c r="AA1122" s="0" t="n">
        <f aca="false">AA1121</f>
        <v>0.375</v>
      </c>
    </row>
    <row r="1123" customFormat="false" ht="12.75" hidden="false" customHeight="false" outlineLevel="0" collapsed="false">
      <c r="Z1123" s="6" t="n">
        <f aca="false">Z1122</f>
        <v>1.5</v>
      </c>
      <c r="AA1123" s="0" t="n">
        <f aca="false">AA1122</f>
        <v>0.375</v>
      </c>
    </row>
    <row r="1124" customFormat="false" ht="12.75" hidden="false" customHeight="false" outlineLevel="0" collapsed="false">
      <c r="Z1124" s="6" t="n">
        <f aca="false">Z1123</f>
        <v>1.5</v>
      </c>
      <c r="AA1124" s="0" t="n">
        <f aca="false">AA1123</f>
        <v>0.375</v>
      </c>
    </row>
    <row r="1125" customFormat="false" ht="12.75" hidden="false" customHeight="false" outlineLevel="0" collapsed="false">
      <c r="Z1125" s="6" t="n">
        <f aca="false">Z1124</f>
        <v>1.5</v>
      </c>
      <c r="AA1125" s="0" t="n">
        <f aca="false">AA1124</f>
        <v>0.375</v>
      </c>
    </row>
    <row r="1126" customFormat="false" ht="12.75" hidden="false" customHeight="false" outlineLevel="0" collapsed="false">
      <c r="Z1126" s="6" t="n">
        <f aca="false">Z1125</f>
        <v>1.5</v>
      </c>
      <c r="AA1126" s="0" t="n">
        <f aca="false">AA1125</f>
        <v>0.375</v>
      </c>
    </row>
    <row r="1127" customFormat="false" ht="12.75" hidden="false" customHeight="false" outlineLevel="0" collapsed="false">
      <c r="Z1127" s="6" t="n">
        <f aca="false">Z1126</f>
        <v>1.5</v>
      </c>
      <c r="AA1127" s="0" t="n">
        <f aca="false">AA1126</f>
        <v>0.375</v>
      </c>
    </row>
    <row r="1128" customFormat="false" ht="12.75" hidden="false" customHeight="false" outlineLevel="0" collapsed="false">
      <c r="Z1128" s="6" t="n">
        <f aca="false">Z1127</f>
        <v>1.5</v>
      </c>
      <c r="AA1128" s="0" t="n">
        <f aca="false">AA1127</f>
        <v>0.375</v>
      </c>
    </row>
    <row r="1129" customFormat="false" ht="12.75" hidden="false" customHeight="false" outlineLevel="0" collapsed="false">
      <c r="Z1129" s="6" t="n">
        <f aca="false">Z1128</f>
        <v>1.5</v>
      </c>
      <c r="AA1129" s="0" t="n">
        <f aca="false">AA1128</f>
        <v>0.375</v>
      </c>
    </row>
    <row r="1130" customFormat="false" ht="12.75" hidden="false" customHeight="false" outlineLevel="0" collapsed="false">
      <c r="Z1130" s="6" t="n">
        <f aca="false">Z1129</f>
        <v>1.5</v>
      </c>
      <c r="AA1130" s="0" t="n">
        <f aca="false">AA1129</f>
        <v>0.375</v>
      </c>
    </row>
    <row r="1131" customFormat="false" ht="12.75" hidden="false" customHeight="false" outlineLevel="0" collapsed="false">
      <c r="Z1131" s="6" t="n">
        <f aca="false">Z1130</f>
        <v>1.5</v>
      </c>
      <c r="AA1131" s="0" t="n">
        <f aca="false">AA1130</f>
        <v>0.375</v>
      </c>
    </row>
    <row r="1132" customFormat="false" ht="12.75" hidden="false" customHeight="false" outlineLevel="0" collapsed="false">
      <c r="Z1132" s="6" t="n">
        <f aca="false">Z1131</f>
        <v>1.5</v>
      </c>
      <c r="AA1132" s="0" t="n">
        <f aca="false">AA1131</f>
        <v>0.375</v>
      </c>
    </row>
    <row r="1133" customFormat="false" ht="12.75" hidden="false" customHeight="false" outlineLevel="0" collapsed="false">
      <c r="Z1133" s="6" t="n">
        <f aca="false">Z1132</f>
        <v>1.5</v>
      </c>
      <c r="AA1133" s="0" t="n">
        <f aca="false">AA1132</f>
        <v>0.375</v>
      </c>
    </row>
    <row r="1134" customFormat="false" ht="12.75" hidden="false" customHeight="false" outlineLevel="0" collapsed="false">
      <c r="Z1134" s="6" t="n">
        <f aca="false">Z1133</f>
        <v>1.5</v>
      </c>
      <c r="AA1134" s="0" t="n">
        <f aca="false">AA1133</f>
        <v>0.375</v>
      </c>
    </row>
    <row r="1135" customFormat="false" ht="12.75" hidden="false" customHeight="false" outlineLevel="0" collapsed="false">
      <c r="Z1135" s="6" t="n">
        <f aca="false">Z1134</f>
        <v>1.5</v>
      </c>
      <c r="AA1135" s="0" t="n">
        <f aca="false">AA1134</f>
        <v>0.375</v>
      </c>
    </row>
    <row r="1136" customFormat="false" ht="12.75" hidden="false" customHeight="false" outlineLevel="0" collapsed="false">
      <c r="Z1136" s="6" t="n">
        <f aca="false">Z1135</f>
        <v>1.5</v>
      </c>
      <c r="AA1136" s="0" t="n">
        <f aca="false">AA1135</f>
        <v>0.375</v>
      </c>
    </row>
    <row r="1137" customFormat="false" ht="12.75" hidden="false" customHeight="false" outlineLevel="0" collapsed="false">
      <c r="Z1137" s="6" t="n">
        <f aca="false">Z1136</f>
        <v>1.5</v>
      </c>
      <c r="AA1137" s="0" t="n">
        <f aca="false">AA1136</f>
        <v>0.375</v>
      </c>
    </row>
    <row r="1138" customFormat="false" ht="12.75" hidden="false" customHeight="false" outlineLevel="0" collapsed="false">
      <c r="Z1138" s="6" t="n">
        <f aca="false">Z1137</f>
        <v>1.5</v>
      </c>
      <c r="AA1138" s="0" t="n">
        <f aca="false">AA1137</f>
        <v>0.375</v>
      </c>
    </row>
    <row r="1139" customFormat="false" ht="12.75" hidden="false" customHeight="false" outlineLevel="0" collapsed="false">
      <c r="Z1139" s="6" t="n">
        <f aca="false">Z1138</f>
        <v>1.5</v>
      </c>
      <c r="AA1139" s="0" t="n">
        <f aca="false">AA1138</f>
        <v>0.375</v>
      </c>
    </row>
    <row r="1140" customFormat="false" ht="12.75" hidden="false" customHeight="false" outlineLevel="0" collapsed="false">
      <c r="Z1140" s="6" t="n">
        <f aca="false">Z1139</f>
        <v>1.5</v>
      </c>
      <c r="AA1140" s="0" t="n">
        <f aca="false">AA1139</f>
        <v>0.375</v>
      </c>
    </row>
    <row r="1141" customFormat="false" ht="12.75" hidden="false" customHeight="false" outlineLevel="0" collapsed="false">
      <c r="Z1141" s="6" t="n">
        <f aca="false">Z1140</f>
        <v>1.5</v>
      </c>
      <c r="AA1141" s="0" t="n">
        <f aca="false">AA1140</f>
        <v>0.375</v>
      </c>
    </row>
    <row r="1142" customFormat="false" ht="12.75" hidden="false" customHeight="false" outlineLevel="0" collapsed="false">
      <c r="Z1142" s="6" t="n">
        <f aca="false">Z1141</f>
        <v>1.5</v>
      </c>
      <c r="AA1142" s="0" t="n">
        <f aca="false">AA1141</f>
        <v>0.375</v>
      </c>
    </row>
    <row r="1143" customFormat="false" ht="12.75" hidden="false" customHeight="false" outlineLevel="0" collapsed="false">
      <c r="Z1143" s="6" t="n">
        <f aca="false">Z1142</f>
        <v>1.5</v>
      </c>
      <c r="AA1143" s="0" t="n">
        <f aca="false">AA1142</f>
        <v>0.375</v>
      </c>
    </row>
    <row r="1144" customFormat="false" ht="12.75" hidden="false" customHeight="false" outlineLevel="0" collapsed="false">
      <c r="Z1144" s="6" t="n">
        <f aca="false">Z1143</f>
        <v>1.5</v>
      </c>
      <c r="AA1144" s="0" t="n">
        <f aca="false">AA1143</f>
        <v>0.375</v>
      </c>
    </row>
    <row r="1145" customFormat="false" ht="12.75" hidden="false" customHeight="false" outlineLevel="0" collapsed="false">
      <c r="Z1145" s="6" t="n">
        <f aca="false">Z1144</f>
        <v>1.5</v>
      </c>
      <c r="AA1145" s="0" t="n">
        <f aca="false">AA1144</f>
        <v>0.375</v>
      </c>
    </row>
    <row r="1146" customFormat="false" ht="12.75" hidden="false" customHeight="false" outlineLevel="0" collapsed="false">
      <c r="Z1146" s="6" t="n">
        <f aca="false">Z1145</f>
        <v>1.5</v>
      </c>
      <c r="AA1146" s="0" t="n">
        <f aca="false">AA1145</f>
        <v>0.375</v>
      </c>
    </row>
    <row r="1147" customFormat="false" ht="12.75" hidden="false" customHeight="false" outlineLevel="0" collapsed="false">
      <c r="Z1147" s="6" t="n">
        <f aca="false">Z1146</f>
        <v>1.5</v>
      </c>
      <c r="AA1147" s="0" t="n">
        <f aca="false">AA1146</f>
        <v>0.375</v>
      </c>
    </row>
    <row r="1148" customFormat="false" ht="12.75" hidden="false" customHeight="false" outlineLevel="0" collapsed="false">
      <c r="Z1148" s="6" t="n">
        <f aca="false">Z1147</f>
        <v>1.5</v>
      </c>
      <c r="AA1148" s="0" t="n">
        <f aca="false">AA1147</f>
        <v>0.375</v>
      </c>
    </row>
    <row r="1149" customFormat="false" ht="12.75" hidden="false" customHeight="false" outlineLevel="0" collapsed="false">
      <c r="Z1149" s="6" t="n">
        <f aca="false">Z1148</f>
        <v>1.5</v>
      </c>
      <c r="AA1149" s="0" t="n">
        <f aca="false">AA1148</f>
        <v>0.375</v>
      </c>
    </row>
    <row r="1150" customFormat="false" ht="12.75" hidden="false" customHeight="false" outlineLevel="0" collapsed="false">
      <c r="Z1150" s="6" t="n">
        <f aca="false">Z1149</f>
        <v>1.5</v>
      </c>
      <c r="AA1150" s="0" t="n">
        <f aca="false">AA1149</f>
        <v>0.375</v>
      </c>
    </row>
    <row r="1151" customFormat="false" ht="12.75" hidden="false" customHeight="false" outlineLevel="0" collapsed="false">
      <c r="Z1151" s="6" t="n">
        <f aca="false">Z1150</f>
        <v>1.5</v>
      </c>
      <c r="AA1151" s="0" t="n">
        <f aca="false">AA1150</f>
        <v>0.375</v>
      </c>
    </row>
    <row r="1152" customFormat="false" ht="12.75" hidden="false" customHeight="false" outlineLevel="0" collapsed="false">
      <c r="Z1152" s="6" t="n">
        <f aca="false">Z1151</f>
        <v>1.5</v>
      </c>
      <c r="AA1152" s="0" t="n">
        <f aca="false">AA1151</f>
        <v>0.375</v>
      </c>
    </row>
    <row r="1153" customFormat="false" ht="12.75" hidden="false" customHeight="false" outlineLevel="0" collapsed="false">
      <c r="Z1153" s="6" t="n">
        <f aca="false">Z1152</f>
        <v>1.5</v>
      </c>
      <c r="AA1153" s="0" t="n">
        <f aca="false">AA1152</f>
        <v>0.375</v>
      </c>
    </row>
    <row r="1154" customFormat="false" ht="12.75" hidden="false" customHeight="false" outlineLevel="0" collapsed="false">
      <c r="Z1154" s="6" t="n">
        <f aca="false">Z1153</f>
        <v>1.5</v>
      </c>
      <c r="AA1154" s="0" t="n">
        <f aca="false">AA1153</f>
        <v>0.375</v>
      </c>
    </row>
    <row r="1155" customFormat="false" ht="12.75" hidden="false" customHeight="false" outlineLevel="0" collapsed="false">
      <c r="Z1155" s="6" t="n">
        <f aca="false">Z1154</f>
        <v>1.5</v>
      </c>
      <c r="AA1155" s="0" t="n">
        <f aca="false">AA1154</f>
        <v>0.375</v>
      </c>
    </row>
    <row r="1156" customFormat="false" ht="12.75" hidden="false" customHeight="false" outlineLevel="0" collapsed="false">
      <c r="Z1156" s="6" t="n">
        <f aca="false">Z1155</f>
        <v>1.5</v>
      </c>
      <c r="AA1156" s="0" t="n">
        <f aca="false">AA1155</f>
        <v>0.375</v>
      </c>
    </row>
    <row r="1157" customFormat="false" ht="12.75" hidden="false" customHeight="false" outlineLevel="0" collapsed="false">
      <c r="Z1157" s="6" t="n">
        <f aca="false">Z1156</f>
        <v>1.5</v>
      </c>
      <c r="AA1157" s="0" t="n">
        <f aca="false">AA1156</f>
        <v>0.375</v>
      </c>
    </row>
    <row r="1158" customFormat="false" ht="12.75" hidden="false" customHeight="false" outlineLevel="0" collapsed="false">
      <c r="Z1158" s="6" t="n">
        <f aca="false">Z1157</f>
        <v>1.5</v>
      </c>
      <c r="AA1158" s="0" t="n">
        <f aca="false">AA1157</f>
        <v>0.375</v>
      </c>
    </row>
    <row r="1159" customFormat="false" ht="12.75" hidden="false" customHeight="false" outlineLevel="0" collapsed="false">
      <c r="Z1159" s="6" t="n">
        <f aca="false">Z1158</f>
        <v>1.5</v>
      </c>
      <c r="AA1159" s="0" t="n">
        <f aca="false">AA1158</f>
        <v>0.375</v>
      </c>
    </row>
    <row r="1160" customFormat="false" ht="12.75" hidden="false" customHeight="false" outlineLevel="0" collapsed="false">
      <c r="Z1160" s="6" t="n">
        <f aca="false">Z1159</f>
        <v>1.5</v>
      </c>
      <c r="AA1160" s="0" t="n">
        <f aca="false">AA1159</f>
        <v>0.375</v>
      </c>
    </row>
    <row r="1161" customFormat="false" ht="12.75" hidden="false" customHeight="false" outlineLevel="0" collapsed="false">
      <c r="Z1161" s="6" t="n">
        <f aca="false">Z1160</f>
        <v>1.5</v>
      </c>
      <c r="AA1161" s="0" t="n">
        <f aca="false">AA1160</f>
        <v>0.375</v>
      </c>
    </row>
    <row r="1162" customFormat="false" ht="12.75" hidden="false" customHeight="false" outlineLevel="0" collapsed="false">
      <c r="Z1162" s="6" t="n">
        <f aca="false">Z1161</f>
        <v>1.5</v>
      </c>
      <c r="AA1162" s="0" t="n">
        <f aca="false">AA1161</f>
        <v>0.375</v>
      </c>
    </row>
    <row r="1163" customFormat="false" ht="12.75" hidden="false" customHeight="false" outlineLevel="0" collapsed="false">
      <c r="Z1163" s="6" t="n">
        <f aca="false">Z1162</f>
        <v>1.5</v>
      </c>
      <c r="AA1163" s="0" t="n">
        <f aca="false">AA1162</f>
        <v>0.375</v>
      </c>
    </row>
    <row r="1164" customFormat="false" ht="12.75" hidden="false" customHeight="false" outlineLevel="0" collapsed="false">
      <c r="Z1164" s="6" t="n">
        <f aca="false">Z1163</f>
        <v>1.5</v>
      </c>
      <c r="AA1164" s="0" t="n">
        <f aca="false">AA1163</f>
        <v>0.375</v>
      </c>
    </row>
    <row r="1165" customFormat="false" ht="12.75" hidden="false" customHeight="false" outlineLevel="0" collapsed="false">
      <c r="Z1165" s="6" t="n">
        <f aca="false">Z1164</f>
        <v>1.5</v>
      </c>
      <c r="AA1165" s="0" t="n">
        <f aca="false">AA1164</f>
        <v>0.375</v>
      </c>
    </row>
    <row r="1166" customFormat="false" ht="12.75" hidden="false" customHeight="false" outlineLevel="0" collapsed="false">
      <c r="Z1166" s="6" t="n">
        <f aca="false">Z1165</f>
        <v>1.5</v>
      </c>
      <c r="AA1166" s="0" t="n">
        <f aca="false">AA1165</f>
        <v>0.375</v>
      </c>
    </row>
    <row r="1167" customFormat="false" ht="12.75" hidden="false" customHeight="false" outlineLevel="0" collapsed="false">
      <c r="Z1167" s="6" t="n">
        <f aca="false">Z1166</f>
        <v>1.5</v>
      </c>
      <c r="AA1167" s="0" t="n">
        <f aca="false">AA1166</f>
        <v>0.375</v>
      </c>
    </row>
    <row r="1168" customFormat="false" ht="12.75" hidden="false" customHeight="false" outlineLevel="0" collapsed="false">
      <c r="Z1168" s="6" t="n">
        <f aca="false">Z1167</f>
        <v>1.5</v>
      </c>
      <c r="AA1168" s="0" t="n">
        <f aca="false">AA1167</f>
        <v>0.375</v>
      </c>
    </row>
    <row r="1169" customFormat="false" ht="12.75" hidden="false" customHeight="false" outlineLevel="0" collapsed="false">
      <c r="Z1169" s="6" t="n">
        <f aca="false">Z1168</f>
        <v>1.5</v>
      </c>
      <c r="AA1169" s="0" t="n">
        <f aca="false">AA1168</f>
        <v>0.375</v>
      </c>
    </row>
    <row r="1170" customFormat="false" ht="12.75" hidden="false" customHeight="false" outlineLevel="0" collapsed="false">
      <c r="Z1170" s="6" t="n">
        <f aca="false">Z1169</f>
        <v>1.5</v>
      </c>
      <c r="AA1170" s="0" t="n">
        <f aca="false">AA1169</f>
        <v>0.375</v>
      </c>
    </row>
    <row r="1171" customFormat="false" ht="12.75" hidden="false" customHeight="false" outlineLevel="0" collapsed="false">
      <c r="Z1171" s="6" t="n">
        <f aca="false">Z1170</f>
        <v>1.5</v>
      </c>
      <c r="AA1171" s="0" t="n">
        <f aca="false">AA1170</f>
        <v>0.375</v>
      </c>
    </row>
    <row r="1172" customFormat="false" ht="12.75" hidden="false" customHeight="false" outlineLevel="0" collapsed="false">
      <c r="Z1172" s="6" t="n">
        <f aca="false">Z1171</f>
        <v>1.5</v>
      </c>
      <c r="AA1172" s="0" t="n">
        <f aca="false">AA1171</f>
        <v>0.375</v>
      </c>
    </row>
    <row r="1173" customFormat="false" ht="12.75" hidden="false" customHeight="false" outlineLevel="0" collapsed="false">
      <c r="Z1173" s="6" t="n">
        <f aca="false">Z1172</f>
        <v>1.5</v>
      </c>
      <c r="AA1173" s="0" t="n">
        <f aca="false">AA1172</f>
        <v>0.375</v>
      </c>
    </row>
    <row r="1174" customFormat="false" ht="12.75" hidden="false" customHeight="false" outlineLevel="0" collapsed="false">
      <c r="Z1174" s="6" t="n">
        <f aca="false">Z1173</f>
        <v>1.5</v>
      </c>
      <c r="AA1174" s="0" t="n">
        <f aca="false">AA1173</f>
        <v>0.375</v>
      </c>
    </row>
    <row r="1175" customFormat="false" ht="12.75" hidden="false" customHeight="false" outlineLevel="0" collapsed="false">
      <c r="Z1175" s="6" t="n">
        <f aca="false">Z1174</f>
        <v>1.5</v>
      </c>
      <c r="AA1175" s="0" t="n">
        <f aca="false">AA1174</f>
        <v>0.375</v>
      </c>
    </row>
    <row r="1176" customFormat="false" ht="12.75" hidden="false" customHeight="false" outlineLevel="0" collapsed="false">
      <c r="Z1176" s="6" t="n">
        <f aca="false">Z1175</f>
        <v>1.5</v>
      </c>
      <c r="AA1176" s="0" t="n">
        <f aca="false">AA1175</f>
        <v>0.375</v>
      </c>
    </row>
    <row r="1177" customFormat="false" ht="12.75" hidden="false" customHeight="false" outlineLevel="0" collapsed="false">
      <c r="Z1177" s="6" t="n">
        <f aca="false">Z1176</f>
        <v>1.5</v>
      </c>
      <c r="AA1177" s="0" t="n">
        <f aca="false">AA1176</f>
        <v>0.375</v>
      </c>
    </row>
    <row r="1178" customFormat="false" ht="12.75" hidden="false" customHeight="false" outlineLevel="0" collapsed="false">
      <c r="Z1178" s="6" t="n">
        <f aca="false">Z1177</f>
        <v>1.5</v>
      </c>
      <c r="AA1178" s="0" t="n">
        <f aca="false">AA1177</f>
        <v>0.375</v>
      </c>
    </row>
    <row r="1179" customFormat="false" ht="12.75" hidden="false" customHeight="false" outlineLevel="0" collapsed="false">
      <c r="Z1179" s="6" t="n">
        <f aca="false">Z1178</f>
        <v>1.5</v>
      </c>
      <c r="AA1179" s="0" t="n">
        <f aca="false">AA1178</f>
        <v>0.375</v>
      </c>
    </row>
    <row r="1180" customFormat="false" ht="12.75" hidden="false" customHeight="false" outlineLevel="0" collapsed="false">
      <c r="Z1180" s="6" t="n">
        <f aca="false">Z1179</f>
        <v>1.5</v>
      </c>
      <c r="AA1180" s="0" t="n">
        <f aca="false">AA1179</f>
        <v>0.375</v>
      </c>
    </row>
    <row r="1181" customFormat="false" ht="12.75" hidden="false" customHeight="false" outlineLevel="0" collapsed="false">
      <c r="Z1181" s="6" t="n">
        <f aca="false">Z1180</f>
        <v>1.5</v>
      </c>
      <c r="AA1181" s="0" t="n">
        <f aca="false">AA1180</f>
        <v>0.375</v>
      </c>
    </row>
    <row r="1182" customFormat="false" ht="12.75" hidden="false" customHeight="false" outlineLevel="0" collapsed="false">
      <c r="Z1182" s="6" t="n">
        <f aca="false">Z1181</f>
        <v>1.5</v>
      </c>
      <c r="AA1182" s="0" t="n">
        <f aca="false">AA1181</f>
        <v>0.375</v>
      </c>
    </row>
    <row r="1183" customFormat="false" ht="12.75" hidden="false" customHeight="false" outlineLevel="0" collapsed="false">
      <c r="Z1183" s="6" t="n">
        <f aca="false">Z1182</f>
        <v>1.5</v>
      </c>
      <c r="AA1183" s="0" t="n">
        <f aca="false">AA1182</f>
        <v>0.375</v>
      </c>
    </row>
    <row r="1184" customFormat="false" ht="12.75" hidden="false" customHeight="false" outlineLevel="0" collapsed="false">
      <c r="Z1184" s="6" t="n">
        <f aca="false">Z1183</f>
        <v>1.5</v>
      </c>
      <c r="AA1184" s="0" t="n">
        <f aca="false">AA1183</f>
        <v>0.375</v>
      </c>
    </row>
    <row r="1185" customFormat="false" ht="12.75" hidden="false" customHeight="false" outlineLevel="0" collapsed="false">
      <c r="Z1185" s="6" t="n">
        <f aca="false">Z1184</f>
        <v>1.5</v>
      </c>
      <c r="AA1185" s="0" t="n">
        <f aca="false">AA1184</f>
        <v>0.375</v>
      </c>
    </row>
    <row r="1186" customFormat="false" ht="12.75" hidden="false" customHeight="false" outlineLevel="0" collapsed="false">
      <c r="Z1186" s="6" t="n">
        <f aca="false">Z1185</f>
        <v>1.5</v>
      </c>
      <c r="AA1186" s="0" t="n">
        <f aca="false">AA1185</f>
        <v>0.375</v>
      </c>
    </row>
    <row r="1187" customFormat="false" ht="12.75" hidden="false" customHeight="false" outlineLevel="0" collapsed="false">
      <c r="Z1187" s="6" t="n">
        <f aca="false">Z1186</f>
        <v>1.5</v>
      </c>
      <c r="AA1187" s="0" t="n">
        <f aca="false">AA1186</f>
        <v>0.375</v>
      </c>
    </row>
    <row r="1188" customFormat="false" ht="12.75" hidden="false" customHeight="false" outlineLevel="0" collapsed="false">
      <c r="Z1188" s="6" t="n">
        <f aca="false">Z1187</f>
        <v>1.5</v>
      </c>
      <c r="AA1188" s="0" t="n">
        <f aca="false">AA1187</f>
        <v>0.375</v>
      </c>
    </row>
    <row r="1189" customFormat="false" ht="12.75" hidden="false" customHeight="false" outlineLevel="0" collapsed="false">
      <c r="Z1189" s="6" t="n">
        <f aca="false">Z1188</f>
        <v>1.5</v>
      </c>
      <c r="AA1189" s="0" t="n">
        <f aca="false">AA1188</f>
        <v>0.375</v>
      </c>
    </row>
    <row r="1190" customFormat="false" ht="12.75" hidden="false" customHeight="false" outlineLevel="0" collapsed="false">
      <c r="Z1190" s="6" t="n">
        <f aca="false">Z1189</f>
        <v>1.5</v>
      </c>
      <c r="AA1190" s="0" t="n">
        <f aca="false">AA1189</f>
        <v>0.375</v>
      </c>
    </row>
    <row r="1191" customFormat="false" ht="12.75" hidden="false" customHeight="false" outlineLevel="0" collapsed="false">
      <c r="Z1191" s="6" t="n">
        <f aca="false">Z1190</f>
        <v>1.5</v>
      </c>
      <c r="AA1191" s="0" t="n">
        <f aca="false">AA1190</f>
        <v>0.375</v>
      </c>
    </row>
    <row r="1192" customFormat="false" ht="12.75" hidden="false" customHeight="false" outlineLevel="0" collapsed="false">
      <c r="Z1192" s="6" t="n">
        <f aca="false">Z1191</f>
        <v>1.5</v>
      </c>
      <c r="AA1192" s="0" t="n">
        <f aca="false">AA1191</f>
        <v>0.375</v>
      </c>
    </row>
    <row r="1193" customFormat="false" ht="12.75" hidden="false" customHeight="false" outlineLevel="0" collapsed="false">
      <c r="Z1193" s="6" t="n">
        <f aca="false">Z1192</f>
        <v>1.5</v>
      </c>
      <c r="AA1193" s="0" t="n">
        <f aca="false">AA1192</f>
        <v>0.375</v>
      </c>
    </row>
    <row r="1194" customFormat="false" ht="12.75" hidden="false" customHeight="false" outlineLevel="0" collapsed="false">
      <c r="Z1194" s="6" t="n">
        <f aca="false">Z1193</f>
        <v>1.5</v>
      </c>
      <c r="AA1194" s="0" t="n">
        <f aca="false">AA1193</f>
        <v>0.375</v>
      </c>
    </row>
    <row r="1195" customFormat="false" ht="12.75" hidden="false" customHeight="false" outlineLevel="0" collapsed="false">
      <c r="Z1195" s="6" t="n">
        <f aca="false">Z1194</f>
        <v>1.5</v>
      </c>
      <c r="AA1195" s="0" t="n">
        <f aca="false">AA1194</f>
        <v>0.375</v>
      </c>
    </row>
    <row r="1196" customFormat="false" ht="12.75" hidden="false" customHeight="false" outlineLevel="0" collapsed="false">
      <c r="Z1196" s="6" t="n">
        <f aca="false">Z1195</f>
        <v>1.5</v>
      </c>
      <c r="AA1196" s="0" t="n">
        <f aca="false">AA1195</f>
        <v>0.375</v>
      </c>
    </row>
    <row r="1197" customFormat="false" ht="12.75" hidden="false" customHeight="false" outlineLevel="0" collapsed="false">
      <c r="Z1197" s="6" t="n">
        <f aca="false">Z1196</f>
        <v>1.5</v>
      </c>
      <c r="AA1197" s="0" t="n">
        <f aca="false">AA1196</f>
        <v>0.375</v>
      </c>
    </row>
    <row r="1198" customFormat="false" ht="12.75" hidden="false" customHeight="false" outlineLevel="0" collapsed="false">
      <c r="Z1198" s="6" t="n">
        <f aca="false">Z1197</f>
        <v>1.5</v>
      </c>
      <c r="AA1198" s="0" t="n">
        <f aca="false">AA1197</f>
        <v>0.375</v>
      </c>
    </row>
    <row r="1199" customFormat="false" ht="12.75" hidden="false" customHeight="false" outlineLevel="0" collapsed="false">
      <c r="Z1199" s="6" t="n">
        <f aca="false">Z1198</f>
        <v>1.5</v>
      </c>
      <c r="AA1199" s="0" t="n">
        <f aca="false">AA1198</f>
        <v>0.375</v>
      </c>
    </row>
    <row r="1200" customFormat="false" ht="12.75" hidden="false" customHeight="false" outlineLevel="0" collapsed="false">
      <c r="Z1200" s="6" t="n">
        <f aca="false">Z1199</f>
        <v>1.5</v>
      </c>
      <c r="AA1200" s="0" t="n">
        <f aca="false">AA1199</f>
        <v>0.375</v>
      </c>
    </row>
    <row r="1201" customFormat="false" ht="12.75" hidden="false" customHeight="false" outlineLevel="0" collapsed="false">
      <c r="Z1201" s="6" t="n">
        <f aca="false">Z1200</f>
        <v>1.5</v>
      </c>
      <c r="AA1201" s="0" t="n">
        <f aca="false">AA1200</f>
        <v>0.375</v>
      </c>
    </row>
    <row r="1202" customFormat="false" ht="12.75" hidden="false" customHeight="false" outlineLevel="0" collapsed="false">
      <c r="Z1202" s="6" t="n">
        <f aca="false">Z1201</f>
        <v>1.5</v>
      </c>
      <c r="AA1202" s="0" t="n">
        <f aca="false">AA1201</f>
        <v>0.375</v>
      </c>
    </row>
    <row r="1203" customFormat="false" ht="12.75" hidden="false" customHeight="false" outlineLevel="0" collapsed="false">
      <c r="Z1203" s="6" t="n">
        <f aca="false">Z1202</f>
        <v>1.5</v>
      </c>
      <c r="AA1203" s="0" t="n">
        <f aca="false">AA1202</f>
        <v>0.375</v>
      </c>
    </row>
    <row r="1204" customFormat="false" ht="12.75" hidden="false" customHeight="false" outlineLevel="0" collapsed="false">
      <c r="Z1204" s="6" t="n">
        <f aca="false">Z1203</f>
        <v>1.5</v>
      </c>
      <c r="AA1204" s="0" t="n">
        <f aca="false">AA1203</f>
        <v>0.375</v>
      </c>
    </row>
    <row r="1205" customFormat="false" ht="12.75" hidden="false" customHeight="false" outlineLevel="0" collapsed="false">
      <c r="Z1205" s="6" t="n">
        <f aca="false">Z1204</f>
        <v>1.5</v>
      </c>
      <c r="AA1205" s="0" t="n">
        <f aca="false">AA1204</f>
        <v>0.375</v>
      </c>
    </row>
    <row r="1206" customFormat="false" ht="12.75" hidden="false" customHeight="false" outlineLevel="0" collapsed="false">
      <c r="Z1206" s="6" t="n">
        <f aca="false">Z1205</f>
        <v>1.5</v>
      </c>
      <c r="AA1206" s="0" t="n">
        <f aca="false">AA1205</f>
        <v>0.375</v>
      </c>
    </row>
    <row r="1207" customFormat="false" ht="12.75" hidden="false" customHeight="false" outlineLevel="0" collapsed="false">
      <c r="Z1207" s="6" t="n">
        <f aca="false">Z1206</f>
        <v>1.5</v>
      </c>
      <c r="AA1207" s="0" t="n">
        <f aca="false">AA1206</f>
        <v>0.375</v>
      </c>
    </row>
    <row r="1208" customFormat="false" ht="12.75" hidden="false" customHeight="false" outlineLevel="0" collapsed="false">
      <c r="Z1208" s="6" t="n">
        <f aca="false">Z1207</f>
        <v>1.5</v>
      </c>
      <c r="AA1208" s="0" t="n">
        <f aca="false">AA1207</f>
        <v>0.375</v>
      </c>
    </row>
    <row r="1209" customFormat="false" ht="12.75" hidden="false" customHeight="false" outlineLevel="0" collapsed="false">
      <c r="Z1209" s="6" t="n">
        <f aca="false">Z1208</f>
        <v>1.5</v>
      </c>
      <c r="AA1209" s="0" t="n">
        <f aca="false">AA1208</f>
        <v>0.375</v>
      </c>
    </row>
    <row r="1210" customFormat="false" ht="12.75" hidden="false" customHeight="false" outlineLevel="0" collapsed="false">
      <c r="Z1210" s="6" t="n">
        <f aca="false">Z1209</f>
        <v>1.5</v>
      </c>
      <c r="AA1210" s="0" t="n">
        <f aca="false">AA1209</f>
        <v>0.375</v>
      </c>
    </row>
    <row r="1211" customFormat="false" ht="12.75" hidden="false" customHeight="false" outlineLevel="0" collapsed="false">
      <c r="Z1211" s="6" t="n">
        <f aca="false">Z1210</f>
        <v>1.5</v>
      </c>
      <c r="AA1211" s="0" t="n">
        <f aca="false">AA1210</f>
        <v>0.375</v>
      </c>
    </row>
    <row r="1212" customFormat="false" ht="12.75" hidden="false" customHeight="false" outlineLevel="0" collapsed="false">
      <c r="Z1212" s="6" t="n">
        <f aca="false">Z1211</f>
        <v>1.5</v>
      </c>
      <c r="AA1212" s="0" t="n">
        <f aca="false">AA1211</f>
        <v>0.375</v>
      </c>
    </row>
    <row r="1213" customFormat="false" ht="12.75" hidden="false" customHeight="false" outlineLevel="0" collapsed="false">
      <c r="Z1213" s="6" t="n">
        <f aca="false">Z1212</f>
        <v>1.5</v>
      </c>
      <c r="AA1213" s="0" t="n">
        <f aca="false">AA1212</f>
        <v>0.375</v>
      </c>
    </row>
    <row r="1214" customFormat="false" ht="12.75" hidden="false" customHeight="false" outlineLevel="0" collapsed="false">
      <c r="Z1214" s="6" t="n">
        <f aca="false">Z1213</f>
        <v>1.5</v>
      </c>
      <c r="AA1214" s="0" t="n">
        <f aca="false">AA1213</f>
        <v>0.375</v>
      </c>
    </row>
    <row r="1215" customFormat="false" ht="12.75" hidden="false" customHeight="false" outlineLevel="0" collapsed="false">
      <c r="Z1215" s="6" t="n">
        <f aca="false">Z1214</f>
        <v>1.5</v>
      </c>
      <c r="AA1215" s="0" t="n">
        <f aca="false">AA1214</f>
        <v>0.375</v>
      </c>
    </row>
    <row r="1216" customFormat="false" ht="12.75" hidden="false" customHeight="false" outlineLevel="0" collapsed="false">
      <c r="Z1216" s="6" t="n">
        <f aca="false">Z1215</f>
        <v>1.5</v>
      </c>
      <c r="AA1216" s="0" t="n">
        <f aca="false">AA1215</f>
        <v>0.375</v>
      </c>
    </row>
    <row r="1217" customFormat="false" ht="12.75" hidden="false" customHeight="false" outlineLevel="0" collapsed="false">
      <c r="Z1217" s="6" t="n">
        <f aca="false">Z1216</f>
        <v>1.5</v>
      </c>
      <c r="AA1217" s="0" t="n">
        <f aca="false">AA1216</f>
        <v>0.375</v>
      </c>
    </row>
    <row r="1218" customFormat="false" ht="12.75" hidden="false" customHeight="false" outlineLevel="0" collapsed="false">
      <c r="Z1218" s="6" t="n">
        <f aca="false">Z1217</f>
        <v>1.5</v>
      </c>
      <c r="AA1218" s="0" t="n">
        <f aca="false">AA1217</f>
        <v>0.375</v>
      </c>
    </row>
    <row r="1219" customFormat="false" ht="12.75" hidden="false" customHeight="false" outlineLevel="0" collapsed="false">
      <c r="Z1219" s="6" t="n">
        <f aca="false">Z1218</f>
        <v>1.5</v>
      </c>
      <c r="AA1219" s="0" t="n">
        <f aca="false">AA1218</f>
        <v>0.375</v>
      </c>
    </row>
    <row r="1220" customFormat="false" ht="12.75" hidden="false" customHeight="false" outlineLevel="0" collapsed="false">
      <c r="Z1220" s="13" t="n">
        <f aca="false">Z1219</f>
        <v>1.5</v>
      </c>
      <c r="AA1220" s="0" t="n">
        <f aca="false">AA1219</f>
        <v>0.375</v>
      </c>
    </row>
    <row r="1221" customFormat="false" ht="12.75" hidden="false" customHeight="false" outlineLevel="0" collapsed="false">
      <c r="Z1221" s="13" t="n">
        <f aca="false">Z1220</f>
        <v>1.5</v>
      </c>
      <c r="AA1221" s="0" t="n">
        <f aca="false">AA1220</f>
        <v>0.375</v>
      </c>
    </row>
    <row r="1222" customFormat="false" ht="12.75" hidden="false" customHeight="false" outlineLevel="0" collapsed="false">
      <c r="Z1222" s="13" t="n">
        <f aca="false">Z1221</f>
        <v>1.5</v>
      </c>
      <c r="AA1222" s="0" t="n">
        <f aca="false">AA1221</f>
        <v>0.375</v>
      </c>
    </row>
    <row r="1223" customFormat="false" ht="12.75" hidden="false" customHeight="false" outlineLevel="0" collapsed="false">
      <c r="Z1223" s="13" t="n">
        <f aca="false">Z1222</f>
        <v>1.5</v>
      </c>
      <c r="AA1223" s="0" t="n">
        <f aca="false">AA1222</f>
        <v>0.375</v>
      </c>
    </row>
    <row r="1224" customFormat="false" ht="12.75" hidden="false" customHeight="false" outlineLevel="0" collapsed="false">
      <c r="Z1224" s="13" t="n">
        <f aca="false">Z1223</f>
        <v>1.5</v>
      </c>
      <c r="AA1224" s="0" t="n">
        <f aca="false">AA1223</f>
        <v>0.375</v>
      </c>
    </row>
    <row r="1225" customFormat="false" ht="12.75" hidden="false" customHeight="false" outlineLevel="0" collapsed="false">
      <c r="Z1225" s="13" t="n">
        <f aca="false">Z1224</f>
        <v>1.5</v>
      </c>
      <c r="AA1225" s="0" t="n">
        <f aca="false">AA1224</f>
        <v>0.375</v>
      </c>
    </row>
    <row r="1226" customFormat="false" ht="12.75" hidden="false" customHeight="false" outlineLevel="0" collapsed="false">
      <c r="Z1226" s="13" t="n">
        <f aca="false">Z1225</f>
        <v>1.5</v>
      </c>
      <c r="AA1226" s="0" t="n">
        <f aca="false">AA1225</f>
        <v>0.375</v>
      </c>
    </row>
    <row r="1227" customFormat="false" ht="12.75" hidden="false" customHeight="false" outlineLevel="0" collapsed="false">
      <c r="Z1227" s="13" t="n">
        <f aca="false">Z1226</f>
        <v>1.5</v>
      </c>
      <c r="AA1227" s="0" t="n">
        <f aca="false">AA1226</f>
        <v>0.375</v>
      </c>
    </row>
    <row r="1228" customFormat="false" ht="12.75" hidden="false" customHeight="false" outlineLevel="0" collapsed="false">
      <c r="Z1228" s="13" t="n">
        <f aca="false">Z1227</f>
        <v>1.5</v>
      </c>
      <c r="AA1228" s="0" t="n">
        <f aca="false">AA1227</f>
        <v>0.375</v>
      </c>
    </row>
    <row r="1229" customFormat="false" ht="12.75" hidden="false" customHeight="false" outlineLevel="0" collapsed="false">
      <c r="Z1229" s="13" t="n">
        <f aca="false">Z1228</f>
        <v>1.5</v>
      </c>
      <c r="AA1229" s="0" t="n">
        <f aca="false">AA1228</f>
        <v>0.375</v>
      </c>
    </row>
    <row r="1230" customFormat="false" ht="12.75" hidden="false" customHeight="false" outlineLevel="0" collapsed="false">
      <c r="Z1230" s="13" t="n">
        <f aca="false">Z1229</f>
        <v>1.5</v>
      </c>
      <c r="AA1230" s="0" t="n">
        <f aca="false">AA1229</f>
        <v>0.375</v>
      </c>
    </row>
    <row r="1231" customFormat="false" ht="12.75" hidden="false" customHeight="false" outlineLevel="0" collapsed="false">
      <c r="Z1231" s="13" t="n">
        <f aca="false">Z1230</f>
        <v>1.5</v>
      </c>
      <c r="AA1231" s="0" t="n">
        <f aca="false">AA1230</f>
        <v>0.375</v>
      </c>
    </row>
    <row r="1232" customFormat="false" ht="12.75" hidden="false" customHeight="false" outlineLevel="0" collapsed="false">
      <c r="Z1232" s="13" t="n">
        <f aca="false">Z1231</f>
        <v>1.5</v>
      </c>
      <c r="AA1232" s="0" t="n">
        <f aca="false">AA1231</f>
        <v>0.375</v>
      </c>
    </row>
    <row r="1233" customFormat="false" ht="12.75" hidden="false" customHeight="false" outlineLevel="0" collapsed="false">
      <c r="Z1233" s="13" t="n">
        <f aca="false">Z1232</f>
        <v>1.5</v>
      </c>
      <c r="AA1233" s="0" t="n">
        <f aca="false">AA1232</f>
        <v>0.375</v>
      </c>
    </row>
    <row r="1234" customFormat="false" ht="12.75" hidden="false" customHeight="false" outlineLevel="0" collapsed="false">
      <c r="Z1234" s="13" t="n">
        <f aca="false">Z1233</f>
        <v>1.5</v>
      </c>
      <c r="AA1234" s="0" t="n">
        <f aca="false">AA1233</f>
        <v>0.375</v>
      </c>
    </row>
    <row r="1235" customFormat="false" ht="12.75" hidden="false" customHeight="false" outlineLevel="0" collapsed="false">
      <c r="Z1235" s="13" t="n">
        <f aca="false">Z1234</f>
        <v>1.5</v>
      </c>
      <c r="AA1235" s="0" t="n">
        <f aca="false">AA1234</f>
        <v>0.375</v>
      </c>
    </row>
    <row r="1236" customFormat="false" ht="12.75" hidden="false" customHeight="false" outlineLevel="0" collapsed="false">
      <c r="Z1236" s="13" t="n">
        <f aca="false">Z1235</f>
        <v>1.5</v>
      </c>
      <c r="AA1236" s="0" t="n">
        <f aca="false">AA1235</f>
        <v>0.375</v>
      </c>
    </row>
    <row r="1237" customFormat="false" ht="12.75" hidden="false" customHeight="false" outlineLevel="0" collapsed="false">
      <c r="Z1237" s="13" t="n">
        <f aca="false">Z1236</f>
        <v>1.5</v>
      </c>
      <c r="AA1237" s="0" t="n">
        <f aca="false">AA1236</f>
        <v>0.375</v>
      </c>
    </row>
    <row r="1238" customFormat="false" ht="12.75" hidden="false" customHeight="false" outlineLevel="0" collapsed="false">
      <c r="Z1238" s="13" t="n">
        <f aca="false">Z1237</f>
        <v>1.5</v>
      </c>
      <c r="AA1238" s="0" t="n">
        <f aca="false">AA1237</f>
        <v>0.375</v>
      </c>
    </row>
    <row r="1239" customFormat="false" ht="12.75" hidden="false" customHeight="false" outlineLevel="0" collapsed="false">
      <c r="Z1239" s="13" t="n">
        <f aca="false">Z1238</f>
        <v>1.5</v>
      </c>
      <c r="AA1239" s="0" t="n">
        <f aca="false">AA1238</f>
        <v>0.375</v>
      </c>
    </row>
    <row r="1240" customFormat="false" ht="12.75" hidden="false" customHeight="false" outlineLevel="0" collapsed="false">
      <c r="Z1240" s="13" t="n">
        <f aca="false">Z1239</f>
        <v>1.5</v>
      </c>
      <c r="AA1240" s="0" t="n">
        <f aca="false">AA1239</f>
        <v>0.375</v>
      </c>
    </row>
    <row r="1241" customFormat="false" ht="12.75" hidden="false" customHeight="false" outlineLevel="0" collapsed="false">
      <c r="Z1241" s="13" t="n">
        <f aca="false">Z1240</f>
        <v>1.5</v>
      </c>
      <c r="AA1241" s="0" t="n">
        <f aca="false">AA1240</f>
        <v>0.375</v>
      </c>
    </row>
    <row r="1242" customFormat="false" ht="12.75" hidden="false" customHeight="false" outlineLevel="0" collapsed="false">
      <c r="Z1242" s="13" t="n">
        <f aca="false">Z1241</f>
        <v>1.5</v>
      </c>
      <c r="AA1242" s="0" t="n">
        <f aca="false">AA1241</f>
        <v>0.375</v>
      </c>
    </row>
    <row r="1243" customFormat="false" ht="12.75" hidden="false" customHeight="false" outlineLevel="0" collapsed="false">
      <c r="Z1243" s="13" t="n">
        <f aca="false">Z1242</f>
        <v>1.5</v>
      </c>
      <c r="AA1243" s="0" t="n">
        <f aca="false">AA1242</f>
        <v>0.375</v>
      </c>
    </row>
    <row r="1244" customFormat="false" ht="12.75" hidden="false" customHeight="false" outlineLevel="0" collapsed="false">
      <c r="Z1244" s="13" t="n">
        <f aca="false">Z1243</f>
        <v>1.5</v>
      </c>
      <c r="AA1244" s="0" t="n">
        <f aca="false">AA1243</f>
        <v>0.375</v>
      </c>
    </row>
    <row r="1245" customFormat="false" ht="12.75" hidden="false" customHeight="false" outlineLevel="0" collapsed="false">
      <c r="Z1245" s="13" t="n">
        <f aca="false">Z1244</f>
        <v>1.5</v>
      </c>
      <c r="AA1245" s="0" t="n">
        <f aca="false">AA1244</f>
        <v>0.375</v>
      </c>
    </row>
    <row r="1246" customFormat="false" ht="12.75" hidden="false" customHeight="false" outlineLevel="0" collapsed="false">
      <c r="Z1246" s="13" t="n">
        <f aca="false">Z1245</f>
        <v>1.5</v>
      </c>
      <c r="AA1246" s="0" t="n">
        <f aca="false">AA1245</f>
        <v>0.375</v>
      </c>
    </row>
    <row r="1247" customFormat="false" ht="12.75" hidden="false" customHeight="false" outlineLevel="0" collapsed="false">
      <c r="Z1247" s="13" t="n">
        <f aca="false">Z1246</f>
        <v>1.5</v>
      </c>
      <c r="AA1247" s="0" t="n">
        <f aca="false">AA1246</f>
        <v>0.375</v>
      </c>
    </row>
    <row r="1248" customFormat="false" ht="12.75" hidden="false" customHeight="false" outlineLevel="0" collapsed="false">
      <c r="Z1248" s="13" t="n">
        <f aca="false">Z1247</f>
        <v>1.5</v>
      </c>
      <c r="AA1248" s="0" t="n">
        <f aca="false">AA1247</f>
        <v>0.375</v>
      </c>
    </row>
    <row r="1249" customFormat="false" ht="12.75" hidden="false" customHeight="false" outlineLevel="0" collapsed="false">
      <c r="Z1249" s="13" t="n">
        <f aca="false">Z1248</f>
        <v>1.5</v>
      </c>
      <c r="AA1249" s="0" t="n">
        <f aca="false">AA1248</f>
        <v>0.375</v>
      </c>
    </row>
    <row r="1250" customFormat="false" ht="12.75" hidden="false" customHeight="false" outlineLevel="0" collapsed="false">
      <c r="Z1250" s="13" t="n">
        <f aca="false">Z1249</f>
        <v>1.5</v>
      </c>
      <c r="AA1250" s="0" t="n">
        <f aca="false">AA1249</f>
        <v>0.375</v>
      </c>
    </row>
    <row r="1251" customFormat="false" ht="12.75" hidden="false" customHeight="false" outlineLevel="0" collapsed="false">
      <c r="Z1251" s="13" t="n">
        <f aca="false">Z1250</f>
        <v>1.5</v>
      </c>
      <c r="AA1251" s="0" t="n">
        <f aca="false">AA1250</f>
        <v>0.375</v>
      </c>
    </row>
    <row r="1252" customFormat="false" ht="12.75" hidden="false" customHeight="false" outlineLevel="0" collapsed="false">
      <c r="Z1252" s="13" t="n">
        <f aca="false">Z1251</f>
        <v>1.5</v>
      </c>
      <c r="AA1252" s="0" t="n">
        <f aca="false">AA1251</f>
        <v>0.375</v>
      </c>
    </row>
    <row r="1253" customFormat="false" ht="12.75" hidden="false" customHeight="false" outlineLevel="0" collapsed="false">
      <c r="Z1253" s="13" t="n">
        <f aca="false">Z1252</f>
        <v>1.5</v>
      </c>
      <c r="AA1253" s="0" t="n">
        <f aca="false">AA1252</f>
        <v>0.375</v>
      </c>
    </row>
    <row r="1254" customFormat="false" ht="12.75" hidden="false" customHeight="false" outlineLevel="0" collapsed="false">
      <c r="Z1254" s="13" t="n">
        <f aca="false">Z1253</f>
        <v>1.5</v>
      </c>
      <c r="AA1254" s="0" t="n">
        <f aca="false">AA1253</f>
        <v>0.375</v>
      </c>
    </row>
    <row r="1255" customFormat="false" ht="12.75" hidden="false" customHeight="false" outlineLevel="0" collapsed="false">
      <c r="Z1255" s="13" t="n">
        <f aca="false">Z1254</f>
        <v>1.5</v>
      </c>
      <c r="AA1255" s="0" t="n">
        <f aca="false">AA1254</f>
        <v>0.375</v>
      </c>
    </row>
    <row r="1256" customFormat="false" ht="12.75" hidden="false" customHeight="false" outlineLevel="0" collapsed="false">
      <c r="Z1256" s="13" t="n">
        <f aca="false">Z1255</f>
        <v>1.5</v>
      </c>
      <c r="AA1256" s="0" t="n">
        <f aca="false">AA1255</f>
        <v>0.375</v>
      </c>
    </row>
    <row r="1257" customFormat="false" ht="12.75" hidden="false" customHeight="false" outlineLevel="0" collapsed="false">
      <c r="Z1257" s="13" t="n">
        <f aca="false">Z1256</f>
        <v>1.5</v>
      </c>
      <c r="AA1257" s="0" t="n">
        <f aca="false">AA1256</f>
        <v>0.375</v>
      </c>
    </row>
    <row r="1258" customFormat="false" ht="12.75" hidden="false" customHeight="false" outlineLevel="0" collapsed="false">
      <c r="Z1258" s="13" t="n">
        <f aca="false">Z1257</f>
        <v>1.5</v>
      </c>
      <c r="AA1258" s="0" t="n">
        <f aca="false">AA1257</f>
        <v>0.375</v>
      </c>
    </row>
    <row r="1259" customFormat="false" ht="12.75" hidden="false" customHeight="false" outlineLevel="0" collapsed="false">
      <c r="Z1259" s="13" t="n">
        <f aca="false">Z1258</f>
        <v>1.5</v>
      </c>
      <c r="AA1259" s="0" t="n">
        <f aca="false">AA1258</f>
        <v>0.375</v>
      </c>
    </row>
    <row r="1260" customFormat="false" ht="12.75" hidden="false" customHeight="false" outlineLevel="0" collapsed="false">
      <c r="Z1260" s="13" t="n">
        <f aca="false">Z1259</f>
        <v>1.5</v>
      </c>
      <c r="AA1260" s="0" t="n">
        <f aca="false">AA1259</f>
        <v>0.375</v>
      </c>
    </row>
    <row r="1261" customFormat="false" ht="12.75" hidden="false" customHeight="false" outlineLevel="0" collapsed="false">
      <c r="Z1261" s="13" t="n">
        <f aca="false">Z1260</f>
        <v>1.5</v>
      </c>
      <c r="AA1261" s="0" t="n">
        <f aca="false">AA1260</f>
        <v>0.375</v>
      </c>
    </row>
    <row r="1262" customFormat="false" ht="12.75" hidden="false" customHeight="false" outlineLevel="0" collapsed="false">
      <c r="Z1262" s="13" t="n">
        <f aca="false">Z1261</f>
        <v>1.5</v>
      </c>
      <c r="AA1262" s="0" t="n">
        <f aca="false">AA1261</f>
        <v>0.375</v>
      </c>
    </row>
    <row r="1263" customFormat="false" ht="12.75" hidden="false" customHeight="false" outlineLevel="0" collapsed="false">
      <c r="Z1263" s="13" t="n">
        <f aca="false">Z1262</f>
        <v>1.5</v>
      </c>
      <c r="AA1263" s="0" t="n">
        <f aca="false">AA1262</f>
        <v>0.375</v>
      </c>
    </row>
    <row r="1264" customFormat="false" ht="12.75" hidden="false" customHeight="false" outlineLevel="0" collapsed="false">
      <c r="Z1264" s="13" t="n">
        <f aca="false">Z1263</f>
        <v>1.5</v>
      </c>
      <c r="AA1264" s="0" t="n">
        <f aca="false">AA1263</f>
        <v>0.375</v>
      </c>
    </row>
    <row r="1265" customFormat="false" ht="12.75" hidden="false" customHeight="false" outlineLevel="0" collapsed="false">
      <c r="Z1265" s="13" t="n">
        <f aca="false">Z1264</f>
        <v>1.5</v>
      </c>
      <c r="AA1265" s="0" t="n">
        <f aca="false">AA1264</f>
        <v>0.375</v>
      </c>
    </row>
    <row r="1266" customFormat="false" ht="12.75" hidden="false" customHeight="false" outlineLevel="0" collapsed="false">
      <c r="Z1266" s="13" t="n">
        <f aca="false">Z1265</f>
        <v>1.5</v>
      </c>
      <c r="AA1266" s="0" t="n">
        <f aca="false">AA1265</f>
        <v>0.375</v>
      </c>
    </row>
    <row r="1267" customFormat="false" ht="12.75" hidden="false" customHeight="false" outlineLevel="0" collapsed="false">
      <c r="Z1267" s="13" t="n">
        <f aca="false">Z1266</f>
        <v>1.5</v>
      </c>
      <c r="AA1267" s="0" t="n">
        <f aca="false">AA1266</f>
        <v>0.375</v>
      </c>
    </row>
    <row r="1268" customFormat="false" ht="12.75" hidden="false" customHeight="false" outlineLevel="0" collapsed="false">
      <c r="Z1268" s="13" t="n">
        <f aca="false">Z1267</f>
        <v>1.5</v>
      </c>
      <c r="AA1268" s="0" t="n">
        <f aca="false">AA1267</f>
        <v>0.375</v>
      </c>
    </row>
    <row r="1269" customFormat="false" ht="12.75" hidden="false" customHeight="false" outlineLevel="0" collapsed="false">
      <c r="Z1269" s="13" t="n">
        <f aca="false">Z1268</f>
        <v>1.5</v>
      </c>
      <c r="AA1269" s="0" t="n">
        <f aca="false">AA1268</f>
        <v>0.375</v>
      </c>
    </row>
    <row r="1270" customFormat="false" ht="12.75" hidden="false" customHeight="false" outlineLevel="0" collapsed="false">
      <c r="Z1270" s="13" t="n">
        <f aca="false">Z1269</f>
        <v>1.5</v>
      </c>
      <c r="AA1270" s="0" t="n">
        <f aca="false">AA1269</f>
        <v>0.375</v>
      </c>
    </row>
    <row r="1271" customFormat="false" ht="12.75" hidden="false" customHeight="false" outlineLevel="0" collapsed="false">
      <c r="Z1271" s="13" t="n">
        <f aca="false">Z1270</f>
        <v>1.5</v>
      </c>
      <c r="AA1271" s="0" t="n">
        <f aca="false">AA1270</f>
        <v>0.375</v>
      </c>
    </row>
    <row r="1272" customFormat="false" ht="12.75" hidden="false" customHeight="false" outlineLevel="0" collapsed="false">
      <c r="Z1272" s="13" t="n">
        <f aca="false">Z1271</f>
        <v>1.5</v>
      </c>
      <c r="AA1272" s="0" t="n">
        <f aca="false">AA1271</f>
        <v>0.375</v>
      </c>
    </row>
    <row r="1273" customFormat="false" ht="12.75" hidden="false" customHeight="false" outlineLevel="0" collapsed="false">
      <c r="Z1273" s="13" t="n">
        <f aca="false">Z1272</f>
        <v>1.5</v>
      </c>
      <c r="AA1273" s="0" t="n">
        <f aca="false">AA1272</f>
        <v>0.375</v>
      </c>
    </row>
    <row r="1274" customFormat="false" ht="12.75" hidden="false" customHeight="false" outlineLevel="0" collapsed="false">
      <c r="Z1274" s="13" t="n">
        <f aca="false">Z1273</f>
        <v>1.5</v>
      </c>
      <c r="AA1274" s="0" t="n">
        <f aca="false">AA1273</f>
        <v>0.375</v>
      </c>
    </row>
    <row r="1275" customFormat="false" ht="12.75" hidden="false" customHeight="false" outlineLevel="0" collapsed="false">
      <c r="Z1275" s="13" t="n">
        <f aca="false">Z1274</f>
        <v>1.5</v>
      </c>
      <c r="AA1275" s="0" t="n">
        <f aca="false">AA1274</f>
        <v>0.375</v>
      </c>
    </row>
    <row r="1276" customFormat="false" ht="12.75" hidden="false" customHeight="false" outlineLevel="0" collapsed="false">
      <c r="Z1276" s="13" t="n">
        <f aca="false">Z1275</f>
        <v>1.5</v>
      </c>
      <c r="AA1276" s="0" t="n">
        <f aca="false">AA1275</f>
        <v>0.375</v>
      </c>
    </row>
    <row r="1277" customFormat="false" ht="12.75" hidden="false" customHeight="false" outlineLevel="0" collapsed="false">
      <c r="Z1277" s="13" t="n">
        <f aca="false">Z1276</f>
        <v>1.5</v>
      </c>
      <c r="AA1277" s="0" t="n">
        <f aca="false">AA1276</f>
        <v>0.375</v>
      </c>
    </row>
    <row r="1278" customFormat="false" ht="12.75" hidden="false" customHeight="false" outlineLevel="0" collapsed="false">
      <c r="Z1278" s="13" t="n">
        <f aca="false">Z1277</f>
        <v>1.5</v>
      </c>
      <c r="AA1278" s="0" t="n">
        <f aca="false">AA1277</f>
        <v>0.375</v>
      </c>
    </row>
    <row r="1279" customFormat="false" ht="12.75" hidden="false" customHeight="false" outlineLevel="0" collapsed="false">
      <c r="Z1279" s="13" t="n">
        <f aca="false">Z1278</f>
        <v>1.5</v>
      </c>
      <c r="AA1279" s="0" t="n">
        <f aca="false">AA1278</f>
        <v>0.375</v>
      </c>
    </row>
    <row r="1280" customFormat="false" ht="12.75" hidden="false" customHeight="false" outlineLevel="0" collapsed="false">
      <c r="Z1280" s="13" t="n">
        <f aca="false">Z1279</f>
        <v>1.5</v>
      </c>
      <c r="AA1280" s="0" t="n">
        <f aca="false">AA1279</f>
        <v>0.375</v>
      </c>
    </row>
    <row r="1281" customFormat="false" ht="12.75" hidden="false" customHeight="false" outlineLevel="0" collapsed="false">
      <c r="Z1281" s="13" t="n">
        <f aca="false">Z1280</f>
        <v>1.5</v>
      </c>
      <c r="AA1281" s="0" t="n">
        <f aca="false">AA1280</f>
        <v>0.375</v>
      </c>
    </row>
    <row r="1282" customFormat="false" ht="12.75" hidden="false" customHeight="false" outlineLevel="0" collapsed="false">
      <c r="Z1282" s="13" t="n">
        <f aca="false">Z1281</f>
        <v>1.5</v>
      </c>
      <c r="AA1282" s="0" t="n">
        <f aca="false">AA1281</f>
        <v>0.375</v>
      </c>
    </row>
    <row r="1283" customFormat="false" ht="12.75" hidden="false" customHeight="false" outlineLevel="0" collapsed="false">
      <c r="Z1283" s="13" t="n">
        <f aca="false">Z1282</f>
        <v>1.5</v>
      </c>
      <c r="AA1283" s="0" t="n">
        <f aca="false">AA1282</f>
        <v>0.375</v>
      </c>
    </row>
    <row r="1284" customFormat="false" ht="12.75" hidden="false" customHeight="false" outlineLevel="0" collapsed="false">
      <c r="Z1284" s="13" t="n">
        <f aca="false">Z1283</f>
        <v>1.5</v>
      </c>
      <c r="AA1284" s="0" t="n">
        <f aca="false">AA1283</f>
        <v>0.375</v>
      </c>
    </row>
    <row r="1285" customFormat="false" ht="12.75" hidden="false" customHeight="false" outlineLevel="0" collapsed="false">
      <c r="Z1285" s="13" t="n">
        <f aca="false">Z1284</f>
        <v>1.5</v>
      </c>
      <c r="AA1285" s="0" t="n">
        <f aca="false">AA1284</f>
        <v>0.375</v>
      </c>
    </row>
    <row r="1286" customFormat="false" ht="12.75" hidden="false" customHeight="false" outlineLevel="0" collapsed="false">
      <c r="Z1286" s="13" t="n">
        <f aca="false">Z1285</f>
        <v>1.5</v>
      </c>
      <c r="AA1286" s="0" t="n">
        <f aca="false">AA1285</f>
        <v>0.375</v>
      </c>
    </row>
    <row r="1287" customFormat="false" ht="12.75" hidden="false" customHeight="false" outlineLevel="0" collapsed="false">
      <c r="Z1287" s="13" t="n">
        <f aca="false">Z1286</f>
        <v>1.5</v>
      </c>
      <c r="AA1287" s="0" t="n">
        <f aca="false">AA1286</f>
        <v>0.375</v>
      </c>
    </row>
    <row r="1288" customFormat="false" ht="12.75" hidden="false" customHeight="false" outlineLevel="0" collapsed="false">
      <c r="Z1288" s="13" t="n">
        <f aca="false">Z1287</f>
        <v>1.5</v>
      </c>
      <c r="AA1288" s="0" t="n">
        <f aca="false">AA1287</f>
        <v>0.375</v>
      </c>
    </row>
    <row r="1289" customFormat="false" ht="12.75" hidden="false" customHeight="false" outlineLevel="0" collapsed="false">
      <c r="Z1289" s="13" t="n">
        <f aca="false">Z1288</f>
        <v>1.5</v>
      </c>
      <c r="AA1289" s="0" t="n">
        <f aca="false">AA1288</f>
        <v>0.375</v>
      </c>
    </row>
    <row r="1290" customFormat="false" ht="12.75" hidden="false" customHeight="false" outlineLevel="0" collapsed="false">
      <c r="Z1290" s="13" t="n">
        <f aca="false">Z1289</f>
        <v>1.5</v>
      </c>
      <c r="AA1290" s="0" t="n">
        <f aca="false">AA1289</f>
        <v>0.375</v>
      </c>
    </row>
    <row r="1291" customFormat="false" ht="12.75" hidden="false" customHeight="false" outlineLevel="0" collapsed="false">
      <c r="Z1291" s="13" t="n">
        <f aca="false">Z1290</f>
        <v>1.5</v>
      </c>
      <c r="AA1291" s="0" t="n">
        <f aca="false">AA1290</f>
        <v>0.375</v>
      </c>
    </row>
    <row r="1292" customFormat="false" ht="12.75" hidden="false" customHeight="false" outlineLevel="0" collapsed="false">
      <c r="Z1292" s="13" t="n">
        <f aca="false">Z1291</f>
        <v>1.5</v>
      </c>
      <c r="AA1292" s="0" t="n">
        <f aca="false">AA1291</f>
        <v>0.375</v>
      </c>
    </row>
    <row r="1293" customFormat="false" ht="12.75" hidden="false" customHeight="false" outlineLevel="0" collapsed="false">
      <c r="Z1293" s="13" t="n">
        <f aca="false">Z1292</f>
        <v>1.5</v>
      </c>
      <c r="AA1293" s="0" t="n">
        <f aca="false">AA1292</f>
        <v>0.375</v>
      </c>
    </row>
    <row r="1294" customFormat="false" ht="12.75" hidden="false" customHeight="false" outlineLevel="0" collapsed="false">
      <c r="Z1294" s="13" t="n">
        <f aca="false">Z1293</f>
        <v>1.5</v>
      </c>
      <c r="AA1294" s="0" t="n">
        <f aca="false">AA1293</f>
        <v>0.375</v>
      </c>
    </row>
    <row r="1295" customFormat="false" ht="12.75" hidden="false" customHeight="false" outlineLevel="0" collapsed="false">
      <c r="Z1295" s="13" t="n">
        <f aca="false">Z1294</f>
        <v>1.5</v>
      </c>
      <c r="AA1295" s="0" t="n">
        <f aca="false">AA1294</f>
        <v>0.375</v>
      </c>
    </row>
    <row r="1296" customFormat="false" ht="12.75" hidden="false" customHeight="false" outlineLevel="0" collapsed="false">
      <c r="Z1296" s="13" t="n">
        <f aca="false">Z1295</f>
        <v>1.5</v>
      </c>
      <c r="AA1296" s="0" t="n">
        <f aca="false">AA1295</f>
        <v>0.375</v>
      </c>
    </row>
    <row r="1297" customFormat="false" ht="12.75" hidden="false" customHeight="false" outlineLevel="0" collapsed="false">
      <c r="Z1297" s="13" t="n">
        <f aca="false">Z1296</f>
        <v>1.5</v>
      </c>
      <c r="AA1297" s="0" t="n">
        <f aca="false">AA1296</f>
        <v>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4:07:55Z</dcterms:created>
  <dc:creator>IC NET LIMITED</dc:creator>
  <dc:description/>
  <dc:language>en-US</dc:language>
  <cp:lastModifiedBy>MZI</cp:lastModifiedBy>
  <dcterms:modified xsi:type="dcterms:W3CDTF">2015-04-23T08:14:17Z</dcterms:modified>
  <cp:revision>0</cp:revision>
  <dc:subject/>
  <dc:title/>
</cp:coreProperties>
</file>