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Acak Merata</t>
  </si>
  <si>
    <t xml:space="preserve">Nilai minimum</t>
  </si>
  <si>
    <t xml:space="preserve"> </t>
  </si>
  <si>
    <t xml:space="preserve">Nilai maksimum </t>
  </si>
  <si>
    <t xml:space="preserve">Acak dasar</t>
  </si>
  <si>
    <t xml:space="preserve">Bilangan acak</t>
  </si>
  <si>
    <t xml:space="preserve">Pnp. 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"/>
    <numFmt numFmtId="166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41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0</v>
      </c>
      <c r="C1" s="0" t="n">
        <f aca="false">A5*100003</f>
        <v>12304.7278677621</v>
      </c>
    </row>
    <row r="2" customFormat="false" ht="12.75" hidden="false" customHeight="false" outlineLevel="0" collapsed="false">
      <c r="A2" s="0" t="s">
        <v>1</v>
      </c>
      <c r="B2" s="1" t="n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1" t="n">
        <v>2</v>
      </c>
    </row>
    <row r="4" customFormat="false" ht="12.75" hidden="false" customHeight="false" outlineLevel="0" collapsed="false">
      <c r="A4" s="0" t="s">
        <v>4</v>
      </c>
      <c r="B4" s="2" t="s">
        <v>5</v>
      </c>
      <c r="C4" s="0" t="s">
        <v>6</v>
      </c>
    </row>
    <row r="5" customFormat="false" ht="12.75" hidden="false" customHeight="false" outlineLevel="0" collapsed="false">
      <c r="A5" s="3" t="n">
        <v>0.12304358737</v>
      </c>
      <c r="B5" s="4" t="n">
        <f aca="false">$B$2+($B$3-$B$2)*A5</f>
        <v>1.12304358737</v>
      </c>
      <c r="C5" s="2" t="n">
        <v>1</v>
      </c>
      <c r="L5" s="0" t="s">
        <v>2</v>
      </c>
      <c r="M5" s="0" t="s">
        <v>2</v>
      </c>
    </row>
    <row r="6" customFormat="false" ht="12.75" hidden="false" customHeight="false" outlineLevel="0" collapsed="false">
      <c r="A6" s="4" t="n">
        <f aca="false">100003*A5-TRUNC(100003*A5)</f>
        <v>0.727867762110691</v>
      </c>
      <c r="B6" s="4" t="n">
        <f aca="false">$B$2+($B$3-$B$2)*A6</f>
        <v>1.72786776211069</v>
      </c>
      <c r="C6" s="2" t="n">
        <f aca="false">C5+1</f>
        <v>2</v>
      </c>
      <c r="L6" s="0" t="str">
        <f aca="false">L5</f>
        <v> </v>
      </c>
      <c r="M6" s="0" t="s">
        <v>2</v>
      </c>
    </row>
    <row r="7" customFormat="false" ht="12.75" hidden="false" customHeight="false" outlineLevel="0" collapsed="false">
      <c r="A7" s="4" t="n">
        <f aca="false">100003*A6-TRUNC(100003*A6)</f>
        <v>0.95981435541762</v>
      </c>
      <c r="B7" s="4" t="n">
        <f aca="false">$B$2+($B$3-$B$2)*A7</f>
        <v>1.95981435541762</v>
      </c>
      <c r="C7" s="2" t="n">
        <f aca="false">C6+1</f>
        <v>3</v>
      </c>
      <c r="L7" s="0" t="str">
        <f aca="false">L6</f>
        <v> </v>
      </c>
      <c r="M7" s="0" t="str">
        <f aca="false">M6</f>
        <v> </v>
      </c>
    </row>
    <row r="8" customFormat="false" ht="12.75" hidden="false" customHeight="false" outlineLevel="0" collapsed="false">
      <c r="A8" s="4" t="n">
        <f aca="false">100003*A7-TRUNC(100003*A7)</f>
        <v>0.314984828291927</v>
      </c>
      <c r="B8" s="4" t="n">
        <f aca="false">$B$2+($B$3-$B$2)*A8</f>
        <v>1.31498482829193</v>
      </c>
      <c r="C8" s="2" t="n">
        <f aca="false">C7+1</f>
        <v>4</v>
      </c>
      <c r="L8" s="0" t="str">
        <f aca="false">L7</f>
        <v> </v>
      </c>
      <c r="M8" s="0" t="str">
        <f aca="false">M7</f>
        <v> </v>
      </c>
    </row>
    <row r="9" customFormat="false" ht="12.75" hidden="false" customHeight="false" outlineLevel="0" collapsed="false">
      <c r="A9" s="4" t="n">
        <f aca="false">100003*A8-TRUNC(100003*A8)</f>
        <v>0.427783677529078</v>
      </c>
      <c r="B9" s="4" t="n">
        <f aca="false">$B$2+($B$3-$B$2)*A9</f>
        <v>1.42778367752908</v>
      </c>
      <c r="C9" s="2" t="n">
        <f aca="false">C8+1</f>
        <v>5</v>
      </c>
      <c r="L9" s="0" t="str">
        <f aca="false">L8</f>
        <v> </v>
      </c>
      <c r="M9" s="0" t="str">
        <f aca="false">M8</f>
        <v> </v>
      </c>
    </row>
    <row r="10" customFormat="false" ht="12.75" hidden="false" customHeight="false" outlineLevel="0" collapsed="false">
      <c r="A10" s="4" t="n">
        <f aca="false">100003*A9-TRUNC(100003*A9)</f>
        <v>0.651103940384928</v>
      </c>
      <c r="B10" s="4" t="n">
        <f aca="false">$B$2+($B$3-$B$2)*A10</f>
        <v>1.65110394038493</v>
      </c>
      <c r="C10" s="2" t="n">
        <f aca="false">C9+1</f>
        <v>6</v>
      </c>
      <c r="L10" s="0" t="str">
        <f aca="false">L9</f>
        <v> </v>
      </c>
      <c r="M10" s="0" t="str">
        <f aca="false">M9</f>
        <v> </v>
      </c>
    </row>
    <row r="11" customFormat="false" ht="12.75" hidden="false" customHeight="false" outlineLevel="0" collapsed="false">
      <c r="A11" s="4" t="n">
        <f aca="false">100003*A10-TRUNC(100003*A10)</f>
        <v>0.347350313968491</v>
      </c>
      <c r="B11" s="4" t="n">
        <f aca="false">$B$2+($B$3-$B$2)*A11</f>
        <v>1.34735031396849</v>
      </c>
      <c r="C11" s="2" t="n">
        <f aca="false">C10+1</f>
        <v>7</v>
      </c>
      <c r="L11" s="0" t="str">
        <f aca="false">L10</f>
        <v> </v>
      </c>
      <c r="M11" s="0" t="str">
        <f aca="false">M10</f>
        <v> </v>
      </c>
    </row>
    <row r="12" customFormat="false" ht="12.75" hidden="false" customHeight="false" outlineLevel="0" collapsed="false">
      <c r="A12" s="4" t="n">
        <f aca="false">100003*A11-TRUNC(100003*A11)</f>
        <v>0.0734477909863927</v>
      </c>
      <c r="B12" s="4" t="n">
        <f aca="false">$B$2+($B$3-$B$2)*A12</f>
        <v>1.07344779098639</v>
      </c>
      <c r="C12" s="2" t="n">
        <f aca="false">C11+1</f>
        <v>8</v>
      </c>
      <c r="L12" s="0" t="str">
        <f aca="false">L11</f>
        <v> </v>
      </c>
      <c r="M12" s="0" t="str">
        <f aca="false">M11</f>
        <v> </v>
      </c>
    </row>
    <row r="13" customFormat="false" ht="12.75" hidden="false" customHeight="false" outlineLevel="0" collapsed="false">
      <c r="A13" s="4" t="n">
        <f aca="false">100003*A12-TRUNC(100003*A12)</f>
        <v>0.999442012223881</v>
      </c>
      <c r="B13" s="4" t="n">
        <f aca="false">$B$2+($B$3-$B$2)*A13</f>
        <v>1.99944201222388</v>
      </c>
      <c r="C13" s="2" t="n">
        <f aca="false">C12+1</f>
        <v>9</v>
      </c>
      <c r="L13" s="0" t="str">
        <f aca="false">L12</f>
        <v> </v>
      </c>
      <c r="M13" s="0" t="str">
        <f aca="false">M12</f>
        <v> </v>
      </c>
    </row>
    <row r="14" customFormat="false" ht="12.75" hidden="false" customHeight="false" outlineLevel="0" collapsed="false">
      <c r="A14" s="4" t="n">
        <f aca="false">100003*A13-TRUNC(100003*A13)</f>
        <v>0.199548424745444</v>
      </c>
      <c r="B14" s="4" t="n">
        <f aca="false">$B$2+($B$3-$B$2)*A14</f>
        <v>1.19954842474544</v>
      </c>
      <c r="C14" s="2" t="n">
        <f aca="false">C13+1</f>
        <v>10</v>
      </c>
      <c r="L14" s="0" t="str">
        <f aca="false">L13</f>
        <v> </v>
      </c>
      <c r="M14" s="0" t="str">
        <f aca="false">M13</f>
        <v> </v>
      </c>
    </row>
    <row r="15" customFormat="false" ht="12.75" hidden="false" customHeight="false" outlineLevel="0" collapsed="false">
      <c r="A15" s="4" t="n">
        <f aca="false">100003*A14-TRUNC(100003*A14)</f>
        <v>0.441119818657171</v>
      </c>
      <c r="B15" s="4" t="n">
        <f aca="false">$B$2+($B$3-$B$2)*A15</f>
        <v>1.44111981865717</v>
      </c>
      <c r="C15" s="2" t="n">
        <f aca="false">C14+1</f>
        <v>11</v>
      </c>
      <c r="L15" s="0" t="str">
        <f aca="false">L14</f>
        <v> </v>
      </c>
      <c r="M15" s="0" t="str">
        <f aca="false">M14</f>
        <v> </v>
      </c>
    </row>
    <row r="16" customFormat="false" ht="12.75" hidden="false" customHeight="false" outlineLevel="0" collapsed="false">
      <c r="A16" s="4" t="n">
        <f aca="false">100003*A15-TRUNC(100003*A15)</f>
        <v>0.30522517306963</v>
      </c>
      <c r="B16" s="4" t="n">
        <f aca="false">$B$2+($B$3-$B$2)*A16</f>
        <v>1.30522517306963</v>
      </c>
      <c r="C16" s="2" t="n">
        <f aca="false">C15+1</f>
        <v>12</v>
      </c>
      <c r="L16" s="0" t="str">
        <f aca="false">L15</f>
        <v> </v>
      </c>
      <c r="M16" s="0" t="str">
        <f aca="false">M15</f>
        <v> </v>
      </c>
    </row>
    <row r="17" customFormat="false" ht="12.75" hidden="false" customHeight="false" outlineLevel="0" collapsed="false">
      <c r="A17" s="4" t="n">
        <f aca="false">100003*A16-TRUNC(100003*A16)</f>
        <v>0.43298248219071</v>
      </c>
      <c r="B17" s="4" t="n">
        <f aca="false">$B$2+($B$3-$B$2)*A17</f>
        <v>1.43298248219071</v>
      </c>
      <c r="C17" s="2" t="n">
        <f aca="false">C16+1</f>
        <v>13</v>
      </c>
      <c r="L17" s="0" t="str">
        <f aca="false">L16</f>
        <v> </v>
      </c>
      <c r="M17" s="0" t="str">
        <f aca="false">M16</f>
        <v> </v>
      </c>
    </row>
    <row r="18" customFormat="false" ht="12.75" hidden="false" customHeight="false" outlineLevel="0" collapsed="false">
      <c r="A18" s="4" t="n">
        <f aca="false">100003*A17-TRUNC(100003*A17)</f>
        <v>0.54716651752824</v>
      </c>
      <c r="B18" s="4" t="n">
        <f aca="false">$B$2+($B$3-$B$2)*A18</f>
        <v>1.54716651752824</v>
      </c>
      <c r="C18" s="2" t="n">
        <f aca="false">C17+1</f>
        <v>14</v>
      </c>
      <c r="L18" s="0" t="str">
        <f aca="false">L17</f>
        <v> </v>
      </c>
      <c r="M18" s="0" t="str">
        <f aca="false">M17</f>
        <v> </v>
      </c>
    </row>
    <row r="19" customFormat="false" ht="12.75" hidden="false" customHeight="false" outlineLevel="0" collapsed="false">
      <c r="A19" s="4" t="n">
        <f aca="false">100003*A18-TRUNC(100003*A18)</f>
        <v>0.29325237654848</v>
      </c>
      <c r="B19" s="4" t="n">
        <f aca="false">$B$2+($B$3-$B$2)*A19</f>
        <v>1.29325237654848</v>
      </c>
      <c r="C19" s="2" t="n">
        <f aca="false">C18+1</f>
        <v>15</v>
      </c>
      <c r="L19" s="0" t="str">
        <f aca="false">L18</f>
        <v> </v>
      </c>
      <c r="M19" s="0" t="str">
        <f aca="false">M18</f>
        <v> </v>
      </c>
    </row>
    <row r="20" customFormat="false" ht="12.75" hidden="false" customHeight="false" outlineLevel="0" collapsed="false">
      <c r="A20" s="4" t="n">
        <f aca="false">100003*A19-TRUNC(100003*A19)</f>
        <v>0.11741197766969</v>
      </c>
      <c r="B20" s="4" t="n">
        <f aca="false">$B$2+($B$3-$B$2)*A20</f>
        <v>1.11741197766969</v>
      </c>
      <c r="C20" s="2" t="n">
        <f aca="false">C19+1</f>
        <v>16</v>
      </c>
      <c r="L20" s="0" t="str">
        <f aca="false">L19</f>
        <v> </v>
      </c>
      <c r="M20" s="0" t="str">
        <f aca="false">M19</f>
        <v> </v>
      </c>
    </row>
    <row r="21" customFormat="false" ht="12.75" hidden="false" customHeight="false" outlineLevel="0" collapsed="false">
      <c r="A21" s="4" t="n">
        <f aca="false">100003*A20-TRUNC(100003*A20)</f>
        <v>0.550002901989501</v>
      </c>
      <c r="B21" s="4" t="n">
        <f aca="false">$B$2+($B$3-$B$2)*A21</f>
        <v>1.5500029019895</v>
      </c>
      <c r="C21" s="2" t="n">
        <f aca="false">C20+1</f>
        <v>17</v>
      </c>
      <c r="L21" s="0" t="str">
        <f aca="false">L20</f>
        <v> </v>
      </c>
      <c r="M21" s="0" t="str">
        <f aca="false">M20</f>
        <v> </v>
      </c>
    </row>
    <row r="22" customFormat="false" ht="12.75" hidden="false" customHeight="false" outlineLevel="0" collapsed="false">
      <c r="A22" s="4" t="n">
        <f aca="false">100003*A21-TRUNC(100003*A21)</f>
        <v>0.940207656065468</v>
      </c>
      <c r="B22" s="4" t="n">
        <f aca="false">$B$2+($B$3-$B$2)*A22</f>
        <v>1.94020765606547</v>
      </c>
      <c r="C22" s="2" t="n">
        <f aca="false">C21+1</f>
        <v>18</v>
      </c>
      <c r="L22" s="0" t="str">
        <f aca="false">L21</f>
        <v> </v>
      </c>
      <c r="M22" s="0" t="str">
        <f aca="false">M21</f>
        <v> </v>
      </c>
    </row>
    <row r="23" customFormat="false" ht="12.75" hidden="false" customHeight="false" outlineLevel="0" collapsed="false">
      <c r="A23" s="4" t="n">
        <f aca="false">100003*A22-TRUNC(100003*A22)</f>
        <v>0.58622951497091</v>
      </c>
      <c r="B23" s="4" t="n">
        <f aca="false">$B$2+($B$3-$B$2)*A23</f>
        <v>1.58622951497091</v>
      </c>
      <c r="C23" s="2" t="n">
        <f aca="false">C22+1</f>
        <v>19</v>
      </c>
      <c r="L23" s="0" t="str">
        <f aca="false">L22</f>
        <v> </v>
      </c>
      <c r="M23" s="0" t="str">
        <f aca="false">M22</f>
        <v> </v>
      </c>
    </row>
    <row r="24" customFormat="false" ht="12.75" hidden="false" customHeight="false" outlineLevel="0" collapsed="false">
      <c r="A24" s="4" t="n">
        <f aca="false">100003*A23-TRUNC(100003*A23)</f>
        <v>0.71018563589314</v>
      </c>
      <c r="B24" s="4" t="n">
        <f aca="false">$B$2+($B$3-$B$2)*A24</f>
        <v>1.71018563589314</v>
      </c>
      <c r="C24" s="2" t="n">
        <f aca="false">C23+1</f>
        <v>20</v>
      </c>
      <c r="L24" s="0" t="str">
        <f aca="false">L23</f>
        <v> </v>
      </c>
      <c r="M24" s="0" t="str">
        <f aca="false">M23</f>
        <v> </v>
      </c>
    </row>
    <row r="25" customFormat="false" ht="12.75" hidden="false" customHeight="false" outlineLevel="0" collapsed="false">
      <c r="A25" s="4" t="n">
        <f aca="false">100003*A24-TRUNC(100003*A24)</f>
        <v>0.694146221678238</v>
      </c>
      <c r="B25" s="4" t="n">
        <f aca="false">$B$2+($B$3-$B$2)*A25</f>
        <v>1.69414622167824</v>
      </c>
      <c r="C25" s="2" t="n">
        <f aca="false">C24+1</f>
        <v>21</v>
      </c>
      <c r="L25" s="0" t="str">
        <f aca="false">L24</f>
        <v> </v>
      </c>
      <c r="M25" s="0" t="str">
        <f aca="false">M24</f>
        <v> </v>
      </c>
    </row>
    <row r="26" customFormat="false" ht="12.75" hidden="false" customHeight="false" outlineLevel="0" collapsed="false">
      <c r="A26" s="4" t="n">
        <f aca="false">100003*A25-TRUNC(100003*A25)</f>
        <v>0.704606488870923</v>
      </c>
      <c r="B26" s="4" t="n">
        <f aca="false">$B$2+($B$3-$B$2)*A26</f>
        <v>1.70460648887092</v>
      </c>
      <c r="C26" s="2" t="n">
        <f aca="false">C25+1</f>
        <v>22</v>
      </c>
      <c r="L26" s="0" t="str">
        <f aca="false">L25</f>
        <v> </v>
      </c>
      <c r="M26" s="0" t="str">
        <f aca="false">M25</f>
        <v> </v>
      </c>
    </row>
    <row r="27" customFormat="false" ht="12.75" hidden="false" customHeight="false" outlineLevel="0" collapsed="false">
      <c r="A27" s="4" t="n">
        <f aca="false">100003*A26-TRUNC(100003*A26)</f>
        <v>0.762706558860373</v>
      </c>
      <c r="B27" s="4" t="n">
        <f aca="false">$B$2+($B$3-$B$2)*A27</f>
        <v>1.76270655886037</v>
      </c>
      <c r="C27" s="2" t="n">
        <f aca="false">C26+1</f>
        <v>23</v>
      </c>
      <c r="L27" s="0" t="str">
        <f aca="false">L26</f>
        <v> </v>
      </c>
      <c r="M27" s="0" t="str">
        <f aca="false">M26</f>
        <v> </v>
      </c>
    </row>
    <row r="28" customFormat="false" ht="12.75" hidden="false" customHeight="false" outlineLevel="0" collapsed="false">
      <c r="A28" s="4" t="n">
        <f aca="false">100003*A27-TRUNC(100003*A27)</f>
        <v>0.944005713856313</v>
      </c>
      <c r="B28" s="4" t="n">
        <f aca="false">$B$2+($B$3-$B$2)*A28</f>
        <v>1.94400571385631</v>
      </c>
      <c r="C28" s="2" t="n">
        <f aca="false">C27+1</f>
        <v>24</v>
      </c>
      <c r="L28" s="0" t="str">
        <f aca="false">L27</f>
        <v> </v>
      </c>
      <c r="M28" s="0" t="str">
        <f aca="false">M27</f>
        <v> </v>
      </c>
    </row>
    <row r="29" customFormat="false" ht="12.75" hidden="false" customHeight="false" outlineLevel="0" collapsed="false">
      <c r="A29" s="4" t="n">
        <f aca="false">100003*A28-TRUNC(100003*A28)</f>
        <v>0.403402772906702</v>
      </c>
      <c r="B29" s="4" t="n">
        <f aca="false">$B$2+($B$3-$B$2)*A29</f>
        <v>1.4034027729067</v>
      </c>
      <c r="C29" s="2" t="n">
        <f aca="false">C28+1</f>
        <v>25</v>
      </c>
      <c r="L29" s="0" t="str">
        <f aca="false">L28</f>
        <v> </v>
      </c>
      <c r="M29" s="0" t="str">
        <f aca="false">M28</f>
        <v> </v>
      </c>
    </row>
    <row r="30" customFormat="false" ht="12.75" hidden="false" customHeight="false" outlineLevel="0" collapsed="false">
      <c r="A30" s="4" t="n">
        <f aca="false">100003*A29-TRUNC(100003*A29)</f>
        <v>0.487498988921288</v>
      </c>
      <c r="B30" s="4" t="n">
        <f aca="false">$B$2+($B$3-$B$2)*A30</f>
        <v>1.48749898892129</v>
      </c>
      <c r="C30" s="2" t="n">
        <f aca="false">C29+1</f>
        <v>26</v>
      </c>
      <c r="L30" s="0" t="str">
        <f aca="false">L29</f>
        <v> </v>
      </c>
      <c r="M30" s="0" t="str">
        <f aca="false">M29</f>
        <v> </v>
      </c>
    </row>
    <row r="31" customFormat="false" ht="12.75" hidden="false" customHeight="false" outlineLevel="0" collapsed="false">
      <c r="A31" s="4" t="n">
        <f aca="false">100003*A30-TRUNC(100003*A30)</f>
        <v>0.361389095603954</v>
      </c>
      <c r="B31" s="4" t="n">
        <f aca="false">$B$2+($B$3-$B$2)*A31</f>
        <v>1.36138909560395</v>
      </c>
      <c r="C31" s="2" t="n">
        <f aca="false">C30+1</f>
        <v>27</v>
      </c>
      <c r="L31" s="0" t="str">
        <f aca="false">L30</f>
        <v> </v>
      </c>
      <c r="M31" s="0" t="str">
        <f aca="false">M30</f>
        <v> </v>
      </c>
    </row>
    <row r="32" customFormat="false" ht="12.75" hidden="false" customHeight="false" outlineLevel="0" collapsed="false">
      <c r="A32" s="4" t="n">
        <f aca="false">100003*A31-TRUNC(100003*A31)</f>
        <v>0.993727682216559</v>
      </c>
      <c r="B32" s="4" t="n">
        <f aca="false">$B$2+($B$3-$B$2)*A32</f>
        <v>1.99372768221656</v>
      </c>
      <c r="C32" s="2" t="n">
        <f aca="false">C31+1</f>
        <v>28</v>
      </c>
      <c r="L32" s="0" t="str">
        <f aca="false">L31</f>
        <v> </v>
      </c>
      <c r="M32" s="0" t="str">
        <f aca="false">M31</f>
        <v> </v>
      </c>
    </row>
    <row r="33" customFormat="false" ht="12.75" hidden="false" customHeight="false" outlineLevel="0" collapsed="false">
      <c r="A33" s="4" t="n">
        <f aca="false">100003*A32-TRUNC(100003*A32)</f>
        <v>0.749404702510219</v>
      </c>
      <c r="B33" s="4" t="n">
        <f aca="false">$B$2+($B$3-$B$2)*A33</f>
        <v>1.74940470251022</v>
      </c>
      <c r="C33" s="2" t="n">
        <f aca="false">C32+1</f>
        <v>29</v>
      </c>
      <c r="L33" s="0" t="str">
        <f aca="false">L32</f>
        <v> </v>
      </c>
      <c r="M33" s="0" t="str">
        <f aca="false">M32</f>
        <v> </v>
      </c>
    </row>
    <row r="34" customFormat="false" ht="12.75" hidden="false" customHeight="false" outlineLevel="0" collapsed="false">
      <c r="A34" s="4" t="n">
        <f aca="false">100003*A33-TRUNC(100003*A33)</f>
        <v>0.718465129437391</v>
      </c>
      <c r="B34" s="4" t="n">
        <f aca="false">$B$2+($B$3-$B$2)*A34</f>
        <v>1.71846512943739</v>
      </c>
      <c r="C34" s="2" t="n">
        <f aca="false">C33+1</f>
        <v>30</v>
      </c>
      <c r="L34" s="0" t="str">
        <f aca="false">L33</f>
        <v> </v>
      </c>
      <c r="M34" s="0" t="str">
        <f aca="false">M33</f>
        <v> </v>
      </c>
    </row>
    <row r="35" customFormat="false" ht="12.75" hidden="false" customHeight="false" outlineLevel="0" collapsed="false">
      <c r="A35" s="4" t="n">
        <f aca="false">100003*A34-TRUNC(100003*A34)</f>
        <v>0.668339127383661</v>
      </c>
      <c r="B35" s="4" t="n">
        <f aca="false">$B$2+($B$3-$B$2)*A35</f>
        <v>1.66833912738366</v>
      </c>
      <c r="C35" s="2" t="n">
        <f aca="false">C34+1</f>
        <v>31</v>
      </c>
      <c r="L35" s="0" t="str">
        <f aca="false">L34</f>
        <v> </v>
      </c>
      <c r="M35" s="0" t="str">
        <f aca="false">M34</f>
        <v> </v>
      </c>
    </row>
    <row r="36" customFormat="false" ht="12.75" hidden="false" customHeight="false" outlineLevel="0" collapsed="false">
      <c r="A36" s="4" t="n">
        <f aca="false">100003*A35-TRUNC(100003*A35)</f>
        <v>0.91775574820349</v>
      </c>
      <c r="B36" s="4" t="n">
        <f aca="false">$B$2+($B$3-$B$2)*A36</f>
        <v>1.91775574820349</v>
      </c>
      <c r="C36" s="2" t="n">
        <f aca="false">C35+1</f>
        <v>32</v>
      </c>
      <c r="L36" s="0" t="str">
        <f aca="false">L35</f>
        <v> </v>
      </c>
      <c r="M36" s="0" t="str">
        <f aca="false">M35</f>
        <v> </v>
      </c>
    </row>
    <row r="37" customFormat="false" ht="12.75" hidden="false" customHeight="false" outlineLevel="0" collapsed="false">
      <c r="A37" s="4" t="n">
        <f aca="false">100003*A36-TRUNC(100003*A36)</f>
        <v>0.328087593603414</v>
      </c>
      <c r="B37" s="4" t="n">
        <f aca="false">$B$2+($B$3-$B$2)*A37</f>
        <v>1.32808759360341</v>
      </c>
      <c r="C37" s="2" t="n">
        <f aca="false">C36+1</f>
        <v>33</v>
      </c>
      <c r="L37" s="0" t="str">
        <f aca="false">L36</f>
        <v> </v>
      </c>
      <c r="M37" s="0" t="str">
        <f aca="false">M36</f>
        <v> </v>
      </c>
    </row>
    <row r="38" customFormat="false" ht="12.75" hidden="false" customHeight="false" outlineLevel="0" collapsed="false">
      <c r="A38" s="4" t="n">
        <f aca="false">100003*A37-TRUNC(100003*A37)</f>
        <v>0.743623122165445</v>
      </c>
      <c r="B38" s="4" t="n">
        <f aca="false">$B$2+($B$3-$B$2)*A38</f>
        <v>1.74362312216545</v>
      </c>
      <c r="C38" s="2" t="n">
        <f aca="false">C37+1</f>
        <v>34</v>
      </c>
      <c r="L38" s="0" t="str">
        <f aca="false">L37</f>
        <v> </v>
      </c>
      <c r="M38" s="0" t="str">
        <f aca="false">M37</f>
        <v> </v>
      </c>
    </row>
    <row r="39" customFormat="false" ht="12.75" hidden="false" customHeight="false" outlineLevel="0" collapsed="false">
      <c r="A39" s="4" t="n">
        <f aca="false">100003*A38-TRUNC(100003*A38)</f>
        <v>0.543085911020171</v>
      </c>
      <c r="B39" s="4" t="n">
        <f aca="false">$B$2+($B$3-$B$2)*A39</f>
        <v>1.54308591102017</v>
      </c>
      <c r="C39" s="2" t="n">
        <f aca="false">C38+1</f>
        <v>35</v>
      </c>
      <c r="L39" s="0" t="str">
        <f aca="false">L38</f>
        <v> </v>
      </c>
      <c r="M39" s="0" t="str">
        <f aca="false">M38</f>
        <v> </v>
      </c>
    </row>
    <row r="40" customFormat="false" ht="12.75" hidden="false" customHeight="false" outlineLevel="0" collapsed="false">
      <c r="A40" s="4" t="n">
        <f aca="false">100003*A39-TRUNC(100003*A39)</f>
        <v>0.220359750150237</v>
      </c>
      <c r="B40" s="4" t="n">
        <f aca="false">$B$2+($B$3-$B$2)*A40</f>
        <v>1.22035975015024</v>
      </c>
      <c r="C40" s="2" t="n">
        <f aca="false">C39+1</f>
        <v>36</v>
      </c>
      <c r="L40" s="0" t="str">
        <f aca="false">L39</f>
        <v> </v>
      </c>
      <c r="M40" s="0" t="str">
        <f aca="false">M39</f>
        <v> </v>
      </c>
    </row>
    <row r="41" customFormat="false" ht="12.75" hidden="false" customHeight="false" outlineLevel="0" collapsed="false">
      <c r="A41" s="4" t="n">
        <f aca="false">100003*A40-TRUNC(100003*A40)</f>
        <v>0.636094274173956</v>
      </c>
      <c r="B41" s="4" t="n">
        <f aca="false">$B$2+($B$3-$B$2)*A41</f>
        <v>1.63609427417396</v>
      </c>
      <c r="C41" s="2" t="n">
        <f aca="false">C40+1</f>
        <v>37</v>
      </c>
      <c r="L41" s="0" t="str">
        <f aca="false">L40</f>
        <v> </v>
      </c>
      <c r="M41" s="0" t="str">
        <f aca="false">M40</f>
        <v> </v>
      </c>
    </row>
    <row r="42" customFormat="false" ht="12.75" hidden="false" customHeight="false" outlineLevel="0" collapsed="false">
      <c r="A42" s="4" t="n">
        <f aca="false">100003*A41-TRUNC(100003*A41)</f>
        <v>0.335700218158308</v>
      </c>
      <c r="B42" s="4" t="n">
        <f aca="false">$B$2+($B$3-$B$2)*A42</f>
        <v>1.33570021815831</v>
      </c>
      <c r="C42" s="2" t="n">
        <f aca="false">C41+1</f>
        <v>38</v>
      </c>
      <c r="L42" s="0" t="str">
        <f aca="false">L41</f>
        <v> </v>
      </c>
      <c r="M42" s="0" t="str">
        <f aca="false">M41</f>
        <v> </v>
      </c>
    </row>
    <row r="43" customFormat="false" ht="12.75" hidden="false" customHeight="false" outlineLevel="0" collapsed="false">
      <c r="A43" s="4" t="n">
        <f aca="false">100003*A42-TRUNC(100003*A42)</f>
        <v>0.0289164853165858</v>
      </c>
      <c r="B43" s="4" t="n">
        <f aca="false">$B$2+($B$3-$B$2)*A43</f>
        <v>1.02891648531659</v>
      </c>
      <c r="C43" s="2" t="n">
        <f aca="false">C42+1</f>
        <v>39</v>
      </c>
      <c r="L43" s="0" t="str">
        <f aca="false">L42</f>
        <v> </v>
      </c>
      <c r="M43" s="0" t="str">
        <f aca="false">M42</f>
        <v> </v>
      </c>
    </row>
    <row r="44" customFormat="false" ht="12.75" hidden="false" customHeight="false" outlineLevel="0" collapsed="false">
      <c r="A44" s="4" t="n">
        <f aca="false">100003*A43-TRUNC(100003*A43)</f>
        <v>0.735281114524696</v>
      </c>
      <c r="B44" s="4" t="n">
        <f aca="false">$B$2+($B$3-$B$2)*A44</f>
        <v>1.7352811145247</v>
      </c>
      <c r="C44" s="2" t="n">
        <f aca="false">C43+1</f>
        <v>40</v>
      </c>
      <c r="L44" s="0" t="str">
        <f aca="false">L43</f>
        <v> </v>
      </c>
      <c r="M44" s="0" t="str">
        <f aca="false">M43</f>
        <v> </v>
      </c>
    </row>
    <row r="45" customFormat="false" ht="12.75" hidden="false" customHeight="false" outlineLevel="0" collapsed="false">
      <c r="A45" s="4" t="n">
        <f aca="false">100003*A44-TRUNC(100003*A44)</f>
        <v>0.317295813176315</v>
      </c>
      <c r="B45" s="4" t="n">
        <f aca="false">$B$2+($B$3-$B$2)*A45</f>
        <v>1.31729581317632</v>
      </c>
      <c r="C45" s="2" t="n">
        <f aca="false">C44+1</f>
        <v>41</v>
      </c>
      <c r="L45" s="0" t="str">
        <f aca="false">L44</f>
        <v> </v>
      </c>
      <c r="M45" s="0" t="str">
        <f aca="false">M44</f>
        <v> </v>
      </c>
    </row>
    <row r="46" customFormat="false" ht="12.75" hidden="false" customHeight="false" outlineLevel="0" collapsed="false">
      <c r="A46" s="4" t="n">
        <f aca="false">100003*A45-TRUNC(100003*A45)</f>
        <v>0.533205071056727</v>
      </c>
      <c r="B46" s="4" t="n">
        <f aca="false">$B$2+($B$3-$B$2)*A46</f>
        <v>1.53320507105673</v>
      </c>
      <c r="C46" s="2" t="n">
        <f aca="false">C45+1</f>
        <v>42</v>
      </c>
      <c r="L46" s="0" t="str">
        <f aca="false">L45</f>
        <v> </v>
      </c>
      <c r="M46" s="0" t="str">
        <f aca="false">M45</f>
        <v> </v>
      </c>
    </row>
    <row r="47" customFormat="false" ht="12.75" hidden="false" customHeight="false" outlineLevel="0" collapsed="false">
      <c r="A47" s="4" t="n">
        <f aca="false">100003*A46-TRUNC(100003*A46)</f>
        <v>0.106720885902178</v>
      </c>
      <c r="B47" s="4" t="n">
        <f aca="false">$B$2+($B$3-$B$2)*A47</f>
        <v>1.10672088590218</v>
      </c>
      <c r="C47" s="2" t="n">
        <f aca="false">C46+1</f>
        <v>43</v>
      </c>
      <c r="L47" s="0" t="str">
        <f aca="false">L46</f>
        <v> </v>
      </c>
      <c r="M47" s="0" t="str">
        <f aca="false">M46</f>
        <v> </v>
      </c>
    </row>
    <row r="48" customFormat="false" ht="12.75" hidden="false" customHeight="false" outlineLevel="0" collapsed="false">
      <c r="A48" s="4" t="n">
        <f aca="false">100003*A47-TRUNC(100003*A47)</f>
        <v>0.408752875460777</v>
      </c>
      <c r="B48" s="4" t="n">
        <f aca="false">$B$2+($B$3-$B$2)*A48</f>
        <v>1.40875287546078</v>
      </c>
      <c r="C48" s="2" t="n">
        <f aca="false">C47+1</f>
        <v>44</v>
      </c>
      <c r="L48" s="0" t="str">
        <f aca="false">L47</f>
        <v> </v>
      </c>
      <c r="M48" s="0" t="str">
        <f aca="false">M47</f>
        <v> </v>
      </c>
    </row>
    <row r="49" customFormat="false" ht="12.75" hidden="false" customHeight="false" outlineLevel="0" collapsed="false">
      <c r="A49" s="4" t="n">
        <f aca="false">100003*A48-TRUNC(100003*A48)</f>
        <v>0.513804704125505</v>
      </c>
      <c r="B49" s="4" t="n">
        <f aca="false">$B$2+($B$3-$B$2)*A49</f>
        <v>1.51380470412551</v>
      </c>
      <c r="C49" s="2" t="n">
        <f aca="false">C48+1</f>
        <v>45</v>
      </c>
      <c r="L49" s="0" t="str">
        <f aca="false">L48</f>
        <v> </v>
      </c>
      <c r="M49" s="0" t="str">
        <f aca="false">M48</f>
        <v> </v>
      </c>
    </row>
    <row r="50" customFormat="false" ht="12.75" hidden="false" customHeight="false" outlineLevel="0" collapsed="false">
      <c r="A50" s="4" t="n">
        <f aca="false">100003*A49-TRUNC(100003*A49)</f>
        <v>0.0118266628705896</v>
      </c>
      <c r="B50" s="4" t="n">
        <f aca="false">$B$2+($B$3-$B$2)*A50</f>
        <v>1.01182666287059</v>
      </c>
      <c r="C50" s="2" t="n">
        <f aca="false">C49+1</f>
        <v>46</v>
      </c>
      <c r="L50" s="0" t="str">
        <f aca="false">L49</f>
        <v> </v>
      </c>
      <c r="M50" s="0" t="str">
        <f aca="false">M49</f>
        <v> </v>
      </c>
    </row>
    <row r="51" customFormat="false" ht="12.75" hidden="false" customHeight="false" outlineLevel="0" collapsed="false">
      <c r="A51" s="4" t="n">
        <f aca="false">100003*A50-TRUNC(100003*A50)</f>
        <v>0.701767047576141</v>
      </c>
      <c r="B51" s="4" t="n">
        <f aca="false">$B$2+($B$3-$B$2)*A51</f>
        <v>1.70176704757614</v>
      </c>
      <c r="C51" s="2" t="n">
        <f aca="false">C50+1</f>
        <v>47</v>
      </c>
      <c r="L51" s="0" t="str">
        <f aca="false">L50</f>
        <v> </v>
      </c>
      <c r="M51" s="0" t="str">
        <f aca="false">M50</f>
        <v> </v>
      </c>
    </row>
    <row r="52" customFormat="false" ht="12.75" hidden="false" customHeight="false" outlineLevel="0" collapsed="false">
      <c r="A52" s="4" t="n">
        <f aca="false">100003*A51-TRUNC(100003*A51)</f>
        <v>0.810058756789658</v>
      </c>
      <c r="B52" s="4" t="n">
        <f aca="false">$B$2+($B$3-$B$2)*A52</f>
        <v>1.81005875678966</v>
      </c>
      <c r="C52" s="2" t="n">
        <f aca="false">C51+1</f>
        <v>48</v>
      </c>
      <c r="L52" s="0" t="str">
        <f aca="false">L51</f>
        <v> </v>
      </c>
      <c r="M52" s="0" t="str">
        <f aca="false">M51</f>
        <v> </v>
      </c>
    </row>
    <row r="53" customFormat="false" ht="12.75" hidden="false" customHeight="false" outlineLevel="0" collapsed="false">
      <c r="A53" s="4" t="n">
        <f aca="false">100003*A52-TRUNC(100003*A52)</f>
        <v>0.305855236190837</v>
      </c>
      <c r="B53" s="4" t="n">
        <f aca="false">$B$2+($B$3-$B$2)*A53</f>
        <v>1.30585523619084</v>
      </c>
      <c r="C53" s="2" t="n">
        <f aca="false">C52+1</f>
        <v>49</v>
      </c>
      <c r="L53" s="0" t="str">
        <f aca="false">L52</f>
        <v> </v>
      </c>
      <c r="M53" s="0" t="str">
        <f aca="false">M52</f>
        <v> </v>
      </c>
    </row>
    <row r="54" customFormat="false" ht="12.75" hidden="false" customHeight="false" outlineLevel="0" collapsed="false">
      <c r="A54" s="4" t="n">
        <f aca="false">100003*A53-TRUNC(100003*A53)</f>
        <v>0.441184792260174</v>
      </c>
      <c r="B54" s="4" t="n">
        <f aca="false">$B$2+($B$3-$B$2)*A54</f>
        <v>1.44118479226017</v>
      </c>
      <c r="C54" s="2" t="n">
        <f aca="false">C53+1</f>
        <v>50</v>
      </c>
      <c r="L54" s="0" t="str">
        <f aca="false">L53</f>
        <v> </v>
      </c>
      <c r="M54" s="0" t="str">
        <f aca="false">M53</f>
        <v> </v>
      </c>
    </row>
    <row r="55" customFormat="false" ht="12.75" hidden="false" customHeight="false" outlineLevel="0" collapsed="false">
      <c r="A55" s="4" t="n">
        <f aca="false">100003*A54-TRUNC(100003*A54)</f>
        <v>0.802780394151341</v>
      </c>
      <c r="B55" s="4" t="n">
        <f aca="false">$B$2+($B$3-$B$2)*A55</f>
        <v>1.80278039415134</v>
      </c>
      <c r="C55" s="2" t="n">
        <f aca="false">C54+1</f>
        <v>51</v>
      </c>
      <c r="L55" s="0" t="str">
        <f aca="false">L54</f>
        <v> </v>
      </c>
      <c r="M55" s="0" t="str">
        <f aca="false">M54</f>
        <v> </v>
      </c>
    </row>
    <row r="56" customFormat="false" ht="12.75" hidden="false" customHeight="false" outlineLevel="0" collapsed="false">
      <c r="A56" s="4" t="n">
        <f aca="false">100003*A55-TRUNC(100003*A55)</f>
        <v>0.447756316571031</v>
      </c>
      <c r="B56" s="4" t="n">
        <f aca="false">$B$2+($B$3-$B$2)*A56</f>
        <v>1.44775631657103</v>
      </c>
      <c r="C56" s="2" t="n">
        <f aca="false">C55+1</f>
        <v>52</v>
      </c>
      <c r="L56" s="0" t="str">
        <f aca="false">L55</f>
        <v> </v>
      </c>
      <c r="M56" s="0" t="str">
        <f aca="false">M55</f>
        <v> </v>
      </c>
    </row>
    <row r="57" customFormat="false" ht="12.75" hidden="false" customHeight="false" outlineLevel="0" collapsed="false">
      <c r="A57" s="4" t="n">
        <f aca="false">100003*A56-TRUNC(100003*A56)</f>
        <v>0.97492605278967</v>
      </c>
      <c r="B57" s="4" t="n">
        <f aca="false">$B$2+($B$3-$B$2)*A57</f>
        <v>1.97492605278967</v>
      </c>
      <c r="C57" s="2" t="n">
        <f aca="false">C56+1</f>
        <v>53</v>
      </c>
      <c r="L57" s="0" t="str">
        <f aca="false">L56</f>
        <v> </v>
      </c>
      <c r="M57" s="0" t="str">
        <f aca="false">M56</f>
        <v> </v>
      </c>
    </row>
    <row r="58" customFormat="false" ht="12.75" hidden="false" customHeight="false" outlineLevel="0" collapsed="false">
      <c r="A58" s="4" t="n">
        <f aca="false">100003*A57-TRUNC(100003*A57)</f>
        <v>0.530057125317399</v>
      </c>
      <c r="B58" s="4" t="n">
        <f aca="false">$B$2+($B$3-$B$2)*A58</f>
        <v>1.5300571253174</v>
      </c>
      <c r="C58" s="2" t="n">
        <f aca="false">C57+1</f>
        <v>54</v>
      </c>
      <c r="L58" s="0" t="str">
        <f aca="false">L57</f>
        <v> </v>
      </c>
      <c r="M58" s="0" t="str">
        <f aca="false">M57</f>
        <v> </v>
      </c>
    </row>
    <row r="59" customFormat="false" ht="12.75" hidden="false" customHeight="false" outlineLevel="0" collapsed="false">
      <c r="A59" s="4" t="n">
        <f aca="false">100003*A58-TRUNC(100003*A58)</f>
        <v>0.302703115798067</v>
      </c>
      <c r="B59" s="4" t="n">
        <f aca="false">$B$2+($B$3-$B$2)*A59</f>
        <v>1.30270311579807</v>
      </c>
      <c r="C59" s="2" t="n">
        <f aca="false">C58+1</f>
        <v>55</v>
      </c>
      <c r="L59" s="0" t="str">
        <f aca="false">L58</f>
        <v> </v>
      </c>
      <c r="M59" s="0" t="str">
        <f aca="false">M58</f>
        <v> </v>
      </c>
    </row>
    <row r="60" customFormat="false" ht="12.75" hidden="false" customHeight="false" outlineLevel="0" collapsed="false">
      <c r="A60" s="4" t="n">
        <f aca="false">100003*A59-TRUNC(100003*A59)</f>
        <v>0.219689154124353</v>
      </c>
      <c r="B60" s="4" t="n">
        <f aca="false">$B$2+($B$3-$B$2)*A60</f>
        <v>1.21968915412435</v>
      </c>
      <c r="C60" s="2" t="n">
        <f aca="false">C59+1</f>
        <v>56</v>
      </c>
      <c r="L60" s="0" t="str">
        <f aca="false">L59</f>
        <v> </v>
      </c>
      <c r="M60" s="0" t="str">
        <f aca="false">M59</f>
        <v> </v>
      </c>
    </row>
    <row r="61" customFormat="false" ht="12.75" hidden="false" customHeight="false" outlineLevel="0" collapsed="false">
      <c r="A61" s="4" t="n">
        <f aca="false">100003*A60-TRUNC(100003*A60)</f>
        <v>0.574479897681158</v>
      </c>
      <c r="B61" s="4" t="n">
        <f aca="false">$B$2+($B$3-$B$2)*A61</f>
        <v>1.57447989768116</v>
      </c>
      <c r="C61" s="2" t="n">
        <f aca="false">C60+1</f>
        <v>57</v>
      </c>
      <c r="L61" s="0" t="str">
        <f aca="false">L60</f>
        <v> </v>
      </c>
      <c r="M61" s="0" t="str">
        <f aca="false">M60</f>
        <v> </v>
      </c>
    </row>
    <row r="62" customFormat="false" ht="12.75" hidden="false" customHeight="false" outlineLevel="0" collapsed="false">
      <c r="A62" s="4" t="n">
        <f aca="false">100003*A61-TRUNC(100003*A61)</f>
        <v>0.713207808847074</v>
      </c>
      <c r="B62" s="4" t="n">
        <f aca="false">$B$2+($B$3-$B$2)*A62</f>
        <v>1.71320780884707</v>
      </c>
      <c r="C62" s="2" t="n">
        <f aca="false">C61+1</f>
        <v>58</v>
      </c>
      <c r="L62" s="0" t="str">
        <f aca="false">L61</f>
        <v> </v>
      </c>
      <c r="M62" s="0" t="str">
        <f aca="false">M61</f>
        <v> </v>
      </c>
    </row>
    <row r="63" customFormat="false" ht="12.75" hidden="false" customHeight="false" outlineLevel="0" collapsed="false">
      <c r="A63" s="4" t="n">
        <f aca="false">100003*A62-TRUNC(100003*A62)</f>
        <v>0.920508133887779</v>
      </c>
      <c r="B63" s="4" t="n">
        <f aca="false">$B$2+($B$3-$B$2)*A63</f>
        <v>1.92050813388778</v>
      </c>
      <c r="C63" s="2" t="n">
        <f aca="false">C62+1</f>
        <v>59</v>
      </c>
      <c r="L63" s="0" t="str">
        <f aca="false">L62</f>
        <v> </v>
      </c>
      <c r="M63" s="0" t="str">
        <f aca="false">M62</f>
        <v> </v>
      </c>
    </row>
    <row r="64" customFormat="false" ht="12.75" hidden="false" customHeight="false" outlineLevel="0" collapsed="false">
      <c r="A64" s="4" t="n">
        <f aca="false">100003*A63-TRUNC(100003*A63)</f>
        <v>0.574913179560099</v>
      </c>
      <c r="B64" s="4" t="n">
        <f aca="false">$B$2+($B$3-$B$2)*A64</f>
        <v>1.5749131795601</v>
      </c>
      <c r="C64" s="2" t="n">
        <f aca="false">C63+1</f>
        <v>60</v>
      </c>
      <c r="L64" s="0" t="str">
        <f aca="false">L63</f>
        <v> </v>
      </c>
      <c r="M64" s="0" t="str">
        <f aca="false">M63</f>
        <v> </v>
      </c>
    </row>
    <row r="65" customFormat="false" ht="12.75" hidden="false" customHeight="false" outlineLevel="0" collapsed="false">
      <c r="A65" s="4" t="n">
        <f aca="false">100003*A64-TRUNC(100003*A64)</f>
        <v>0.0426955485600047</v>
      </c>
      <c r="B65" s="4" t="n">
        <f aca="false">$B$2+($B$3-$B$2)*A65</f>
        <v>1.04269554856</v>
      </c>
      <c r="C65" s="2" t="n">
        <f aca="false">C64+1</f>
        <v>61</v>
      </c>
      <c r="L65" s="0" t="str">
        <f aca="false">L64</f>
        <v> </v>
      </c>
      <c r="M65" s="0" t="str">
        <f aca="false">M64</f>
        <v> </v>
      </c>
    </row>
    <row r="66" customFormat="false" ht="12.75" hidden="false" customHeight="false" outlineLevel="0" collapsed="false">
      <c r="A66" s="4" t="n">
        <f aca="false">100003*A65-TRUNC(100003*A65)</f>
        <v>0.682942646148149</v>
      </c>
      <c r="B66" s="4" t="n">
        <f aca="false">$B$2+($B$3-$B$2)*A66</f>
        <v>1.68294264614815</v>
      </c>
      <c r="C66" s="2" t="n">
        <f aca="false">C65+1</f>
        <v>62</v>
      </c>
      <c r="L66" s="0" t="str">
        <f aca="false">L65</f>
        <v> </v>
      </c>
      <c r="M66" s="0" t="str">
        <f aca="false">M65</f>
        <v> </v>
      </c>
    </row>
    <row r="67" customFormat="false" ht="12.75" hidden="false" customHeight="false" outlineLevel="0" collapsed="false">
      <c r="A67" s="4" t="n">
        <f aca="false">100003*A66-TRUNC(100003*A66)</f>
        <v>0.313442753336858</v>
      </c>
      <c r="B67" s="4" t="n">
        <f aca="false">$B$2+($B$3-$B$2)*A67</f>
        <v>1.31344275333686</v>
      </c>
      <c r="C67" s="2" t="n">
        <f aca="false">C66+1</f>
        <v>63</v>
      </c>
      <c r="L67" s="0" t="str">
        <f aca="false">L66</f>
        <v> </v>
      </c>
      <c r="M67" s="0" t="str">
        <f aca="false">M66</f>
        <v> </v>
      </c>
    </row>
    <row r="68" customFormat="false" ht="12.75" hidden="false" customHeight="false" outlineLevel="0" collapsed="false">
      <c r="A68" s="4" t="n">
        <f aca="false">100003*A67-TRUNC(100003*A67)</f>
        <v>0.215661945811007</v>
      </c>
      <c r="B68" s="4" t="n">
        <f aca="false">$B$2+($B$3-$B$2)*A68</f>
        <v>1.21566194581101</v>
      </c>
      <c r="C68" s="2" t="n">
        <f aca="false">C67+1</f>
        <v>64</v>
      </c>
      <c r="L68" s="0" t="str">
        <f aca="false">L67</f>
        <v> </v>
      </c>
      <c r="M68" s="0" t="str">
        <f aca="false">M67</f>
        <v> </v>
      </c>
    </row>
    <row r="69" customFormat="false" ht="12.75" hidden="false" customHeight="false" outlineLevel="0" collapsed="false">
      <c r="A69" s="4" t="n">
        <f aca="false">100003*A68-TRUNC(100003*A68)</f>
        <v>0.841566938150208</v>
      </c>
      <c r="B69" s="4" t="n">
        <f aca="false">$B$2+($B$3-$B$2)*A69</f>
        <v>1.84156693815021</v>
      </c>
      <c r="C69" s="2" t="n">
        <f aca="false">C68+1</f>
        <v>65</v>
      </c>
      <c r="L69" s="0" t="str">
        <f aca="false">L68</f>
        <v> </v>
      </c>
      <c r="M69" s="0" t="str">
        <f aca="false">M68</f>
        <v> </v>
      </c>
    </row>
    <row r="70" customFormat="false" ht="12.75" hidden="false" customHeight="false" outlineLevel="0" collapsed="false">
      <c r="A70" s="4" t="n">
        <f aca="false">100003*A69-TRUNC(100003*A69)</f>
        <v>0.218515835294966</v>
      </c>
      <c r="B70" s="4" t="n">
        <f aca="false">$B$2+($B$3-$B$2)*A70</f>
        <v>1.21851583529497</v>
      </c>
      <c r="C70" s="2" t="n">
        <f aca="false">C69+1</f>
        <v>66</v>
      </c>
      <c r="L70" s="0" t="str">
        <f aca="false">L69</f>
        <v> </v>
      </c>
      <c r="M70" s="0" t="str">
        <f aca="false">M69</f>
        <v> </v>
      </c>
    </row>
    <row r="71" customFormat="false" ht="12.75" hidden="false" customHeight="false" outlineLevel="0" collapsed="false">
      <c r="A71" s="4" t="n">
        <f aca="false">100003*A70-TRUNC(100003*A70)</f>
        <v>0.239077002450358</v>
      </c>
      <c r="B71" s="4" t="n">
        <f aca="false">$B$2+($B$3-$B$2)*A71</f>
        <v>1.23907700245036</v>
      </c>
      <c r="C71" s="2" t="n">
        <f aca="false">C70+1</f>
        <v>67</v>
      </c>
      <c r="L71" s="0" t="str">
        <f aca="false">L70</f>
        <v> </v>
      </c>
      <c r="M71" s="0" t="str">
        <f aca="false">M70</f>
        <v> </v>
      </c>
    </row>
    <row r="72" customFormat="false" ht="12.75" hidden="false" customHeight="false" outlineLevel="0" collapsed="false">
      <c r="A72" s="4" t="n">
        <f aca="false">100003*A71-TRUNC(100003*A71)</f>
        <v>0.417476043163333</v>
      </c>
      <c r="B72" s="4" t="n">
        <f aca="false">$B$2+($B$3-$B$2)*A72</f>
        <v>1.41747604316333</v>
      </c>
      <c r="C72" s="2" t="n">
        <f aca="false">C71+1</f>
        <v>68</v>
      </c>
      <c r="L72" s="0" t="str">
        <f aca="false">L71</f>
        <v> </v>
      </c>
      <c r="M72" s="0" t="str">
        <f aca="false">M71</f>
        <v> </v>
      </c>
    </row>
    <row r="73" customFormat="false" ht="12.75" hidden="false" customHeight="false" outlineLevel="0" collapsed="false">
      <c r="A73" s="4" t="n">
        <f aca="false">100003*A72-TRUNC(100003*A72)</f>
        <v>0.856744462798815</v>
      </c>
      <c r="B73" s="4" t="n">
        <f aca="false">$B$2+($B$3-$B$2)*A73</f>
        <v>1.85674446279882</v>
      </c>
      <c r="C73" s="2" t="n">
        <f aca="false">C72+1</f>
        <v>69</v>
      </c>
      <c r="L73" s="0" t="str">
        <f aca="false">L72</f>
        <v> </v>
      </c>
      <c r="M73" s="0" t="str">
        <f aca="false">M72</f>
        <v> </v>
      </c>
    </row>
    <row r="74" customFormat="false" ht="12.75" hidden="false" customHeight="false" outlineLevel="0" collapsed="false">
      <c r="A74" s="4" t="n">
        <f aca="false">100003*A73-TRUNC(100003*A73)</f>
        <v>0.0165132699185051</v>
      </c>
      <c r="B74" s="4" t="n">
        <f aca="false">$B$2+($B$3-$B$2)*A74</f>
        <v>1.01651326991851</v>
      </c>
      <c r="C74" s="2" t="n">
        <f aca="false">C73+1</f>
        <v>70</v>
      </c>
      <c r="L74" s="0" t="str">
        <f aca="false">L73</f>
        <v> </v>
      </c>
      <c r="M74" s="0" t="str">
        <f aca="false">M73</f>
        <v> </v>
      </c>
    </row>
    <row r="75" customFormat="false" ht="12.75" hidden="false" customHeight="false" outlineLevel="0" collapsed="false">
      <c r="A75" s="4" t="n">
        <f aca="false">100003*A74-TRUNC(100003*A74)</f>
        <v>0.376531660265755</v>
      </c>
      <c r="B75" s="4" t="n">
        <f aca="false">$B$2+($B$3-$B$2)*A75</f>
        <v>1.37653166026576</v>
      </c>
      <c r="C75" s="2" t="n">
        <f aca="false">C74+1</f>
        <v>71</v>
      </c>
      <c r="L75" s="0" t="str">
        <f aca="false">L74</f>
        <v> </v>
      </c>
      <c r="M75" s="0" t="str">
        <f aca="false">M74</f>
        <v> </v>
      </c>
    </row>
    <row r="76" customFormat="false" ht="12.75" hidden="false" customHeight="false" outlineLevel="0" collapsed="false">
      <c r="A76" s="4" t="n">
        <f aca="false">100003*A75-TRUNC(100003*A75)</f>
        <v>0.295621556288097</v>
      </c>
      <c r="B76" s="4" t="n">
        <f aca="false">$B$2+($B$3-$B$2)*A76</f>
        <v>1.2956215562881</v>
      </c>
      <c r="C76" s="2" t="n">
        <f aca="false">C75+1</f>
        <v>72</v>
      </c>
      <c r="L76" s="0" t="str">
        <f aca="false">L75</f>
        <v> </v>
      </c>
      <c r="M76" s="0" t="str">
        <f aca="false">M75</f>
        <v> </v>
      </c>
    </row>
    <row r="77" customFormat="false" ht="12.75" hidden="false" customHeight="false" outlineLevel="0" collapsed="false">
      <c r="A77" s="4" t="n">
        <f aca="false">100003*A76-TRUNC(100003*A76)</f>
        <v>0.0424934785696678</v>
      </c>
      <c r="B77" s="4" t="n">
        <f aca="false">$B$2+($B$3-$B$2)*A77</f>
        <v>1.04249347856967</v>
      </c>
      <c r="C77" s="2" t="n">
        <f aca="false">C76+1</f>
        <v>73</v>
      </c>
      <c r="L77" s="0" t="str">
        <f aca="false">L76</f>
        <v> </v>
      </c>
      <c r="M77" s="0" t="str">
        <f aca="false">M76</f>
        <v> </v>
      </c>
    </row>
    <row r="78" customFormat="false" ht="12.75" hidden="false" customHeight="false" outlineLevel="0" collapsed="false">
      <c r="A78" s="4" t="n">
        <f aca="false">100003*A77-TRUNC(100003*A77)</f>
        <v>0.475337402487639</v>
      </c>
      <c r="B78" s="4" t="n">
        <f aca="false">$B$2+($B$3-$B$2)*A78</f>
        <v>1.47533740248764</v>
      </c>
      <c r="C78" s="2" t="n">
        <f aca="false">C77+1</f>
        <v>74</v>
      </c>
      <c r="L78" s="0" t="str">
        <f aca="false">L77</f>
        <v> </v>
      </c>
      <c r="M78" s="0" t="str">
        <f aca="false">M77</f>
        <v> </v>
      </c>
    </row>
    <row r="79" customFormat="false" ht="12.75" hidden="false" customHeight="false" outlineLevel="0" collapsed="false">
      <c r="A79" s="4" t="n">
        <f aca="false">100003*A78-TRUNC(100003*A78)</f>
        <v>0.166260971396696</v>
      </c>
      <c r="B79" s="4" t="n">
        <f aca="false">$B$2+($B$3-$B$2)*A79</f>
        <v>1.1662609713967</v>
      </c>
      <c r="C79" s="2" t="n">
        <f aca="false">C78+1</f>
        <v>75</v>
      </c>
      <c r="L79" s="0" t="str">
        <f aca="false">L78</f>
        <v> </v>
      </c>
      <c r="M79" s="0" t="str">
        <f aca="false">M78</f>
        <v> </v>
      </c>
    </row>
    <row r="80" customFormat="false" ht="12.75" hidden="false" customHeight="false" outlineLevel="0" collapsed="false">
      <c r="A80" s="4" t="n">
        <f aca="false">100003*A79-TRUNC(100003*A79)</f>
        <v>0.595922583772335</v>
      </c>
      <c r="B80" s="4" t="n">
        <f aca="false">$B$2+($B$3-$B$2)*A80</f>
        <v>1.59592258377234</v>
      </c>
      <c r="C80" s="2" t="n">
        <f aca="false">C79+1</f>
        <v>76</v>
      </c>
      <c r="L80" s="0" t="str">
        <f aca="false">L79</f>
        <v> </v>
      </c>
      <c r="M80" s="0" t="str">
        <f aca="false">M79</f>
        <v> </v>
      </c>
    </row>
    <row r="81" customFormat="false" ht="12.75" hidden="false" customHeight="false" outlineLevel="0" collapsed="false">
      <c r="A81" s="4" t="n">
        <f aca="false">100003*A80-TRUNC(100003*A80)</f>
        <v>0.0461449848371558</v>
      </c>
      <c r="B81" s="4" t="n">
        <f aca="false">$B$2+($B$3-$B$2)*A81</f>
        <v>1.04614498483716</v>
      </c>
      <c r="C81" s="2" t="n">
        <f aca="false">C80+1</f>
        <v>77</v>
      </c>
      <c r="L81" s="0" t="str">
        <f aca="false">L80</f>
        <v> </v>
      </c>
      <c r="M81" s="0" t="str">
        <f aca="false">M80</f>
        <v> </v>
      </c>
    </row>
    <row r="82" customFormat="false" ht="12.75" hidden="false" customHeight="false" outlineLevel="0" collapsed="false">
      <c r="A82" s="4" t="n">
        <f aca="false">100003*A81-TRUNC(100003*A81)</f>
        <v>0.636918670090381</v>
      </c>
      <c r="B82" s="4" t="n">
        <f aca="false">$B$2+($B$3-$B$2)*A82</f>
        <v>1.63691867009038</v>
      </c>
      <c r="C82" s="2" t="n">
        <f aca="false">C81+1</f>
        <v>78</v>
      </c>
      <c r="L82" s="0" t="str">
        <f aca="false">L81</f>
        <v> </v>
      </c>
      <c r="M82" s="0" t="str">
        <f aca="false">M81</f>
        <v> </v>
      </c>
    </row>
    <row r="83" customFormat="false" ht="12.75" hidden="false" customHeight="false" outlineLevel="0" collapsed="false">
      <c r="A83" s="4" t="n">
        <f aca="false">100003*A82-TRUNC(100003*A82)</f>
        <v>0.77776504837675</v>
      </c>
      <c r="B83" s="4" t="n">
        <f aca="false">$B$2+($B$3-$B$2)*A83</f>
        <v>1.77776504837675</v>
      </c>
      <c r="C83" s="2" t="n">
        <f aca="false">C82+1</f>
        <v>79</v>
      </c>
      <c r="L83" s="0" t="str">
        <f aca="false">L82</f>
        <v> </v>
      </c>
      <c r="M83" s="0" t="str">
        <f aca="false">M82</f>
        <v> </v>
      </c>
    </row>
    <row r="84" customFormat="false" ht="12.75" hidden="false" customHeight="false" outlineLevel="0" collapsed="false">
      <c r="A84" s="4" t="n">
        <f aca="false">100003*A83-TRUNC(100003*A83)</f>
        <v>0.838132820150349</v>
      </c>
      <c r="B84" s="4" t="n">
        <f aca="false">$B$2+($B$3-$B$2)*A84</f>
        <v>1.83813282015035</v>
      </c>
      <c r="C84" s="2" t="n">
        <f aca="false">C83+1</f>
        <v>80</v>
      </c>
      <c r="L84" s="0" t="str">
        <f aca="false">L83</f>
        <v> </v>
      </c>
      <c r="M84" s="0" t="str">
        <f aca="false">M83</f>
        <v> </v>
      </c>
    </row>
    <row r="85" customFormat="false" ht="12.75" hidden="false" customHeight="false" outlineLevel="0" collapsed="false">
      <c r="A85" s="4" t="n">
        <f aca="false">100003*A84-TRUNC(100003*A84)</f>
        <v>0.796413495379966</v>
      </c>
      <c r="B85" s="4" t="n">
        <f aca="false">$B$2+($B$3-$B$2)*A85</f>
        <v>1.79641349537997</v>
      </c>
      <c r="C85" s="2" t="n">
        <f aca="false">C84+1</f>
        <v>81</v>
      </c>
      <c r="L85" s="0" t="str">
        <f aca="false">L84</f>
        <v> </v>
      </c>
      <c r="M85" s="0" t="str">
        <f aca="false">M84</f>
        <v> </v>
      </c>
    </row>
    <row r="86" customFormat="false" ht="12.75" hidden="false" customHeight="false" outlineLevel="0" collapsed="false">
      <c r="A86" s="4" t="n">
        <f aca="false">100003*A85-TRUNC(100003*A85)</f>
        <v>0.738778482715134</v>
      </c>
      <c r="B86" s="4" t="n">
        <f aca="false">$B$2+($B$3-$B$2)*A86</f>
        <v>1.73877848271513</v>
      </c>
      <c r="C86" s="2" t="n">
        <f aca="false">C85+1</f>
        <v>82</v>
      </c>
      <c r="L86" s="0" t="str">
        <f aca="false">L85</f>
        <v> </v>
      </c>
      <c r="M86" s="0" t="str">
        <f aca="false">M85</f>
        <v> </v>
      </c>
    </row>
    <row r="87" customFormat="false" ht="12.75" hidden="false" customHeight="false" outlineLevel="0" collapsed="false">
      <c r="A87" s="4" t="n">
        <f aca="false">100003*A86-TRUNC(100003*A86)</f>
        <v>0.0646069615031593</v>
      </c>
      <c r="B87" s="4" t="n">
        <f aca="false">$B$2+($B$3-$B$2)*A87</f>
        <v>1.06460696150316</v>
      </c>
      <c r="C87" s="2" t="n">
        <f aca="false">C86+1</f>
        <v>83</v>
      </c>
      <c r="L87" s="0" t="str">
        <f aca="false">L86</f>
        <v> </v>
      </c>
      <c r="M87" s="0" t="str">
        <f aca="false">M86</f>
        <v> </v>
      </c>
    </row>
    <row r="88" customFormat="false" ht="12.75" hidden="false" customHeight="false" outlineLevel="0" collapsed="false">
      <c r="A88" s="4" t="n">
        <f aca="false">100003*A87-TRUNC(100003*A87)</f>
        <v>0.889971200434957</v>
      </c>
      <c r="B88" s="4" t="n">
        <f aca="false">$B$2+($B$3-$B$2)*A88</f>
        <v>1.88997120043496</v>
      </c>
      <c r="C88" s="2" t="n">
        <f aca="false">C87+1</f>
        <v>84</v>
      </c>
      <c r="L88" s="0" t="str">
        <f aca="false">L87</f>
        <v> </v>
      </c>
      <c r="M88" s="0" t="str">
        <f aca="false">M87</f>
        <v> </v>
      </c>
    </row>
    <row r="89" customFormat="false" ht="12.75" hidden="false" customHeight="false" outlineLevel="0" collapsed="false">
      <c r="A89" s="4" t="n">
        <f aca="false">100003*A88-TRUNC(100003*A88)</f>
        <v>0.789957096974831</v>
      </c>
      <c r="B89" s="4" t="n">
        <f aca="false">$B$2+($B$3-$B$2)*A89</f>
        <v>1.78995709697483</v>
      </c>
      <c r="C89" s="2" t="n">
        <f aca="false">C88+1</f>
        <v>85</v>
      </c>
      <c r="L89" s="0" t="str">
        <f aca="false">L88</f>
        <v> </v>
      </c>
      <c r="M89" s="0" t="str">
        <f aca="false">M88</f>
        <v> </v>
      </c>
    </row>
    <row r="90" customFormat="false" ht="12.75" hidden="false" customHeight="false" outlineLevel="0" collapsed="false">
      <c r="A90" s="4" t="n">
        <f aca="false">100003*A89-TRUNC(100003*A89)</f>
        <v>0.0795687740319409</v>
      </c>
      <c r="B90" s="4" t="n">
        <f aca="false">$B$2+($B$3-$B$2)*A90</f>
        <v>1.07956877403194</v>
      </c>
      <c r="C90" s="2" t="n">
        <f aca="false">C89+1</f>
        <v>86</v>
      </c>
      <c r="L90" s="0" t="str">
        <f aca="false">L89</f>
        <v> </v>
      </c>
      <c r="M90" s="0" t="str">
        <f aca="false">M89</f>
        <v> </v>
      </c>
    </row>
    <row r="91" customFormat="false" ht="12.75" hidden="false" customHeight="false" outlineLevel="0" collapsed="false">
      <c r="A91" s="4" t="n">
        <f aca="false">100003*A90-TRUNC(100003*A90)</f>
        <v>0.116109516180586</v>
      </c>
      <c r="B91" s="4" t="n">
        <f aca="false">$B$2+($B$3-$B$2)*A91</f>
        <v>1.11610951618059</v>
      </c>
      <c r="C91" s="2" t="n">
        <f aca="false">C90+1</f>
        <v>87</v>
      </c>
      <c r="L91" s="0" t="str">
        <f aca="false">L90</f>
        <v> </v>
      </c>
      <c r="M91" s="0" t="str">
        <f aca="false">M90</f>
        <v> </v>
      </c>
    </row>
    <row r="92" customFormat="false" ht="12.75" hidden="false" customHeight="false" outlineLevel="0" collapsed="false">
      <c r="A92" s="4" t="n">
        <f aca="false">100003*A91-TRUNC(100003*A91)</f>
        <v>0.29994660714874</v>
      </c>
      <c r="B92" s="4" t="n">
        <f aca="false">$B$2+($B$3-$B$2)*A92</f>
        <v>1.29994660714874</v>
      </c>
      <c r="C92" s="2" t="n">
        <f aca="false">C91+1</f>
        <v>88</v>
      </c>
      <c r="L92" s="0" t="str">
        <f aca="false">L91</f>
        <v> </v>
      </c>
      <c r="M92" s="0" t="str">
        <f aca="false">M91</f>
        <v> </v>
      </c>
    </row>
    <row r="93" customFormat="false" ht="12.75" hidden="false" customHeight="false" outlineLevel="0" collapsed="false">
      <c r="A93" s="4" t="n">
        <f aca="false">100003*A92-TRUNC(100003*A92)</f>
        <v>0.560554695490282</v>
      </c>
      <c r="B93" s="4" t="n">
        <f aca="false">$B$2+($B$3-$B$2)*A93</f>
        <v>1.56055469549028</v>
      </c>
      <c r="C93" s="2" t="n">
        <f aca="false">C92+1</f>
        <v>89</v>
      </c>
      <c r="L93" s="0" t="str">
        <f aca="false">L92</f>
        <v> </v>
      </c>
      <c r="M93" s="0" t="str">
        <f aca="false">M92</f>
        <v> </v>
      </c>
    </row>
    <row r="94" customFormat="false" ht="12.75" hidden="false" customHeight="false" outlineLevel="0" collapsed="false">
      <c r="A94" s="4" t="n">
        <f aca="false">100003*A93-TRUNC(100003*A93)</f>
        <v>0.151213114673737</v>
      </c>
      <c r="B94" s="4" t="n">
        <f aca="false">$B$2+($B$3-$B$2)*A94</f>
        <v>1.15121311467374</v>
      </c>
      <c r="C94" s="2" t="n">
        <f aca="false">C93+1</f>
        <v>90</v>
      </c>
      <c r="L94" s="0" t="str">
        <f aca="false">L93</f>
        <v> </v>
      </c>
      <c r="M94" s="0" t="str">
        <f aca="false">M93</f>
        <v> </v>
      </c>
    </row>
    <row r="95" customFormat="false" ht="12.75" hidden="false" customHeight="false" outlineLevel="0" collapsed="false">
      <c r="A95" s="4" t="n">
        <f aca="false">100003*A94-TRUNC(100003*A94)</f>
        <v>0.765106717764866</v>
      </c>
      <c r="B95" s="4" t="n">
        <f aca="false">$B$2+($B$3-$B$2)*A95</f>
        <v>1.76510671776487</v>
      </c>
      <c r="C95" s="2" t="n">
        <f aca="false">C94+1</f>
        <v>91</v>
      </c>
      <c r="L95" s="0" t="str">
        <f aca="false">L94</f>
        <v> </v>
      </c>
      <c r="M95" s="0" t="str">
        <f aca="false">M94</f>
        <v> </v>
      </c>
    </row>
    <row r="96" customFormat="false" ht="12.75" hidden="false" customHeight="false" outlineLevel="0" collapsed="false">
      <c r="A96" s="4" t="n">
        <f aca="false">100003*A95-TRUNC(100003*A95)</f>
        <v>0.967096639855299</v>
      </c>
      <c r="B96" s="4" t="n">
        <f aca="false">$B$2+($B$3-$B$2)*A96</f>
        <v>1.9670966398553</v>
      </c>
      <c r="C96" s="2" t="n">
        <f aca="false">C95+1</f>
        <v>92</v>
      </c>
      <c r="L96" s="0" t="str">
        <f aca="false">L95</f>
        <v> </v>
      </c>
      <c r="M96" s="0" t="str">
        <f aca="false">M95</f>
        <v> </v>
      </c>
    </row>
    <row r="97" customFormat="false" ht="12.75" hidden="false" customHeight="false" outlineLevel="0" collapsed="false">
      <c r="A97" s="4" t="n">
        <f aca="false">100003*A96-TRUNC(100003*A96)</f>
        <v>0.565275449480396</v>
      </c>
      <c r="B97" s="4" t="n">
        <f aca="false">$B$2+($B$3-$B$2)*A97</f>
        <v>1.5652754494804</v>
      </c>
      <c r="C97" s="2" t="n">
        <f aca="false">C96+1</f>
        <v>93</v>
      </c>
      <c r="L97" s="0" t="str">
        <f aca="false">L96</f>
        <v> </v>
      </c>
      <c r="M97" s="0" t="str">
        <f aca="false">M96</f>
        <v> </v>
      </c>
    </row>
    <row r="98" customFormat="false" ht="12.75" hidden="false" customHeight="false" outlineLevel="0" collapsed="false">
      <c r="A98" s="4" t="n">
        <f aca="false">100003*A97-TRUNC(100003*A97)</f>
        <v>0.240774388017599</v>
      </c>
      <c r="B98" s="4" t="n">
        <f aca="false">$B$2+($B$3-$B$2)*A98</f>
        <v>1.2407743880176</v>
      </c>
      <c r="C98" s="2" t="n">
        <f aca="false">C97+1</f>
        <v>94</v>
      </c>
      <c r="L98" s="0" t="str">
        <f aca="false">L97</f>
        <v> </v>
      </c>
      <c r="M98" s="0" t="str">
        <f aca="false">M97</f>
        <v> </v>
      </c>
    </row>
    <row r="99" customFormat="false" ht="12.75" hidden="false" customHeight="false" outlineLevel="0" collapsed="false">
      <c r="A99" s="4" t="n">
        <f aca="false">100003*A98-TRUNC(100003*A98)</f>
        <v>0.161124923906755</v>
      </c>
      <c r="B99" s="4" t="n">
        <f aca="false">$B$2+($B$3-$B$2)*A99</f>
        <v>1.16112492390675</v>
      </c>
      <c r="C99" s="2" t="n">
        <f aca="false">C98+1</f>
        <v>95</v>
      </c>
      <c r="L99" s="0" t="str">
        <f aca="false">L98</f>
        <v> </v>
      </c>
      <c r="M99" s="0" t="str">
        <f aca="false">M98</f>
        <v> </v>
      </c>
    </row>
    <row r="100" customFormat="false" ht="12.75" hidden="false" customHeight="false" outlineLevel="0" collapsed="false">
      <c r="A100" s="4" t="n">
        <f aca="false">100003*A99-TRUNC(100003*A99)</f>
        <v>0.975765447190497</v>
      </c>
      <c r="B100" s="4" t="n">
        <f aca="false">$B$2+($B$3-$B$2)*A100</f>
        <v>1.9757654471905</v>
      </c>
      <c r="C100" s="2" t="n">
        <f aca="false">C99+1</f>
        <v>96</v>
      </c>
      <c r="L100" s="0" t="str">
        <f aca="false">L99</f>
        <v> </v>
      </c>
      <c r="M100" s="0" t="str">
        <f aca="false">M99</f>
        <v> </v>
      </c>
    </row>
    <row r="101" customFormat="false" ht="12.75" hidden="false" customHeight="false" outlineLevel="0" collapsed="false">
      <c r="A101" s="4" t="n">
        <f aca="false">100003*A100-TRUNC(100003*A100)</f>
        <v>0.472015391278546</v>
      </c>
      <c r="B101" s="4" t="n">
        <f aca="false">$B$2+($B$3-$B$2)*A101</f>
        <v>1.47201539127855</v>
      </c>
      <c r="C101" s="2" t="n">
        <f aca="false">C100+1</f>
        <v>97</v>
      </c>
      <c r="L101" s="0" t="str">
        <f aca="false">L100</f>
        <v> </v>
      </c>
      <c r="M101" s="0" t="str">
        <f aca="false">M100</f>
        <v> </v>
      </c>
    </row>
    <row r="102" customFormat="false" ht="12.75" hidden="false" customHeight="false" outlineLevel="0" collapsed="false">
      <c r="A102" s="4" t="n">
        <f aca="false">100003*A101-TRUNC(100003*A101)</f>
        <v>0.95517402846599</v>
      </c>
      <c r="B102" s="4" t="n">
        <f aca="false">$B$2+($B$3-$B$2)*A102</f>
        <v>1.95517402846599</v>
      </c>
      <c r="C102" s="2" t="n">
        <f aca="false">C101+1</f>
        <v>98</v>
      </c>
      <c r="L102" s="0" t="str">
        <f aca="false">L101</f>
        <v> </v>
      </c>
      <c r="M102" s="0" t="str">
        <f aca="false">M101</f>
        <v> </v>
      </c>
    </row>
    <row r="103" customFormat="false" ht="12.75" hidden="false" customHeight="false" outlineLevel="0" collapsed="false">
      <c r="A103" s="4" t="n">
        <f aca="false">100003*A102-TRUNC(100003*A102)</f>
        <v>0.268368684395682</v>
      </c>
      <c r="B103" s="4" t="n">
        <f aca="false">$B$2+($B$3-$B$2)*A103</f>
        <v>1.26836868439568</v>
      </c>
      <c r="C103" s="2" t="n">
        <f aca="false">C102+1</f>
        <v>99</v>
      </c>
      <c r="L103" s="0" t="str">
        <f aca="false">L102</f>
        <v> </v>
      </c>
      <c r="M103" s="0" t="str">
        <f aca="false">M102</f>
        <v> </v>
      </c>
    </row>
    <row r="104" customFormat="false" ht="12.75" hidden="false" customHeight="false" outlineLevel="0" collapsed="false">
      <c r="A104" s="3" t="n">
        <f aca="false">100003*A103-TRUNC(100003*A103)</f>
        <v>0.673545621393714</v>
      </c>
      <c r="B104" s="3" t="n">
        <f aca="false">$B$2+($B$3-$B$2)*A104</f>
        <v>1.67354562139371</v>
      </c>
      <c r="C104" s="5" t="n">
        <f aca="false">C103+1</f>
        <v>100</v>
      </c>
      <c r="L104" s="0" t="str">
        <f aca="false">L103</f>
        <v> </v>
      </c>
      <c r="M104" s="0" t="str">
        <f aca="false">M103</f>
        <v> </v>
      </c>
    </row>
    <row r="105" customFormat="false" ht="12.75" hidden="false" customHeight="false" outlineLevel="0" collapsed="false">
      <c r="A105" s="4" t="n">
        <f aca="false">100003*A104-TRUNC(100003*A104)</f>
        <v>0.582776235591155</v>
      </c>
      <c r="B105" s="4" t="n">
        <f aca="false">$B$2+($B$3-$B$2)*A105</f>
        <v>1.58277623559115</v>
      </c>
      <c r="C105" s="2" t="n">
        <f aca="false">C104+1</f>
        <v>101</v>
      </c>
      <c r="L105" s="0" t="str">
        <f aca="false">L104</f>
        <v> </v>
      </c>
      <c r="M105" s="0" t="str">
        <f aca="false">M104</f>
        <v> </v>
      </c>
    </row>
    <row r="106" customFormat="false" ht="12.75" hidden="false" customHeight="false" outlineLevel="0" collapsed="false">
      <c r="A106" s="4" t="n">
        <f aca="false">100003*A105-TRUNC(100003*A105)</f>
        <v>0.371887822228018</v>
      </c>
      <c r="B106" s="4" t="n">
        <f aca="false">$B$2+($B$3-$B$2)*A106</f>
        <v>1.37188782222802</v>
      </c>
      <c r="C106" s="2" t="n">
        <f aca="false">C105+1</f>
        <v>102</v>
      </c>
      <c r="L106" s="0" t="str">
        <f aca="false">L105</f>
        <v> </v>
      </c>
      <c r="M106" s="0" t="str">
        <f aca="false">M105</f>
        <v> </v>
      </c>
    </row>
    <row r="107" customFormat="false" ht="12.75" hidden="false" customHeight="false" outlineLevel="0" collapsed="false">
      <c r="A107" s="4" t="n">
        <f aca="false">100003*A106-TRUNC(100003*A106)</f>
        <v>0.897886268503498</v>
      </c>
      <c r="B107" s="4" t="n">
        <f aca="false">$B$2+($B$3-$B$2)*A107</f>
        <v>1.8978862685035</v>
      </c>
      <c r="C107" s="2" t="n">
        <f aca="false">C106+1</f>
        <v>103</v>
      </c>
      <c r="L107" s="0" t="str">
        <f aca="false">L106</f>
        <v> </v>
      </c>
      <c r="M107" s="0" t="str">
        <f aca="false">M106</f>
        <v> </v>
      </c>
    </row>
    <row r="108" customFormat="false" ht="12.75" hidden="false" customHeight="false" outlineLevel="0" collapsed="false">
      <c r="A108" s="4" t="n">
        <f aca="false">100003*A107-TRUNC(100003*A107)</f>
        <v>0.320509155339096</v>
      </c>
      <c r="B108" s="4" t="n">
        <f aca="false">$B$2+($B$3-$B$2)*A108</f>
        <v>1.3205091553391</v>
      </c>
      <c r="C108" s="2" t="n">
        <f aca="false">C107+1</f>
        <v>104</v>
      </c>
      <c r="L108" s="0" t="str">
        <f aca="false">L107</f>
        <v> </v>
      </c>
      <c r="M108" s="0" t="str">
        <f aca="false">M107</f>
        <v> </v>
      </c>
    </row>
    <row r="109" customFormat="false" ht="12.75" hidden="false" customHeight="false" outlineLevel="0" collapsed="false">
      <c r="A109" s="4" t="n">
        <f aca="false">100003*A108-TRUNC(100003*A108)</f>
        <v>0.877061375591438</v>
      </c>
      <c r="B109" s="4" t="n">
        <f aca="false">$B$2+($B$3-$B$2)*A109</f>
        <v>1.87706137559144</v>
      </c>
      <c r="C109" s="2" t="n">
        <f aca="false">C108+1</f>
        <v>105</v>
      </c>
      <c r="L109" s="0" t="str">
        <f aca="false">L108</f>
        <v> </v>
      </c>
      <c r="M109" s="0" t="str">
        <f aca="false">M108</f>
        <v> </v>
      </c>
    </row>
    <row r="110" customFormat="false" ht="12.75" hidden="false" customHeight="false" outlineLevel="0" collapsed="false">
      <c r="A110" s="4" t="n">
        <f aca="false">100003*A109-TRUNC(100003*A109)</f>
        <v>0.76874327060068</v>
      </c>
      <c r="B110" s="4" t="n">
        <f aca="false">$B$2+($B$3-$B$2)*A110</f>
        <v>1.76874327060068</v>
      </c>
      <c r="C110" s="2" t="n">
        <f aca="false">C109+1</f>
        <v>106</v>
      </c>
      <c r="L110" s="0" t="str">
        <f aca="false">L109</f>
        <v> </v>
      </c>
      <c r="M110" s="0" t="str">
        <f aca="false">M109</f>
        <v> </v>
      </c>
    </row>
    <row r="111" customFormat="false" ht="12.75" hidden="false" customHeight="false" outlineLevel="0" collapsed="false">
      <c r="A111" s="4" t="n">
        <f aca="false">100003*A110-TRUNC(100003*A110)</f>
        <v>0.633289879828226</v>
      </c>
      <c r="B111" s="4" t="n">
        <f aca="false">$B$2+($B$3-$B$2)*A111</f>
        <v>1.63328987982823</v>
      </c>
      <c r="C111" s="2" t="n">
        <f aca="false">C110+1</f>
        <v>107</v>
      </c>
      <c r="L111" s="0" t="str">
        <f aca="false">L110</f>
        <v> </v>
      </c>
      <c r="M111" s="0" t="str">
        <f aca="false">M110</f>
        <v> </v>
      </c>
    </row>
    <row r="112" customFormat="false" ht="12.75" hidden="false" customHeight="false" outlineLevel="0" collapsed="false">
      <c r="A112" s="4" t="n">
        <f aca="false">100003*A111-TRUNC(100003*A111)</f>
        <v>0.887852462066803</v>
      </c>
      <c r="B112" s="4" t="n">
        <f aca="false">$B$2+($B$3-$B$2)*A112</f>
        <v>1.8878524620668</v>
      </c>
      <c r="C112" s="2" t="n">
        <f aca="false">C111+1</f>
        <v>108</v>
      </c>
      <c r="L112" s="0" t="str">
        <f aca="false">L111</f>
        <v> </v>
      </c>
      <c r="M112" s="0" t="str">
        <f aca="false">M111</f>
        <v> </v>
      </c>
    </row>
    <row r="113" customFormat="false" ht="12.75" hidden="false" customHeight="false" outlineLevel="0" collapsed="false">
      <c r="A113" s="4" t="n">
        <f aca="false">100003*A112-TRUNC(100003*A112)</f>
        <v>0.909764066513162</v>
      </c>
      <c r="B113" s="4" t="n">
        <f aca="false">$B$2+($B$3-$B$2)*A113</f>
        <v>1.90976406651316</v>
      </c>
      <c r="C113" s="2" t="n">
        <f aca="false">C112+1</f>
        <v>109</v>
      </c>
      <c r="L113" s="0" t="str">
        <f aca="false">L112</f>
        <v> </v>
      </c>
      <c r="M113" s="0" t="str">
        <f aca="false">M112</f>
        <v> </v>
      </c>
    </row>
    <row r="114" customFormat="false" ht="12.75" hidden="false" customHeight="false" outlineLevel="0" collapsed="false">
      <c r="A114" s="4" t="n">
        <f aca="false">100003*A113-TRUNC(100003*A113)</f>
        <v>0.135943515750114</v>
      </c>
      <c r="B114" s="4" t="n">
        <f aca="false">$B$2+($B$3-$B$2)*A114</f>
        <v>1.13594351575011</v>
      </c>
      <c r="C114" s="2" t="n">
        <f aca="false">C113+1</f>
        <v>110</v>
      </c>
      <c r="L114" s="0" t="str">
        <f aca="false">L113</f>
        <v> </v>
      </c>
      <c r="M114" s="0" t="str">
        <f aca="false">M113</f>
        <v> </v>
      </c>
    </row>
    <row r="115" customFormat="false" ht="12.75" hidden="false" customHeight="false" outlineLevel="0" collapsed="false">
      <c r="A115" s="4" t="n">
        <f aca="false">100003*A114-TRUNC(100003*A114)</f>
        <v>0.759405558637809</v>
      </c>
      <c r="B115" s="4" t="n">
        <f aca="false">$B$2+($B$3-$B$2)*A115</f>
        <v>1.75940555863781</v>
      </c>
      <c r="C115" s="2" t="n">
        <f aca="false">C114+1</f>
        <v>111</v>
      </c>
      <c r="L115" s="0" t="str">
        <f aca="false">L114</f>
        <v> </v>
      </c>
      <c r="M115" s="0" t="str">
        <f aca="false">M114</f>
        <v> </v>
      </c>
    </row>
    <row r="116" customFormat="false" ht="12.75" hidden="false" customHeight="false" outlineLevel="0" collapsed="false">
      <c r="A116" s="4" t="n">
        <f aca="false">100003*A115-TRUNC(100003*A115)</f>
        <v>0.834080456814263</v>
      </c>
      <c r="B116" s="4" t="n">
        <f aca="false">$B$2+($B$3-$B$2)*A116</f>
        <v>1.83408045681426</v>
      </c>
      <c r="C116" s="2" t="n">
        <f aca="false">C115+1</f>
        <v>112</v>
      </c>
      <c r="L116" s="0" t="str">
        <f aca="false">L115</f>
        <v> </v>
      </c>
      <c r="M116" s="0" t="str">
        <f aca="false">M115</f>
        <v> </v>
      </c>
    </row>
    <row r="117" customFormat="false" ht="12.75" hidden="false" customHeight="false" outlineLevel="0" collapsed="false">
      <c r="A117" s="4" t="n">
        <f aca="false">100003*A116-TRUNC(100003*A116)</f>
        <v>0.547922796744388</v>
      </c>
      <c r="B117" s="4" t="n">
        <f aca="false">$B$2+($B$3-$B$2)*A117</f>
        <v>1.54792279674439</v>
      </c>
      <c r="C117" s="2" t="n">
        <f aca="false">C116+1</f>
        <v>113</v>
      </c>
      <c r="L117" s="0" t="str">
        <f aca="false">L116</f>
        <v> </v>
      </c>
      <c r="M117" s="0" t="str">
        <f aca="false">M116</f>
        <v> </v>
      </c>
    </row>
    <row r="118" customFormat="false" ht="12.75" hidden="false" customHeight="false" outlineLevel="0" collapsed="false">
      <c r="A118" s="4" t="n">
        <f aca="false">100003*A117-TRUNC(100003*A117)</f>
        <v>0.923442828992847</v>
      </c>
      <c r="B118" s="4" t="n">
        <f aca="false">$B$2+($B$3-$B$2)*A118</f>
        <v>1.92344282899285</v>
      </c>
      <c r="C118" s="2" t="n">
        <f aca="false">C117+1</f>
        <v>114</v>
      </c>
      <c r="L118" s="0" t="str">
        <f aca="false">L117</f>
        <v> </v>
      </c>
      <c r="M118" s="0" t="str">
        <f aca="false">M117</f>
        <v> </v>
      </c>
    </row>
    <row r="119" customFormat="false" ht="12.75" hidden="false" customHeight="false" outlineLevel="0" collapsed="false">
      <c r="A119" s="4" t="n">
        <f aca="false">100003*A118-TRUNC(100003*A118)</f>
        <v>0.0532277717138641</v>
      </c>
      <c r="B119" s="4" t="n">
        <f aca="false">$B$2+($B$3-$B$2)*A119</f>
        <v>1.05322777171386</v>
      </c>
      <c r="C119" s="2" t="n">
        <f aca="false">C118+1</f>
        <v>115</v>
      </c>
      <c r="L119" s="0" t="str">
        <f aca="false">L118</f>
        <v> </v>
      </c>
      <c r="M119" s="0" t="str">
        <f aca="false">M118</f>
        <v> </v>
      </c>
    </row>
    <row r="120" customFormat="false" ht="12.75" hidden="false" customHeight="false" outlineLevel="0" collapsed="false">
      <c r="A120" s="4" t="n">
        <f aca="false">100003*A119-TRUNC(100003*A119)</f>
        <v>0.936854701547418</v>
      </c>
      <c r="B120" s="4" t="n">
        <f aca="false">$B$2+($B$3-$B$2)*A120</f>
        <v>1.93685470154742</v>
      </c>
      <c r="C120" s="2" t="n">
        <f aca="false">C119+1</f>
        <v>116</v>
      </c>
      <c r="L120" s="0" t="str">
        <f aca="false">L119</f>
        <v> </v>
      </c>
      <c r="M120" s="0" t="str">
        <f aca="false">M119</f>
        <v> </v>
      </c>
    </row>
    <row r="121" customFormat="false" ht="12.75" hidden="false" customHeight="false" outlineLevel="0" collapsed="false">
      <c r="A121" s="4" t="n">
        <f aca="false">100003*A120-TRUNC(100003*A120)</f>
        <v>0.280718846421223</v>
      </c>
      <c r="B121" s="4" t="n">
        <f aca="false">$B$2+($B$3-$B$2)*A121</f>
        <v>1.28071884642122</v>
      </c>
      <c r="C121" s="2" t="n">
        <f aca="false">C120+1</f>
        <v>117</v>
      </c>
      <c r="L121" s="0" t="str">
        <f aca="false">L120</f>
        <v> </v>
      </c>
      <c r="M121" s="0" t="str">
        <f aca="false">M120</f>
        <v> </v>
      </c>
    </row>
    <row r="122" customFormat="false" ht="12.75" hidden="false" customHeight="false" outlineLevel="0" collapsed="false">
      <c r="A122" s="4" t="n">
        <f aca="false">100003*A121-TRUNC(100003*A121)</f>
        <v>0.72679866157705</v>
      </c>
      <c r="B122" s="4" t="n">
        <f aca="false">$B$2+($B$3-$B$2)*A122</f>
        <v>1.72679866157705</v>
      </c>
      <c r="C122" s="2" t="n">
        <f aca="false">C121+1</f>
        <v>118</v>
      </c>
      <c r="L122" s="0" t="str">
        <f aca="false">L121</f>
        <v> </v>
      </c>
      <c r="M122" s="0" t="str">
        <f aca="false">M121</f>
        <v> </v>
      </c>
    </row>
    <row r="123" customFormat="false" ht="12.75" hidden="false" customHeight="false" outlineLevel="0" collapsed="false">
      <c r="A123" s="4" t="n">
        <f aca="false">100003*A122-TRUNC(100003*A122)</f>
        <v>0.0465536896954291</v>
      </c>
      <c r="B123" s="4" t="n">
        <f aca="false">$B$2+($B$3-$B$2)*A123</f>
        <v>1.04655368969543</v>
      </c>
      <c r="C123" s="2" t="n">
        <f aca="false">C122+1</f>
        <v>119</v>
      </c>
      <c r="L123" s="0" t="str">
        <f aca="false">L122</f>
        <v> </v>
      </c>
      <c r="M123" s="0" t="str">
        <f aca="false">M122</f>
        <v> </v>
      </c>
    </row>
    <row r="124" customFormat="false" ht="12.75" hidden="false" customHeight="false" outlineLevel="0" collapsed="false">
      <c r="A124" s="4" t="n">
        <f aca="false">100003*A123-TRUNC(100003*A123)</f>
        <v>0.508630611991976</v>
      </c>
      <c r="B124" s="4" t="n">
        <f aca="false">$B$2+($B$3-$B$2)*A124</f>
        <v>1.50863061199198</v>
      </c>
      <c r="C124" s="2" t="n">
        <f aca="false">C123+1</f>
        <v>120</v>
      </c>
      <c r="L124" s="0" t="str">
        <f aca="false">L123</f>
        <v> </v>
      </c>
      <c r="M124" s="0" t="str">
        <f aca="false">M123</f>
        <v> </v>
      </c>
    </row>
    <row r="125" customFormat="false" ht="12.75" hidden="false" customHeight="false" outlineLevel="0" collapsed="false">
      <c r="A125" s="4" t="n">
        <f aca="false">100003*A124-TRUNC(100003*A124)</f>
        <v>0.587091033521574</v>
      </c>
      <c r="B125" s="4" t="n">
        <f aca="false">$B$2+($B$3-$B$2)*A125</f>
        <v>1.58709103352157</v>
      </c>
      <c r="C125" s="2" t="n">
        <f aca="false">C124+1</f>
        <v>121</v>
      </c>
      <c r="L125" s="0" t="str">
        <f aca="false">L124</f>
        <v> </v>
      </c>
      <c r="M125" s="0" t="str">
        <f aca="false">M124</f>
        <v> </v>
      </c>
    </row>
    <row r="126" customFormat="false" ht="12.75" hidden="false" customHeight="false" outlineLevel="0" collapsed="false">
      <c r="A126" s="4" t="n">
        <f aca="false">100003*A125-TRUNC(100003*A125)</f>
        <v>0.86462525796378</v>
      </c>
      <c r="B126" s="4" t="n">
        <f aca="false">$B$2+($B$3-$B$2)*A126</f>
        <v>1.86462525796378</v>
      </c>
      <c r="C126" s="2" t="n">
        <f aca="false">C125+1</f>
        <v>122</v>
      </c>
      <c r="L126" s="0" t="str">
        <f aca="false">L125</f>
        <v> </v>
      </c>
      <c r="M126" s="0" t="str">
        <f aca="false">M125</f>
        <v> </v>
      </c>
    </row>
    <row r="127" customFormat="false" ht="12.75" hidden="false" customHeight="false" outlineLevel="0" collapsed="false">
      <c r="A127" s="4" t="n">
        <f aca="false">100003*A126-TRUNC(100003*A126)</f>
        <v>0.119672151922714</v>
      </c>
      <c r="B127" s="4" t="n">
        <f aca="false">$B$2+($B$3-$B$2)*A127</f>
        <v>1.11967215192271</v>
      </c>
      <c r="C127" s="2" t="n">
        <f aca="false">C126+1</f>
        <v>123</v>
      </c>
      <c r="L127" s="0" t="str">
        <f aca="false">L126</f>
        <v> </v>
      </c>
      <c r="M127" s="0" t="str">
        <f aca="false">M126</f>
        <v> </v>
      </c>
    </row>
    <row r="128" customFormat="false" ht="12.75" hidden="false" customHeight="false" outlineLevel="0" collapsed="false">
      <c r="A128" s="4" t="n">
        <f aca="false">100003*A127-TRUNC(100003*A127)</f>
        <v>0.57420872716466</v>
      </c>
      <c r="B128" s="4" t="n">
        <f aca="false">$B$2+($B$3-$B$2)*A128</f>
        <v>1.57420872716466</v>
      </c>
      <c r="C128" s="2" t="n">
        <f aca="false">C127+1</f>
        <v>124</v>
      </c>
      <c r="L128" s="0" t="str">
        <f aca="false">L127</f>
        <v> </v>
      </c>
      <c r="M128" s="0" t="str">
        <f aca="false">M127</f>
        <v> </v>
      </c>
    </row>
    <row r="129" customFormat="false" ht="12.75" hidden="false" customHeight="false" outlineLevel="0" collapsed="false">
      <c r="A129" s="4" t="n">
        <f aca="false">100003*A128-TRUNC(100003*A128)</f>
        <v>0.595342647458892</v>
      </c>
      <c r="B129" s="4" t="n">
        <f aca="false">$B$2+($B$3-$B$2)*A129</f>
        <v>1.59534264745889</v>
      </c>
      <c r="C129" s="2" t="n">
        <f aca="false">C128+1</f>
        <v>125</v>
      </c>
      <c r="L129" s="0" t="str">
        <f aca="false">L128</f>
        <v> </v>
      </c>
      <c r="M129" s="0" t="str">
        <f aca="false">M128</f>
        <v> </v>
      </c>
    </row>
    <row r="130" customFormat="false" ht="12.75" hidden="false" customHeight="false" outlineLevel="0" collapsed="false">
      <c r="A130" s="4" t="n">
        <f aca="false">100003*A129-TRUNC(100003*A129)</f>
        <v>0.0507738316082396</v>
      </c>
      <c r="B130" s="4" t="n">
        <f aca="false">$B$2+($B$3-$B$2)*A130</f>
        <v>1.05077383160824</v>
      </c>
      <c r="C130" s="2" t="n">
        <f aca="false">C129+1</f>
        <v>126</v>
      </c>
      <c r="L130" s="0" t="str">
        <f aca="false">L129</f>
        <v> </v>
      </c>
      <c r="M130" s="0" t="str">
        <f aca="false">M129</f>
        <v> </v>
      </c>
    </row>
    <row r="131" customFormat="false" ht="12.75" hidden="false" customHeight="false" outlineLevel="0" collapsed="false">
      <c r="A131" s="4" t="n">
        <f aca="false">100003*A130-TRUNC(100003*A130)</f>
        <v>0.535482318780851</v>
      </c>
      <c r="B131" s="4" t="n">
        <f aca="false">$B$2+($B$3-$B$2)*A131</f>
        <v>1.53548231878085</v>
      </c>
      <c r="C131" s="2" t="n">
        <f aca="false">C130+1</f>
        <v>127</v>
      </c>
      <c r="L131" s="0" t="str">
        <f aca="false">L130</f>
        <v> </v>
      </c>
      <c r="M131" s="0" t="str">
        <f aca="false">M130</f>
        <v> </v>
      </c>
    </row>
    <row r="132" customFormat="false" ht="12.75" hidden="false" customHeight="false" outlineLevel="0" collapsed="false">
      <c r="A132" s="4" t="n">
        <f aca="false">100003*A131-TRUNC(100003*A131)</f>
        <v>0.83832504140446</v>
      </c>
      <c r="B132" s="4" t="n">
        <f aca="false">$B$2+($B$3-$B$2)*A132</f>
        <v>1.83832504140446</v>
      </c>
      <c r="C132" s="2" t="n">
        <f aca="false">C131+1</f>
        <v>128</v>
      </c>
      <c r="L132" s="0" t="str">
        <f aca="false">L131</f>
        <v> </v>
      </c>
      <c r="M132" s="0" t="str">
        <f aca="false">M131</f>
        <v> </v>
      </c>
    </row>
    <row r="133" customFormat="false" ht="12.75" hidden="false" customHeight="false" outlineLevel="0" collapsed="false">
      <c r="A133" s="4" t="n">
        <f aca="false">100003*A132-TRUNC(100003*A132)</f>
        <v>0.0191155701759271</v>
      </c>
      <c r="B133" s="4" t="n">
        <f aca="false">$B$2+($B$3-$B$2)*A133</f>
        <v>1.01911557017593</v>
      </c>
      <c r="C133" s="2" t="n">
        <f aca="false">C132+1</f>
        <v>129</v>
      </c>
      <c r="L133" s="0" t="str">
        <f aca="false">L132</f>
        <v> </v>
      </c>
      <c r="M133" s="0" t="str">
        <f aca="false">M132</f>
        <v> </v>
      </c>
    </row>
    <row r="134" customFormat="false" ht="12.75" hidden="false" customHeight="false" outlineLevel="0" collapsed="false">
      <c r="A134" s="4" t="n">
        <f aca="false">100003*A133-TRUNC(100003*A133)</f>
        <v>0.614364303241018</v>
      </c>
      <c r="B134" s="4" t="n">
        <f aca="false">$B$2+($B$3-$B$2)*A134</f>
        <v>1.61436430324102</v>
      </c>
      <c r="C134" s="2" t="n">
        <f aca="false">C133+1</f>
        <v>130</v>
      </c>
      <c r="L134" s="0" t="str">
        <f aca="false">L133</f>
        <v> </v>
      </c>
      <c r="M134" s="0" t="str">
        <f aca="false">M133</f>
        <v> </v>
      </c>
    </row>
    <row r="135" customFormat="false" ht="12.75" hidden="false" customHeight="false" outlineLevel="0" collapsed="false">
      <c r="A135" s="4" t="n">
        <f aca="false">100003*A134-TRUNC(100003*A134)</f>
        <v>0.273417011543643</v>
      </c>
      <c r="B135" s="4" t="n">
        <f aca="false">$B$2+($B$3-$B$2)*A135</f>
        <v>1.27341701154364</v>
      </c>
      <c r="C135" s="2" t="n">
        <f aca="false">C134+1</f>
        <v>131</v>
      </c>
      <c r="L135" s="0" t="str">
        <f aca="false">L134</f>
        <v> </v>
      </c>
      <c r="M135" s="0" t="str">
        <f aca="false">M134</f>
        <v> </v>
      </c>
    </row>
    <row r="136" customFormat="false" ht="12.75" hidden="false" customHeight="false" outlineLevel="0" collapsed="false">
      <c r="A136" s="4" t="n">
        <f aca="false">100003*A135-TRUNC(100003*A135)</f>
        <v>0.52140539890388</v>
      </c>
      <c r="B136" s="4" t="n">
        <f aca="false">$B$2+($B$3-$B$2)*A136</f>
        <v>1.52140539890388</v>
      </c>
      <c r="C136" s="2" t="n">
        <f aca="false">C135+1</f>
        <v>132</v>
      </c>
      <c r="L136" s="0" t="str">
        <f aca="false">L135</f>
        <v> </v>
      </c>
      <c r="M136" s="0" t="str">
        <f aca="false">M135</f>
        <v> </v>
      </c>
    </row>
    <row r="137" customFormat="false" ht="12.75" hidden="false" customHeight="false" outlineLevel="0" collapsed="false">
      <c r="A137" s="4" t="n">
        <f aca="false">100003*A136-TRUNC(100003*A136)</f>
        <v>0.104106584738474</v>
      </c>
      <c r="B137" s="4" t="n">
        <f aca="false">$B$2+($B$3-$B$2)*A137</f>
        <v>1.10410658473847</v>
      </c>
      <c r="C137" s="2" t="n">
        <f aca="false">C136+1</f>
        <v>133</v>
      </c>
      <c r="L137" s="0" t="str">
        <f aca="false">L136</f>
        <v> </v>
      </c>
      <c r="M137" s="0" t="str">
        <f aca="false">M136</f>
        <v> </v>
      </c>
    </row>
    <row r="138" customFormat="false" ht="12.75" hidden="false" customHeight="false" outlineLevel="0" collapsed="false">
      <c r="A138" s="4" t="n">
        <f aca="false">100003*A137-TRUNC(100003*A137)</f>
        <v>0.970793601649348</v>
      </c>
      <c r="B138" s="4" t="n">
        <f aca="false">$B$2+($B$3-$B$2)*A138</f>
        <v>1.97079360164935</v>
      </c>
      <c r="C138" s="2" t="n">
        <f aca="false">C137+1</f>
        <v>134</v>
      </c>
      <c r="L138" s="0" t="str">
        <f aca="false">L137</f>
        <v> </v>
      </c>
      <c r="M138" s="0" t="str">
        <f aca="false">M137</f>
        <v> </v>
      </c>
    </row>
    <row r="139" customFormat="false" ht="12.75" hidden="false" customHeight="false" outlineLevel="0" collapsed="false">
      <c r="A139" s="4" t="n">
        <f aca="false">100003*A138-TRUNC(100003*A138)</f>
        <v>0.272545739717316</v>
      </c>
      <c r="B139" s="4" t="n">
        <f aca="false">$B$2+($B$3-$B$2)*A139</f>
        <v>1.27254573971732</v>
      </c>
      <c r="C139" s="2" t="n">
        <f aca="false">C138+1</f>
        <v>135</v>
      </c>
      <c r="L139" s="0" t="str">
        <f aca="false">L138</f>
        <v> </v>
      </c>
      <c r="M139" s="0" t="str">
        <f aca="false">M138</f>
        <v> </v>
      </c>
    </row>
    <row r="140" customFormat="false" ht="12.75" hidden="false" customHeight="false" outlineLevel="0" collapsed="false">
      <c r="A140" s="4" t="n">
        <f aca="false">100003*A139-TRUNC(100003*A139)</f>
        <v>0.391608950740192</v>
      </c>
      <c r="B140" s="4" t="n">
        <f aca="false">$B$2+($B$3-$B$2)*A140</f>
        <v>1.39160895074019</v>
      </c>
      <c r="C140" s="2" t="n">
        <f aca="false">C139+1</f>
        <v>136</v>
      </c>
      <c r="L140" s="0" t="str">
        <f aca="false">L139</f>
        <v> </v>
      </c>
      <c r="M140" s="0" t="str">
        <f aca="false">M139</f>
        <v> </v>
      </c>
    </row>
    <row r="141" customFormat="false" ht="12.75" hidden="false" customHeight="false" outlineLevel="0" collapsed="false">
      <c r="A141" s="4" t="n">
        <f aca="false">100003*A140-TRUNC(100003*A140)</f>
        <v>0.0699008714291267</v>
      </c>
      <c r="B141" s="4" t="n">
        <f aca="false">$B$2+($B$3-$B$2)*A141</f>
        <v>1.06990087142913</v>
      </c>
      <c r="C141" s="2" t="n">
        <f aca="false">C140+1</f>
        <v>137</v>
      </c>
      <c r="L141" s="0" t="str">
        <f aca="false">L140</f>
        <v> </v>
      </c>
      <c r="M141" s="0" t="str">
        <f aca="false">M140</f>
        <v> </v>
      </c>
    </row>
    <row r="142" customFormat="false" ht="12.75" hidden="false" customHeight="false" outlineLevel="0" collapsed="false">
      <c r="A142" s="4" t="n">
        <f aca="false">100003*A141-TRUNC(100003*A141)</f>
        <v>0.29684552695835</v>
      </c>
      <c r="B142" s="4" t="n">
        <f aca="false">$B$2+($B$3-$B$2)*A142</f>
        <v>1.29684552695835</v>
      </c>
      <c r="C142" s="2" t="n">
        <f aca="false">C141+1</f>
        <v>138</v>
      </c>
      <c r="L142" s="0" t="str">
        <f aca="false">L141</f>
        <v> </v>
      </c>
      <c r="M142" s="0" t="str">
        <f aca="false">M141</f>
        <v> </v>
      </c>
    </row>
    <row r="143" customFormat="false" ht="12.75" hidden="false" customHeight="false" outlineLevel="0" collapsed="false">
      <c r="A143" s="4" t="n">
        <f aca="false">100003*A142-TRUNC(100003*A142)</f>
        <v>0.443232415884268</v>
      </c>
      <c r="B143" s="4" t="n">
        <f aca="false">$B$2+($B$3-$B$2)*A143</f>
        <v>1.44323241588427</v>
      </c>
      <c r="C143" s="2" t="n">
        <f aca="false">C142+1</f>
        <v>139</v>
      </c>
      <c r="L143" s="0" t="str">
        <f aca="false">L142</f>
        <v> </v>
      </c>
      <c r="M143" s="0" t="str">
        <f aca="false">M142</f>
        <v> </v>
      </c>
    </row>
    <row r="144" customFormat="false" ht="12.75" hidden="false" customHeight="false" outlineLevel="0" collapsed="false">
      <c r="A144" s="4" t="n">
        <f aca="false">100003*A143-TRUNC(100003*A143)</f>
        <v>0.571285674406681</v>
      </c>
      <c r="B144" s="4" t="n">
        <f aca="false">$B$2+($B$3-$B$2)*A144</f>
        <v>1.57128567440668</v>
      </c>
      <c r="C144" s="2" t="n">
        <f aca="false">C143+1</f>
        <v>140</v>
      </c>
      <c r="L144" s="0" t="str">
        <f aca="false">L143</f>
        <v> </v>
      </c>
      <c r="M144" s="0" t="str">
        <f aca="false">M143</f>
        <v> </v>
      </c>
    </row>
    <row r="145" customFormat="false" ht="12.75" hidden="false" customHeight="false" outlineLevel="0" collapsed="false">
      <c r="A145" s="4" t="n">
        <f aca="false">100003*A144-TRUNC(100003*A144)</f>
        <v>0.281297691341024</v>
      </c>
      <c r="B145" s="4" t="n">
        <f aca="false">$B$2+($B$3-$B$2)*A145</f>
        <v>1.28129769134102</v>
      </c>
      <c r="C145" s="2" t="n">
        <f aca="false">C144+1</f>
        <v>141</v>
      </c>
      <c r="L145" s="0" t="str">
        <f aca="false">L144</f>
        <v> </v>
      </c>
      <c r="M145" s="0" t="str">
        <f aca="false">M144</f>
        <v> </v>
      </c>
    </row>
    <row r="146" customFormat="false" ht="12.75" hidden="false" customHeight="false" outlineLevel="0" collapsed="false">
      <c r="A146" s="4" t="n">
        <f aca="false">100003*A145-TRUNC(100003*A145)</f>
        <v>0.613027176412288</v>
      </c>
      <c r="B146" s="4" t="n">
        <f aca="false">$B$2+($B$3-$B$2)*A146</f>
        <v>1.61302717641229</v>
      </c>
      <c r="C146" s="2" t="n">
        <f aca="false">C145+1</f>
        <v>142</v>
      </c>
      <c r="L146" s="0" t="str">
        <f aca="false">L145</f>
        <v> </v>
      </c>
      <c r="M146" s="0" t="str">
        <f aca="false">M145</f>
        <v> </v>
      </c>
    </row>
    <row r="147" customFormat="false" ht="12.75" hidden="false" customHeight="false" outlineLevel="0" collapsed="false">
      <c r="A147" s="4" t="n">
        <f aca="false">100003*A146-TRUNC(100003*A146)</f>
        <v>0.556722758046817</v>
      </c>
      <c r="B147" s="4" t="n">
        <f aca="false">$B$2+($B$3-$B$2)*A147</f>
        <v>1.55672275804682</v>
      </c>
      <c r="C147" s="2" t="n">
        <f aca="false">C146+1</f>
        <v>143</v>
      </c>
      <c r="L147" s="0" t="str">
        <f aca="false">L146</f>
        <v> </v>
      </c>
      <c r="M147" s="0" t="str">
        <f aca="false">M146</f>
        <v> </v>
      </c>
    </row>
    <row r="148" customFormat="false" ht="12.75" hidden="false" customHeight="false" outlineLevel="0" collapsed="false">
      <c r="A148" s="4" t="n">
        <f aca="false">100003*A147-TRUNC(100003*A147)</f>
        <v>0.945972955843899</v>
      </c>
      <c r="B148" s="4" t="n">
        <f aca="false">$B$2+($B$3-$B$2)*A148</f>
        <v>1.9459729558439</v>
      </c>
      <c r="C148" s="2" t="n">
        <f aca="false">C147+1</f>
        <v>144</v>
      </c>
      <c r="L148" s="0" t="str">
        <f aca="false">L147</f>
        <v> </v>
      </c>
      <c r="M148" s="0" t="str">
        <f aca="false">M147</f>
        <v> </v>
      </c>
    </row>
    <row r="149" customFormat="false" ht="12.75" hidden="false" customHeight="false" outlineLevel="0" collapsed="false">
      <c r="A149" s="4" t="n">
        <f aca="false">100003*A148-TRUNC(100003*A148)</f>
        <v>0.133503257471602</v>
      </c>
      <c r="B149" s="4" t="n">
        <f aca="false">$B$2+($B$3-$B$2)*A149</f>
        <v>1.1335032574716</v>
      </c>
      <c r="C149" s="2" t="n">
        <f aca="false">C148+1</f>
        <v>145</v>
      </c>
      <c r="L149" s="0" t="str">
        <f aca="false">L148</f>
        <v> </v>
      </c>
      <c r="M149" s="0" t="str">
        <f aca="false">M148</f>
        <v> </v>
      </c>
    </row>
    <row r="150" customFormat="false" ht="12.75" hidden="false" customHeight="false" outlineLevel="0" collapsed="false">
      <c r="A150" s="4" t="n">
        <f aca="false">100003*A149-TRUNC(100003*A149)</f>
        <v>0.726256932655815</v>
      </c>
      <c r="B150" s="4" t="n">
        <f aca="false">$B$2+($B$3-$B$2)*A150</f>
        <v>1.72625693265582</v>
      </c>
      <c r="C150" s="2" t="n">
        <f aca="false">C149+1</f>
        <v>146</v>
      </c>
      <c r="L150" s="0" t="str">
        <f aca="false">L149</f>
        <v> </v>
      </c>
      <c r="M150" s="0" t="str">
        <f aca="false">M149</f>
        <v> </v>
      </c>
    </row>
    <row r="151" customFormat="false" ht="12.75" hidden="false" customHeight="false" outlineLevel="0" collapsed="false">
      <c r="A151" s="4" t="n">
        <f aca="false">100003*A150-TRUNC(100003*A150)</f>
        <v>0.872036379470956</v>
      </c>
      <c r="B151" s="4" t="n">
        <f aca="false">$B$2+($B$3-$B$2)*A151</f>
        <v>1.87203637947096</v>
      </c>
      <c r="C151" s="2" t="n">
        <f aca="false">C150+1</f>
        <v>147</v>
      </c>
      <c r="L151" s="0" t="str">
        <f aca="false">L150</f>
        <v> </v>
      </c>
      <c r="M151" s="0" t="str">
        <f aca="false">M150</f>
        <v> </v>
      </c>
    </row>
    <row r="152" customFormat="false" ht="12.75" hidden="false" customHeight="false" outlineLevel="0" collapsed="false">
      <c r="A152" s="4" t="n">
        <f aca="false">100003*A151-TRUNC(100003*A151)</f>
        <v>0.254056233970914</v>
      </c>
      <c r="B152" s="4" t="n">
        <f aca="false">$B$2+($B$3-$B$2)*A152</f>
        <v>1.25405623397091</v>
      </c>
      <c r="C152" s="2" t="n">
        <f aca="false">C151+1</f>
        <v>148</v>
      </c>
      <c r="L152" s="0" t="str">
        <f aca="false">L151</f>
        <v> </v>
      </c>
      <c r="M152" s="0" t="str">
        <f aca="false">M151</f>
        <v> </v>
      </c>
    </row>
    <row r="153" customFormat="false" ht="12.75" hidden="false" customHeight="false" outlineLevel="0" collapsed="false">
      <c r="A153" s="4" t="n">
        <f aca="false">100003*A152-TRUNC(100003*A152)</f>
        <v>0.385565793316346</v>
      </c>
      <c r="B153" s="4" t="n">
        <f aca="false">$B$2+($B$3-$B$2)*A153</f>
        <v>1.38556579331635</v>
      </c>
      <c r="C153" s="2" t="n">
        <f aca="false">C152+1</f>
        <v>149</v>
      </c>
      <c r="L153" s="0" t="str">
        <f aca="false">L152</f>
        <v> </v>
      </c>
      <c r="M153" s="0" t="str">
        <f aca="false">M152</f>
        <v> </v>
      </c>
    </row>
    <row r="154" customFormat="false" ht="12.75" hidden="false" customHeight="false" outlineLevel="0" collapsed="false">
      <c r="A154" s="4" t="n">
        <f aca="false">100003*A153-TRUNC(100003*A153)</f>
        <v>0.736029014515225</v>
      </c>
      <c r="B154" s="4" t="n">
        <f aca="false">$B$2+($B$3-$B$2)*A154</f>
        <v>1.73602901451522</v>
      </c>
      <c r="C154" s="2" t="n">
        <f aca="false">C153+1</f>
        <v>150</v>
      </c>
      <c r="L154" s="0" t="str">
        <f aca="false">L153</f>
        <v> </v>
      </c>
      <c r="M154" s="0" t="str">
        <f aca="false">M153</f>
        <v> </v>
      </c>
    </row>
    <row r="155" customFormat="false" ht="12.75" hidden="false" customHeight="false" outlineLevel="0" collapsed="false">
      <c r="A155" s="4" t="n">
        <f aca="false">100003*A154-TRUNC(100003*A154)</f>
        <v>0.109538566030096</v>
      </c>
      <c r="B155" s="4" t="n">
        <f aca="false">$B$2+($B$3-$B$2)*A155</f>
        <v>1.1095385660301</v>
      </c>
      <c r="C155" s="2" t="n">
        <f aca="false">C154+1</f>
        <v>151</v>
      </c>
      <c r="L155" s="0" t="str">
        <f aca="false">L154</f>
        <v> </v>
      </c>
      <c r="M155" s="0" t="str">
        <f aca="false">M154</f>
        <v> </v>
      </c>
    </row>
    <row r="156" customFormat="false" ht="12.75" hidden="false" customHeight="false" outlineLevel="0" collapsed="false">
      <c r="A156" s="4" t="n">
        <f aca="false">100003*A155-TRUNC(100003*A155)</f>
        <v>0.185218707716558</v>
      </c>
      <c r="B156" s="4" t="n">
        <f aca="false">$B$2+($B$3-$B$2)*A156</f>
        <v>1.18521870771656</v>
      </c>
      <c r="C156" s="2" t="n">
        <f aca="false">C155+1</f>
        <v>152</v>
      </c>
      <c r="L156" s="0" t="str">
        <f aca="false">L155</f>
        <v> </v>
      </c>
      <c r="M156" s="0" t="str">
        <f aca="false">M155</f>
        <v> </v>
      </c>
    </row>
    <row r="157" customFormat="false" ht="12.75" hidden="false" customHeight="false" outlineLevel="0" collapsed="false">
      <c r="A157" s="4" t="n">
        <f aca="false">100003*A156-TRUNC(100003*A156)</f>
        <v>0.426427778962534</v>
      </c>
      <c r="B157" s="4" t="n">
        <f aca="false">$B$2+($B$3-$B$2)*A157</f>
        <v>1.42642777896253</v>
      </c>
      <c r="C157" s="2" t="n">
        <f aca="false">C156+1</f>
        <v>153</v>
      </c>
      <c r="L157" s="0" t="str">
        <f aca="false">L156</f>
        <v> </v>
      </c>
      <c r="M157" s="0" t="str">
        <f aca="false">M156</f>
        <v> </v>
      </c>
    </row>
    <row r="158" customFormat="false" ht="12.75" hidden="false" customHeight="false" outlineLevel="0" collapsed="false">
      <c r="A158" s="4" t="n">
        <f aca="false">100003*A157-TRUNC(100003*A157)</f>
        <v>0.0571795902797021</v>
      </c>
      <c r="B158" s="4" t="n">
        <f aca="false">$B$2+($B$3-$B$2)*A158</f>
        <v>1.0571795902797</v>
      </c>
      <c r="C158" s="2" t="n">
        <f aca="false">C157+1</f>
        <v>154</v>
      </c>
      <c r="L158" s="0" t="str">
        <f aca="false">L157</f>
        <v> </v>
      </c>
      <c r="M158" s="0" t="str">
        <f aca="false">M157</f>
        <v> </v>
      </c>
    </row>
    <row r="159" customFormat="false" ht="12.75" hidden="false" customHeight="false" outlineLevel="0" collapsed="false">
      <c r="A159" s="4" t="n">
        <f aca="false">100003*A158-TRUNC(100003*A158)</f>
        <v>0.130566741048824</v>
      </c>
      <c r="B159" s="4" t="n">
        <f aca="false">$B$2+($B$3-$B$2)*A159</f>
        <v>1.13056674104882</v>
      </c>
      <c r="C159" s="2" t="n">
        <f aca="false">C158+1</f>
        <v>155</v>
      </c>
      <c r="L159" s="0" t="str">
        <f aca="false">L158</f>
        <v> </v>
      </c>
      <c r="M159" s="0" t="str">
        <f aca="false">M158</f>
        <v> </v>
      </c>
    </row>
    <row r="160" customFormat="false" ht="12.75" hidden="false" customHeight="false" outlineLevel="0" collapsed="false">
      <c r="A160" s="4" t="n">
        <f aca="false">100003*A159-TRUNC(100003*A159)</f>
        <v>0.0658051055506803</v>
      </c>
      <c r="B160" s="4" t="n">
        <f aca="false">$B$2+($B$3-$B$2)*A160</f>
        <v>1.06580510555068</v>
      </c>
      <c r="C160" s="2" t="n">
        <f aca="false">C159+1</f>
        <v>156</v>
      </c>
      <c r="L160" s="0" t="str">
        <f aca="false">L159</f>
        <v> </v>
      </c>
      <c r="M160" s="0" t="str">
        <f aca="false">M159</f>
        <v> </v>
      </c>
    </row>
    <row r="161" customFormat="false" ht="12.75" hidden="false" customHeight="false" outlineLevel="0" collapsed="false">
      <c r="A161" s="4" t="n">
        <f aca="false">100003*A160-TRUNC(100003*A160)</f>
        <v>0.707970384682994</v>
      </c>
      <c r="B161" s="4" t="n">
        <f aca="false">$B$2+($B$3-$B$2)*A161</f>
        <v>1.70797038468299</v>
      </c>
      <c r="C161" s="2" t="n">
        <f aca="false">C160+1</f>
        <v>157</v>
      </c>
      <c r="L161" s="0" t="str">
        <f aca="false">L160</f>
        <v> </v>
      </c>
      <c r="M161" s="0" t="str">
        <f aca="false">M160</f>
        <v> </v>
      </c>
    </row>
    <row r="162" customFormat="false" ht="12.75" hidden="false" customHeight="false" outlineLevel="0" collapsed="false">
      <c r="A162" s="4" t="n">
        <f aca="false">100003*A161-TRUNC(100003*A161)</f>
        <v>0.162379453482572</v>
      </c>
      <c r="B162" s="4" t="n">
        <f aca="false">$B$2+($B$3-$B$2)*A162</f>
        <v>1.16237945348257</v>
      </c>
      <c r="C162" s="2" t="n">
        <f aca="false">C161+1</f>
        <v>158</v>
      </c>
      <c r="L162" s="0" t="str">
        <f aca="false">L161</f>
        <v> </v>
      </c>
      <c r="M162" s="0" t="str">
        <f aca="false">M161</f>
        <v> </v>
      </c>
    </row>
    <row r="163" customFormat="false" ht="12.75" hidden="false" customHeight="false" outlineLevel="0" collapsed="false">
      <c r="A163" s="4" t="n">
        <f aca="false">100003*A162-TRUNC(100003*A162)</f>
        <v>0.432486617646646</v>
      </c>
      <c r="B163" s="4" t="n">
        <f aca="false">$B$2+($B$3-$B$2)*A163</f>
        <v>1.43248661764665</v>
      </c>
      <c r="C163" s="2" t="n">
        <f aca="false">C162+1</f>
        <v>159</v>
      </c>
      <c r="L163" s="0" t="str">
        <f aca="false">L162</f>
        <v> </v>
      </c>
      <c r="M163" s="0" t="str">
        <f aca="false">M162</f>
        <v> </v>
      </c>
    </row>
    <row r="164" customFormat="false" ht="12.75" hidden="false" customHeight="false" outlineLevel="0" collapsed="false">
      <c r="A164" s="4" t="n">
        <f aca="false">100003*A163-TRUNC(100003*A163)</f>
        <v>0.959224517515395</v>
      </c>
      <c r="B164" s="4" t="n">
        <f aca="false">$B$2+($B$3-$B$2)*A164</f>
        <v>1.95922451751539</v>
      </c>
      <c r="C164" s="2" t="n">
        <f aca="false">C163+1</f>
        <v>160</v>
      </c>
      <c r="L164" s="0" t="str">
        <f aca="false">L163</f>
        <v> </v>
      </c>
      <c r="M164" s="0" t="str">
        <f aca="false">M163</f>
        <v> </v>
      </c>
    </row>
    <row r="165" customFormat="false" ht="12.75" hidden="false" customHeight="false" outlineLevel="0" collapsed="false">
      <c r="A165" s="4" t="n">
        <f aca="false">100003*A164-TRUNC(100003*A164)</f>
        <v>0.329425092029851</v>
      </c>
      <c r="B165" s="4" t="n">
        <f aca="false">$B$2+($B$3-$B$2)*A165</f>
        <v>1.32942509202985</v>
      </c>
      <c r="C165" s="2" t="n">
        <f aca="false">C164+1</f>
        <v>161</v>
      </c>
      <c r="L165" s="0" t="str">
        <f aca="false">L164</f>
        <v> </v>
      </c>
      <c r="M165" s="0" t="str">
        <f aca="false">M164</f>
        <v> </v>
      </c>
    </row>
    <row r="166" customFormat="false" ht="12.75" hidden="false" customHeight="false" outlineLevel="0" collapsed="false">
      <c r="A166" s="4" t="n">
        <f aca="false">100003*A165-TRUNC(100003*A165)</f>
        <v>0.49747826118255</v>
      </c>
      <c r="B166" s="4" t="n">
        <f aca="false">$B$2+($B$3-$B$2)*A166</f>
        <v>1.49747826118255</v>
      </c>
      <c r="C166" s="2" t="n">
        <f aca="false">C165+1</f>
        <v>162</v>
      </c>
      <c r="L166" s="0" t="str">
        <f aca="false">L165</f>
        <v> </v>
      </c>
      <c r="M166" s="0" t="str">
        <f aca="false">M165</f>
        <v> </v>
      </c>
    </row>
    <row r="167" customFormat="false" ht="12.75" hidden="false" customHeight="false" outlineLevel="0" collapsed="false">
      <c r="A167" s="4" t="n">
        <f aca="false">100003*A166-TRUNC(100003*A166)</f>
        <v>0.31855303858174</v>
      </c>
      <c r="B167" s="4" t="n">
        <f aca="false">$B$2+($B$3-$B$2)*A167</f>
        <v>1.31855303858174</v>
      </c>
      <c r="C167" s="2" t="n">
        <f aca="false">C166+1</f>
        <v>163</v>
      </c>
      <c r="L167" s="0" t="str">
        <f aca="false">L166</f>
        <v> </v>
      </c>
      <c r="M167" s="0" t="str">
        <f aca="false">M166</f>
        <v> </v>
      </c>
    </row>
    <row r="168" customFormat="false" ht="12.75" hidden="false" customHeight="false" outlineLevel="0" collapsed="false">
      <c r="A168" s="4" t="n">
        <f aca="false">100003*A167-TRUNC(100003*A167)</f>
        <v>0.259517289756332</v>
      </c>
      <c r="B168" s="4" t="n">
        <f aca="false">$B$2+($B$3-$B$2)*A168</f>
        <v>1.25951728975633</v>
      </c>
      <c r="C168" s="2" t="n">
        <f aca="false">C167+1</f>
        <v>164</v>
      </c>
      <c r="L168" s="0" t="str">
        <f aca="false">L167</f>
        <v> </v>
      </c>
      <c r="M168" s="0" t="str">
        <f aca="false">M167</f>
        <v> </v>
      </c>
    </row>
    <row r="169" customFormat="false" ht="12.75" hidden="false" customHeight="false" outlineLevel="0" collapsed="false">
      <c r="A169" s="4" t="n">
        <f aca="false">100003*A168-TRUNC(100003*A168)</f>
        <v>0.507527502428275</v>
      </c>
      <c r="B169" s="4" t="n">
        <f aca="false">$B$2+($B$3-$B$2)*A169</f>
        <v>1.50752750242827</v>
      </c>
      <c r="C169" s="2" t="n">
        <f aca="false">C168+1</f>
        <v>165</v>
      </c>
      <c r="L169" s="0" t="str">
        <f aca="false">L168</f>
        <v> </v>
      </c>
      <c r="M169" s="0" t="str">
        <f aca="false">M168</f>
        <v> </v>
      </c>
    </row>
    <row r="170" customFormat="false" ht="12.75" hidden="false" customHeight="false" outlineLevel="0" collapsed="false">
      <c r="A170" s="4" t="n">
        <f aca="false">100003*A169-TRUNC(100003*A169)</f>
        <v>0.272825334744994</v>
      </c>
      <c r="B170" s="4" t="n">
        <f aca="false">$B$2+($B$3-$B$2)*A170</f>
        <v>1.27282533474499</v>
      </c>
      <c r="C170" s="2" t="n">
        <f aca="false">C169+1</f>
        <v>166</v>
      </c>
      <c r="L170" s="0" t="str">
        <f aca="false">L169</f>
        <v> </v>
      </c>
      <c r="M170" s="0" t="str">
        <f aca="false">M169</f>
        <v> </v>
      </c>
    </row>
    <row r="171" customFormat="false" ht="12.75" hidden="false" customHeight="false" outlineLevel="0" collapsed="false">
      <c r="A171" s="4" t="n">
        <f aca="false">100003*A170-TRUNC(100003*A170)</f>
        <v>0.351950503594708</v>
      </c>
      <c r="B171" s="4" t="n">
        <f aca="false">$B$2+($B$3-$B$2)*A171</f>
        <v>1.35195050359471</v>
      </c>
      <c r="C171" s="2" t="n">
        <f aca="false">C170+1</f>
        <v>167</v>
      </c>
      <c r="L171" s="0" t="str">
        <f aca="false">L170</f>
        <v> </v>
      </c>
      <c r="M171" s="0" t="str">
        <f aca="false">M170</f>
        <v> </v>
      </c>
    </row>
    <row r="172" customFormat="false" ht="12.75" hidden="false" customHeight="false" outlineLevel="0" collapsed="false">
      <c r="A172" s="4" t="n">
        <f aca="false">100003*A171-TRUNC(100003*A171)</f>
        <v>0.106210981553886</v>
      </c>
      <c r="B172" s="4" t="n">
        <f aca="false">$B$2+($B$3-$B$2)*A172</f>
        <v>1.10621098155389</v>
      </c>
      <c r="C172" s="2" t="n">
        <f aca="false">C171+1</f>
        <v>168</v>
      </c>
      <c r="L172" s="0" t="str">
        <f aca="false">L171</f>
        <v> </v>
      </c>
      <c r="M172" s="0" t="str">
        <f aca="false">M171</f>
        <v> </v>
      </c>
    </row>
    <row r="173" customFormat="false" ht="12.75" hidden="false" customHeight="false" outlineLevel="0" collapsed="false">
      <c r="A173" s="4" t="n">
        <f aca="false">100003*A172-TRUNC(100003*A172)</f>
        <v>0.416788333270233</v>
      </c>
      <c r="B173" s="4" t="n">
        <f aca="false">$B$2+($B$3-$B$2)*A173</f>
        <v>1.41678833327023</v>
      </c>
      <c r="C173" s="2" t="n">
        <f aca="false">C172+1</f>
        <v>169</v>
      </c>
      <c r="L173" s="0" t="str">
        <f aca="false">L172</f>
        <v> </v>
      </c>
      <c r="M173" s="0" t="str">
        <f aca="false">M172</f>
        <v> </v>
      </c>
    </row>
    <row r="174" customFormat="false" ht="12.75" hidden="false" customHeight="false" outlineLevel="0" collapsed="false">
      <c r="A174" s="4" t="n">
        <f aca="false">100003*A173-TRUNC(100003*A173)</f>
        <v>0.0836920231231488</v>
      </c>
      <c r="B174" s="4" t="n">
        <f aca="false">$B$2+($B$3-$B$2)*A174</f>
        <v>1.08369202312315</v>
      </c>
      <c r="C174" s="2" t="n">
        <f aca="false">C173+1</f>
        <v>170</v>
      </c>
      <c r="L174" s="0" t="str">
        <f aca="false">L173</f>
        <v> </v>
      </c>
      <c r="M174" s="0" t="str">
        <f aca="false">M173</f>
        <v> </v>
      </c>
    </row>
    <row r="175" customFormat="false" ht="12.75" hidden="false" customHeight="false" outlineLevel="0" collapsed="false">
      <c r="A175" s="4" t="n">
        <f aca="false">100003*A174-TRUNC(100003*A174)</f>
        <v>0.453388384252321</v>
      </c>
      <c r="B175" s="4" t="n">
        <f aca="false">$B$2+($B$3-$B$2)*A175</f>
        <v>1.45338838425232</v>
      </c>
      <c r="C175" s="2" t="n">
        <f aca="false">C174+1</f>
        <v>171</v>
      </c>
      <c r="L175" s="0" t="str">
        <f aca="false">L174</f>
        <v> </v>
      </c>
      <c r="M175" s="0" t="str">
        <f aca="false">M174</f>
        <v> </v>
      </c>
    </row>
    <row r="176" customFormat="false" ht="12.75" hidden="false" customHeight="false" outlineLevel="0" collapsed="false">
      <c r="A176" s="4" t="n">
        <f aca="false">100003*A175-TRUNC(100003*A175)</f>
        <v>0.198590384854469</v>
      </c>
      <c r="B176" s="4" t="n">
        <f aca="false">$B$2+($B$3-$B$2)*A176</f>
        <v>1.19859038485447</v>
      </c>
      <c r="C176" s="2" t="n">
        <f aca="false">C175+1</f>
        <v>172</v>
      </c>
      <c r="L176" s="0" t="str">
        <f aca="false">L175</f>
        <v> </v>
      </c>
      <c r="M176" s="0" t="str">
        <f aca="false">M175</f>
        <v> </v>
      </c>
    </row>
    <row r="177" customFormat="false" ht="12.75" hidden="false" customHeight="false" outlineLevel="0" collapsed="false">
      <c r="A177" s="4" t="n">
        <f aca="false">100003*A176-TRUNC(100003*A176)</f>
        <v>0.634256601508241</v>
      </c>
      <c r="B177" s="4" t="n">
        <f aca="false">$B$2+($B$3-$B$2)*A177</f>
        <v>1.63425660150824</v>
      </c>
      <c r="C177" s="2" t="n">
        <f aca="false">C176+1</f>
        <v>173</v>
      </c>
      <c r="L177" s="0" t="str">
        <f aca="false">L176</f>
        <v> </v>
      </c>
      <c r="M177" s="0" t="str">
        <f aca="false">M176</f>
        <v> </v>
      </c>
    </row>
    <row r="178" customFormat="false" ht="12.75" hidden="false" customHeight="false" outlineLevel="0" collapsed="false">
      <c r="A178" s="4" t="n">
        <f aca="false">100003*A177-TRUNC(100003*A177)</f>
        <v>0.562920628639404</v>
      </c>
      <c r="B178" s="4" t="n">
        <f aca="false">$B$2+($B$3-$B$2)*A178</f>
        <v>1.5629206286394</v>
      </c>
      <c r="C178" s="2" t="n">
        <f aca="false">C177+1</f>
        <v>174</v>
      </c>
      <c r="L178" s="0" t="str">
        <f aca="false">L177</f>
        <v> </v>
      </c>
      <c r="M178" s="0" t="str">
        <f aca="false">M177</f>
        <v> </v>
      </c>
    </row>
    <row r="179" customFormat="false" ht="12.75" hidden="false" customHeight="false" outlineLevel="0" collapsed="false">
      <c r="A179" s="4" t="n">
        <f aca="false">100003*A178-TRUNC(100003*A178)</f>
        <v>0.751625826291274</v>
      </c>
      <c r="B179" s="4" t="n">
        <f aca="false">$B$2+($B$3-$B$2)*A179</f>
        <v>1.75162582629127</v>
      </c>
      <c r="C179" s="2" t="n">
        <f aca="false">C178+1</f>
        <v>175</v>
      </c>
      <c r="L179" s="0" t="str">
        <f aca="false">L178</f>
        <v> </v>
      </c>
      <c r="M179" s="0" t="str">
        <f aca="false">M178</f>
        <v> </v>
      </c>
    </row>
    <row r="180" customFormat="false" ht="12.75" hidden="false" customHeight="false" outlineLevel="0" collapsed="false">
      <c r="A180" s="4" t="n">
        <f aca="false">100003*A179-TRUNC(100003*A179)</f>
        <v>0.837506606301758</v>
      </c>
      <c r="B180" s="4" t="n">
        <f aca="false">$B$2+($B$3-$B$2)*A180</f>
        <v>1.83750660630176</v>
      </c>
      <c r="C180" s="2" t="n">
        <f aca="false">C179+1</f>
        <v>176</v>
      </c>
      <c r="L180" s="0" t="str">
        <f aca="false">L179</f>
        <v> </v>
      </c>
      <c r="M180" s="0" t="str">
        <f aca="false">M179</f>
        <v> </v>
      </c>
    </row>
    <row r="181" customFormat="false" ht="12.75" hidden="false" customHeight="false" outlineLevel="0" collapsed="false">
      <c r="A181" s="4" t="n">
        <f aca="false">100003*A180-TRUNC(100003*A180)</f>
        <v>0.17314999474911</v>
      </c>
      <c r="B181" s="4" t="n">
        <f aca="false">$B$2+($B$3-$B$2)*A181</f>
        <v>1.17314999474911</v>
      </c>
      <c r="C181" s="2" t="n">
        <f aca="false">C180+1</f>
        <v>177</v>
      </c>
      <c r="L181" s="0" t="str">
        <f aca="false">L180</f>
        <v> </v>
      </c>
      <c r="M181" s="0" t="str">
        <f aca="false">M180</f>
        <v> </v>
      </c>
    </row>
    <row r="182" customFormat="false" ht="12.75" hidden="false" customHeight="false" outlineLevel="0" collapsed="false">
      <c r="A182" s="4" t="n">
        <f aca="false">100003*A181-TRUNC(100003*A181)</f>
        <v>0.518924895266537</v>
      </c>
      <c r="B182" s="4" t="n">
        <f aca="false">$B$2+($B$3-$B$2)*A182</f>
        <v>1.51892489526654</v>
      </c>
      <c r="C182" s="2" t="n">
        <f aca="false">C181+1</f>
        <v>178</v>
      </c>
      <c r="L182" s="0" t="str">
        <f aca="false">L181</f>
        <v> </v>
      </c>
      <c r="M182" s="0" t="str">
        <f aca="false">M181</f>
        <v> </v>
      </c>
    </row>
    <row r="183" customFormat="false" ht="12.75" hidden="false" customHeight="false" outlineLevel="0" collapsed="false">
      <c r="A183" s="4" t="n">
        <f aca="false">100003*A182-TRUNC(100003*A182)</f>
        <v>0.0463013394619338</v>
      </c>
      <c r="B183" s="4" t="n">
        <f aca="false">$B$2+($B$3-$B$2)*A183</f>
        <v>1.04630133946193</v>
      </c>
      <c r="C183" s="2" t="n">
        <f aca="false">C182+1</f>
        <v>179</v>
      </c>
      <c r="L183" s="0" t="str">
        <f aca="false">L182</f>
        <v> </v>
      </c>
      <c r="M183" s="0" t="str">
        <f aca="false">M182</f>
        <v> </v>
      </c>
    </row>
    <row r="184" customFormat="false" ht="12.75" hidden="false" customHeight="false" outlineLevel="0" collapsed="false">
      <c r="A184" s="4" t="n">
        <f aca="false">100003*A183-TRUNC(100003*A183)</f>
        <v>0.272850211767945</v>
      </c>
      <c r="B184" s="4" t="n">
        <f aca="false">$B$2+($B$3-$B$2)*A184</f>
        <v>1.27285021176795</v>
      </c>
      <c r="C184" s="2" t="n">
        <f aca="false">C183+1</f>
        <v>180</v>
      </c>
      <c r="L184" s="0" t="str">
        <f aca="false">L183</f>
        <v> </v>
      </c>
      <c r="M184" s="0" t="str">
        <f aca="false">M183</f>
        <v> </v>
      </c>
    </row>
    <row r="185" customFormat="false" ht="12.75" hidden="false" customHeight="false" outlineLevel="0" collapsed="false">
      <c r="A185" s="4" t="n">
        <f aca="false">100003*A184-TRUNC(100003*A184)</f>
        <v>0.839727429847699</v>
      </c>
      <c r="B185" s="4" t="n">
        <f aca="false">$B$2+($B$3-$B$2)*A185</f>
        <v>1.8397274298477</v>
      </c>
      <c r="C185" s="2" t="n">
        <f aca="false">C184+1</f>
        <v>181</v>
      </c>
      <c r="L185" s="0" t="str">
        <f aca="false">L184</f>
        <v> </v>
      </c>
      <c r="M185" s="0" t="str">
        <f aca="false">M184</f>
        <v> </v>
      </c>
    </row>
    <row r="186" customFormat="false" ht="12.75" hidden="false" customHeight="false" outlineLevel="0" collapsed="false">
      <c r="A186" s="4" t="n">
        <f aca="false">100003*A185-TRUNC(100003*A185)</f>
        <v>0.262167059408966</v>
      </c>
      <c r="B186" s="4" t="n">
        <f aca="false">$B$2+($B$3-$B$2)*A186</f>
        <v>1.26216705940897</v>
      </c>
      <c r="C186" s="2" t="n">
        <f aca="false">C185+1</f>
        <v>182</v>
      </c>
      <c r="L186" s="0" t="str">
        <f aca="false">L185</f>
        <v> </v>
      </c>
      <c r="M186" s="0" t="str">
        <f aca="false">M185</f>
        <v> </v>
      </c>
    </row>
    <row r="187" customFormat="false" ht="12.75" hidden="false" customHeight="false" outlineLevel="0" collapsed="false">
      <c r="A187" s="4" t="n">
        <f aca="false">100003*A186-TRUNC(100003*A186)</f>
        <v>0.492442074872088</v>
      </c>
      <c r="B187" s="4" t="n">
        <f aca="false">$B$2+($B$3-$B$2)*A187</f>
        <v>1.49244207487209</v>
      </c>
      <c r="C187" s="2" t="n">
        <f aca="false">C186+1</f>
        <v>183</v>
      </c>
      <c r="L187" s="0" t="str">
        <f aca="false">L186</f>
        <v> </v>
      </c>
      <c r="M187" s="0" t="str">
        <f aca="false">M186</f>
        <v> </v>
      </c>
    </row>
    <row r="188" customFormat="false" ht="12.75" hidden="false" customHeight="false" outlineLevel="0" collapsed="false">
      <c r="A188" s="4" t="n">
        <f aca="false">100003*A187-TRUNC(100003*A187)</f>
        <v>0.684813433384989</v>
      </c>
      <c r="B188" s="4" t="n">
        <f aca="false">$B$2+($B$3-$B$2)*A188</f>
        <v>1.68481343338499</v>
      </c>
      <c r="C188" s="2" t="n">
        <f aca="false">C187+1</f>
        <v>184</v>
      </c>
      <c r="L188" s="0" t="str">
        <f aca="false">L187</f>
        <v> </v>
      </c>
      <c r="M188" s="0" t="str">
        <f aca="false">M187</f>
        <v> </v>
      </c>
    </row>
    <row r="189" customFormat="false" ht="12.75" hidden="false" customHeight="false" outlineLevel="0" collapsed="false">
      <c r="A189" s="4" t="n">
        <f aca="false">100003*A188-TRUNC(100003*A188)</f>
        <v>0.397778799000662</v>
      </c>
      <c r="B189" s="4" t="n">
        <f aca="false">$B$2+($B$3-$B$2)*A189</f>
        <v>1.39777879900066</v>
      </c>
      <c r="C189" s="2" t="n">
        <f aca="false">C188+1</f>
        <v>185</v>
      </c>
      <c r="L189" s="0" t="str">
        <f aca="false">L188</f>
        <v> </v>
      </c>
      <c r="M189" s="0" t="str">
        <f aca="false">M188</f>
        <v> </v>
      </c>
    </row>
    <row r="190" customFormat="false" ht="12.75" hidden="false" customHeight="false" outlineLevel="0" collapsed="false">
      <c r="A190" s="4" t="n">
        <f aca="false">100003*A189-TRUNC(100003*A189)</f>
        <v>0.0732364631840028</v>
      </c>
      <c r="B190" s="4" t="n">
        <f aca="false">$B$2+($B$3-$B$2)*A190</f>
        <v>1.073236463184</v>
      </c>
      <c r="C190" s="2" t="n">
        <f aca="false">C189+1</f>
        <v>186</v>
      </c>
      <c r="L190" s="0" t="str">
        <f aca="false">L189</f>
        <v> </v>
      </c>
      <c r="M190" s="0" t="str">
        <f aca="false">M189</f>
        <v> </v>
      </c>
    </row>
    <row r="191" customFormat="false" ht="12.75" hidden="false" customHeight="false" outlineLevel="0" collapsed="false">
      <c r="A191" s="4" t="n">
        <f aca="false">100003*A190-TRUNC(100003*A190)</f>
        <v>0.866027789830696</v>
      </c>
      <c r="B191" s="4" t="n">
        <f aca="false">$B$2+($B$3-$B$2)*A191</f>
        <v>1.8660277898307</v>
      </c>
      <c r="C191" s="2" t="n">
        <f aca="false">C190+1</f>
        <v>187</v>
      </c>
      <c r="L191" s="0" t="str">
        <f aca="false">L190</f>
        <v> </v>
      </c>
      <c r="M191" s="0" t="str">
        <f aca="false">M190</f>
        <v> </v>
      </c>
    </row>
    <row r="192" customFormat="false" ht="12.75" hidden="false" customHeight="false" outlineLevel="0" collapsed="false">
      <c r="A192" s="4" t="n">
        <f aca="false">100003*A191-TRUNC(100003*A191)</f>
        <v>0.377066439075861</v>
      </c>
      <c r="B192" s="4" t="n">
        <f aca="false">$B$2+($B$3-$B$2)*A192</f>
        <v>1.37706643907586</v>
      </c>
      <c r="C192" s="2" t="n">
        <f aca="false">C191+1</f>
        <v>188</v>
      </c>
      <c r="L192" s="0" t="str">
        <f aca="false">L191</f>
        <v> </v>
      </c>
      <c r="M192" s="0" t="str">
        <f aca="false">M191</f>
        <v> </v>
      </c>
    </row>
    <row r="193" customFormat="false" ht="12.75" hidden="false" customHeight="false" outlineLevel="0" collapsed="false">
      <c r="A193" s="4" t="n">
        <f aca="false">100003*A192-TRUNC(100003*A192)</f>
        <v>0.775106903340202</v>
      </c>
      <c r="B193" s="4" t="n">
        <f aca="false">$B$2+($B$3-$B$2)*A193</f>
        <v>1.7751069033402</v>
      </c>
      <c r="C193" s="2" t="n">
        <f aca="false">C192+1</f>
        <v>189</v>
      </c>
      <c r="L193" s="0" t="str">
        <f aca="false">L192</f>
        <v> </v>
      </c>
      <c r="M193" s="0" t="str">
        <f aca="false">M192</f>
        <v> </v>
      </c>
    </row>
    <row r="194" customFormat="false" ht="12.75" hidden="false" customHeight="false" outlineLevel="0" collapsed="false">
      <c r="A194" s="4" t="n">
        <f aca="false">100003*A193-TRUNC(100003*A193)</f>
        <v>0.0156547302030958</v>
      </c>
      <c r="B194" s="4" t="n">
        <f aca="false">$B$2+($B$3-$B$2)*A194</f>
        <v>1.0156547302031</v>
      </c>
      <c r="C194" s="2" t="n">
        <f aca="false">C193+1</f>
        <v>190</v>
      </c>
      <c r="L194" s="0" t="str">
        <f aca="false">L193</f>
        <v> </v>
      </c>
      <c r="M194" s="0" t="str">
        <f aca="false">M193</f>
        <v> </v>
      </c>
    </row>
    <row r="195" customFormat="false" ht="12.75" hidden="false" customHeight="false" outlineLevel="0" collapsed="false">
      <c r="A195" s="4" t="n">
        <f aca="false">100003*A194-TRUNC(100003*A194)</f>
        <v>0.51998450019164</v>
      </c>
      <c r="B195" s="4" t="n">
        <f aca="false">$B$2+($B$3-$B$2)*A195</f>
        <v>1.51998450019164</v>
      </c>
      <c r="C195" s="2" t="n">
        <f aca="false">C194+1</f>
        <v>191</v>
      </c>
      <c r="L195" s="0" t="str">
        <f aca="false">L194</f>
        <v> </v>
      </c>
      <c r="M195" s="0" t="str">
        <f aca="false">M194</f>
        <v> </v>
      </c>
    </row>
    <row r="196" customFormat="false" ht="12.75" hidden="false" customHeight="false" outlineLevel="0" collapsed="false">
      <c r="A196" s="4" t="n">
        <f aca="false">100003*A195-TRUNC(100003*A195)</f>
        <v>0.0099726645858027</v>
      </c>
      <c r="B196" s="4" t="n">
        <f aca="false">$B$2+($B$3-$B$2)*A196</f>
        <v>1.0099726645858</v>
      </c>
      <c r="C196" s="2" t="n">
        <f aca="false">C195+1</f>
        <v>192</v>
      </c>
      <c r="L196" s="0" t="str">
        <f aca="false">L195</f>
        <v> </v>
      </c>
      <c r="M196" s="0" t="str">
        <f aca="false">M195</f>
        <v> </v>
      </c>
    </row>
    <row r="197" customFormat="false" ht="12.75" hidden="false" customHeight="false" outlineLevel="0" collapsed="false">
      <c r="A197" s="4" t="n">
        <f aca="false">100003*A196-TRUNC(100003*A196)</f>
        <v>0.296376574027818</v>
      </c>
      <c r="B197" s="4" t="n">
        <f aca="false">$B$2+($B$3-$B$2)*A197</f>
        <v>1.29637657402782</v>
      </c>
      <c r="C197" s="2" t="n">
        <f aca="false">C196+1</f>
        <v>193</v>
      </c>
      <c r="L197" s="0" t="str">
        <f aca="false">L196</f>
        <v> </v>
      </c>
      <c r="M197" s="0" t="str">
        <f aca="false">M196</f>
        <v> </v>
      </c>
    </row>
    <row r="198" customFormat="false" ht="12.75" hidden="false" customHeight="false" outlineLevel="0" collapsed="false">
      <c r="A198" s="4" t="n">
        <f aca="false">100003*A197-TRUNC(100003*A197)</f>
        <v>0.546532503853086</v>
      </c>
      <c r="B198" s="4" t="n">
        <f aca="false">$B$2+($B$3-$B$2)*A198</f>
        <v>1.54653250385309</v>
      </c>
      <c r="C198" s="2" t="n">
        <f aca="false">C197+1</f>
        <v>194</v>
      </c>
      <c r="L198" s="0" t="str">
        <f aca="false">L197</f>
        <v> </v>
      </c>
      <c r="M198" s="0" t="str">
        <f aca="false">M197</f>
        <v> </v>
      </c>
    </row>
    <row r="199" customFormat="false" ht="12.75" hidden="false" customHeight="false" outlineLevel="0" collapsed="false">
      <c r="A199" s="4" t="n">
        <f aca="false">100003*A198-TRUNC(100003*A198)</f>
        <v>0.889982820197474</v>
      </c>
      <c r="B199" s="4" t="n">
        <f aca="false">$B$2+($B$3-$B$2)*A199</f>
        <v>1.88998282019747</v>
      </c>
      <c r="C199" s="2" t="n">
        <f aca="false">C198+1</f>
        <v>195</v>
      </c>
      <c r="L199" s="0" t="str">
        <f aca="false">L198</f>
        <v> </v>
      </c>
      <c r="M199" s="0" t="str">
        <f aca="false">M198</f>
        <v> </v>
      </c>
    </row>
    <row r="200" customFormat="false" ht="12.75" hidden="false" customHeight="false" outlineLevel="0" collapsed="false">
      <c r="A200" s="4" t="n">
        <f aca="false">100003*A199-TRUNC(100003*A199)</f>
        <v>0.951968208013568</v>
      </c>
      <c r="B200" s="4" t="n">
        <f aca="false">$B$2+($B$3-$B$2)*A200</f>
        <v>1.95196820801357</v>
      </c>
      <c r="C200" s="2" t="n">
        <f aca="false">C199+1</f>
        <v>196</v>
      </c>
      <c r="L200" s="0" t="str">
        <f aca="false">L199</f>
        <v> </v>
      </c>
      <c r="M200" s="0" t="str">
        <f aca="false">M199</f>
        <v> </v>
      </c>
    </row>
    <row r="201" customFormat="false" ht="12.75" hidden="false" customHeight="false" outlineLevel="0" collapsed="false">
      <c r="A201" s="4" t="n">
        <f aca="false">100003*A200-TRUNC(100003*A200)</f>
        <v>0.676705980848055</v>
      </c>
      <c r="B201" s="4" t="n">
        <f aca="false">$B$2+($B$3-$B$2)*A201</f>
        <v>1.67670598084806</v>
      </c>
      <c r="C201" s="2" t="n">
        <f aca="false">C200+1</f>
        <v>197</v>
      </c>
      <c r="L201" s="0" t="str">
        <f aca="false">L200</f>
        <v> </v>
      </c>
      <c r="M201" s="0" t="str">
        <f aca="false">M200</f>
        <v> </v>
      </c>
    </row>
    <row r="202" customFormat="false" ht="12.75" hidden="false" customHeight="false" outlineLevel="0" collapsed="false">
      <c r="A202" s="4" t="n">
        <f aca="false">100003*A201-TRUNC(100003*A201)</f>
        <v>0.628202748077456</v>
      </c>
      <c r="B202" s="4" t="n">
        <f aca="false">$B$2+($B$3-$B$2)*A202</f>
        <v>1.62820274807746</v>
      </c>
      <c r="C202" s="2" t="n">
        <f aca="false">C201+1</f>
        <v>198</v>
      </c>
      <c r="L202" s="0" t="str">
        <f aca="false">L201</f>
        <v> </v>
      </c>
      <c r="M202" s="0" t="str">
        <f aca="false">M201</f>
        <v> </v>
      </c>
    </row>
    <row r="203" customFormat="false" ht="12.75" hidden="false" customHeight="false" outlineLevel="0" collapsed="false">
      <c r="A203" s="4" t="n">
        <f aca="false">100003*A202-TRUNC(100003*A202)</f>
        <v>0.159415989823174</v>
      </c>
      <c r="B203" s="4" t="n">
        <f aca="false">$B$2+($B$3-$B$2)*A203</f>
        <v>1.15941598982317</v>
      </c>
      <c r="C203" s="2" t="n">
        <f aca="false">C202+1</f>
        <v>199</v>
      </c>
      <c r="L203" s="0" t="str">
        <f aca="false">L202</f>
        <v> </v>
      </c>
      <c r="M203" s="0" t="str">
        <f aca="false">M202</f>
        <v> </v>
      </c>
    </row>
    <row r="204" customFormat="false" ht="12.75" hidden="false" customHeight="false" outlineLevel="0" collapsed="false">
      <c r="A204" s="4" t="n">
        <f aca="false">100003*A203-TRUNC(100003*A203)</f>
        <v>0.0772302868426777</v>
      </c>
      <c r="B204" s="4" t="n">
        <f aca="false">$B$2+($B$3-$B$2)*A204</f>
        <v>1.07723028684268</v>
      </c>
      <c r="C204" s="2" t="n">
        <f aca="false">C203+1</f>
        <v>200</v>
      </c>
      <c r="L204" s="0" t="str">
        <f aca="false">L203</f>
        <v> </v>
      </c>
      <c r="M204" s="0" t="str">
        <f aca="false">M203</f>
        <v> </v>
      </c>
    </row>
    <row r="205" customFormat="false" ht="12.75" hidden="false" customHeight="false" outlineLevel="0" collapsed="false">
      <c r="A205" s="4" t="n">
        <f aca="false">100003*A204-TRUNC(100003*A204)</f>
        <v>0.260375128302258</v>
      </c>
      <c r="B205" s="4" t="n">
        <f aca="false">$B$2+($B$3-$B$2)*A205</f>
        <v>1.26037512830226</v>
      </c>
      <c r="C205" s="2" t="n">
        <f aca="false">C204+1</f>
        <v>201</v>
      </c>
      <c r="L205" s="0" t="str">
        <f aca="false">L204</f>
        <v> </v>
      </c>
      <c r="M205" s="0" t="str">
        <f aca="false">M204</f>
        <v> </v>
      </c>
    </row>
    <row r="206" customFormat="false" ht="12.75" hidden="false" customHeight="false" outlineLevel="0" collapsed="false">
      <c r="A206" s="4" t="n">
        <f aca="false">100003*A205-TRUNC(100003*A205)</f>
        <v>0.293955610657576</v>
      </c>
      <c r="B206" s="4" t="n">
        <f aca="false">$B$2+($B$3-$B$2)*A206</f>
        <v>1.29395561065758</v>
      </c>
      <c r="C206" s="2" t="n">
        <f aca="false">C205+1</f>
        <v>202</v>
      </c>
      <c r="L206" s="0" t="str">
        <f aca="false">L205</f>
        <v> </v>
      </c>
      <c r="M206" s="0" t="str">
        <f aca="false">M205</f>
        <v> </v>
      </c>
    </row>
    <row r="207" customFormat="false" ht="12.75" hidden="false" customHeight="false" outlineLevel="0" collapsed="false">
      <c r="A207" s="4" t="n">
        <f aca="false">100003*A206-TRUNC(100003*A206)</f>
        <v>0.442932589619886</v>
      </c>
      <c r="B207" s="4" t="n">
        <f aca="false">$B$2+($B$3-$B$2)*A207</f>
        <v>1.44293258961989</v>
      </c>
      <c r="C207" s="2" t="n">
        <f aca="false">C206+1</f>
        <v>203</v>
      </c>
      <c r="L207" s="0" t="str">
        <f aca="false">L206</f>
        <v> </v>
      </c>
      <c r="M207" s="0" t="str">
        <f aca="false">M206</f>
        <v> </v>
      </c>
    </row>
    <row r="208" customFormat="false" ht="12.75" hidden="false" customHeight="false" outlineLevel="0" collapsed="false">
      <c r="A208" s="4" t="n">
        <f aca="false">100003*A207-TRUNC(100003*A207)</f>
        <v>0.587759757472668</v>
      </c>
      <c r="B208" s="4" t="n">
        <f aca="false">$B$2+($B$3-$B$2)*A208</f>
        <v>1.58775975747267</v>
      </c>
      <c r="C208" s="2" t="n">
        <f aca="false">C207+1</f>
        <v>204</v>
      </c>
      <c r="L208" s="0" t="str">
        <f aca="false">L207</f>
        <v> </v>
      </c>
      <c r="M208" s="0" t="str">
        <f aca="false">M207</f>
        <v> </v>
      </c>
    </row>
    <row r="209" customFormat="false" ht="12.75" hidden="false" customHeight="false" outlineLevel="0" collapsed="false">
      <c r="A209" s="4" t="n">
        <f aca="false">100003*A208-TRUNC(100003*A208)</f>
        <v>0.739026539202314</v>
      </c>
      <c r="B209" s="4" t="n">
        <f aca="false">$B$2+($B$3-$B$2)*A209</f>
        <v>1.73902653920231</v>
      </c>
      <c r="C209" s="2" t="n">
        <f aca="false">C208+1</f>
        <v>205</v>
      </c>
      <c r="L209" s="0" t="str">
        <f aca="false">L208</f>
        <v> </v>
      </c>
      <c r="M209" s="0" t="str">
        <f aca="false">M208</f>
        <v> </v>
      </c>
    </row>
    <row r="210" customFormat="false" ht="12.75" hidden="false" customHeight="false" outlineLevel="0" collapsed="false">
      <c r="A210" s="4" t="n">
        <f aca="false">100003*A209-TRUNC(100003*A209)</f>
        <v>0.870999848993961</v>
      </c>
      <c r="B210" s="4" t="n">
        <f aca="false">$B$2+($B$3-$B$2)*A210</f>
        <v>1.87099984899396</v>
      </c>
      <c r="C210" s="2" t="n">
        <f aca="false">C209+1</f>
        <v>206</v>
      </c>
      <c r="L210" s="0" t="str">
        <f aca="false">L209</f>
        <v> </v>
      </c>
      <c r="M210" s="0" t="str">
        <f aca="false">M209</f>
        <v> </v>
      </c>
    </row>
    <row r="211" customFormat="false" ht="12.75" hidden="false" customHeight="false" outlineLevel="0" collapsed="false">
      <c r="A211" s="4" t="n">
        <f aca="false">100003*A210-TRUNC(100003*A210)</f>
        <v>0.597898943058681</v>
      </c>
      <c r="B211" s="4" t="n">
        <f aca="false">$B$2+($B$3-$B$2)*A211</f>
        <v>1.59789894305868</v>
      </c>
      <c r="C211" s="2" t="n">
        <f aca="false">C210+1</f>
        <v>207</v>
      </c>
      <c r="L211" s="0" t="str">
        <f aca="false">L210</f>
        <v> </v>
      </c>
      <c r="M211" s="0" t="str">
        <f aca="false">M210</f>
        <v> </v>
      </c>
    </row>
    <row r="212" customFormat="false" ht="12.75" hidden="false" customHeight="false" outlineLevel="0" collapsed="false">
      <c r="A212" s="4" t="n">
        <f aca="false">100003*A211-TRUNC(100003*A211)</f>
        <v>0.68800269725034</v>
      </c>
      <c r="B212" s="4" t="n">
        <f aca="false">$B$2+($B$3-$B$2)*A212</f>
        <v>1.68800269725034</v>
      </c>
      <c r="C212" s="2" t="n">
        <f aca="false">C211+1</f>
        <v>208</v>
      </c>
      <c r="L212" s="0" t="str">
        <f aca="false">L211</f>
        <v> </v>
      </c>
      <c r="M212" s="0" t="str">
        <f aca="false">M211</f>
        <v> </v>
      </c>
    </row>
    <row r="213" customFormat="false" ht="12.75" hidden="false" customHeight="false" outlineLevel="0" collapsed="false">
      <c r="A213" s="4" t="n">
        <f aca="false">100003*A212-TRUNC(100003*A212)</f>
        <v>0.333733125764411</v>
      </c>
      <c r="B213" s="4" t="n">
        <f aca="false">$B$2+($B$3-$B$2)*A213</f>
        <v>1.33373312576441</v>
      </c>
      <c r="C213" s="2" t="n">
        <f aca="false">C212+1</f>
        <v>209</v>
      </c>
      <c r="L213" s="0" t="str">
        <f aca="false">L212</f>
        <v> </v>
      </c>
      <c r="M213" s="0" t="str">
        <f aca="false">M212</f>
        <v> </v>
      </c>
    </row>
    <row r="214" customFormat="false" ht="12.75" hidden="false" customHeight="false" outlineLevel="0" collapsed="false">
      <c r="A214" s="4" t="n">
        <f aca="false">100003*A213-TRUNC(100003*A213)</f>
        <v>0.313775818387512</v>
      </c>
      <c r="B214" s="4" t="n">
        <f aca="false">$B$2+($B$3-$B$2)*A214</f>
        <v>1.31377581838751</v>
      </c>
      <c r="C214" s="2" t="n">
        <f aca="false">C213+1</f>
        <v>210</v>
      </c>
      <c r="L214" s="0" t="str">
        <f aca="false">L213</f>
        <v> </v>
      </c>
      <c r="M214" s="0" t="str">
        <f aca="false">M213</f>
        <v> </v>
      </c>
    </row>
    <row r="215" customFormat="false" ht="12.75" hidden="false" customHeight="false" outlineLevel="0" collapsed="false">
      <c r="A215" s="4" t="n">
        <f aca="false">100003*A214-TRUNC(100003*A214)</f>
        <v>0.523166206374299</v>
      </c>
      <c r="B215" s="4" t="n">
        <f aca="false">$B$2+($B$3-$B$2)*A215</f>
        <v>1.5231662063743</v>
      </c>
      <c r="C215" s="2" t="n">
        <f aca="false">C214+1</f>
        <v>211</v>
      </c>
      <c r="L215" s="0" t="str">
        <f aca="false">L214</f>
        <v> </v>
      </c>
      <c r="M215" s="0" t="str">
        <f aca="false">M214</f>
        <v> </v>
      </c>
    </row>
    <row r="216" customFormat="false" ht="12.75" hidden="false" customHeight="false" outlineLevel="0" collapsed="false">
      <c r="A216" s="4" t="n">
        <f aca="false">100003*A215-TRUNC(100003*A215)</f>
        <v>0.190136049001012</v>
      </c>
      <c r="B216" s="4" t="n">
        <f aca="false">$B$2+($B$3-$B$2)*A216</f>
        <v>1.19013604900101</v>
      </c>
      <c r="C216" s="2" t="n">
        <f aca="false">C215+1</f>
        <v>212</v>
      </c>
      <c r="L216" s="0" t="str">
        <f aca="false">L215</f>
        <v> </v>
      </c>
      <c r="M216" s="0" t="str">
        <f aca="false">M215</f>
        <v> </v>
      </c>
    </row>
    <row r="217" customFormat="false" ht="12.75" hidden="false" customHeight="false" outlineLevel="0" collapsed="false">
      <c r="A217" s="4" t="n">
        <f aca="false">100003*A216-TRUNC(100003*A216)</f>
        <v>0.175308248202782</v>
      </c>
      <c r="B217" s="4" t="n">
        <f aca="false">$B$2+($B$3-$B$2)*A217</f>
        <v>1.17530824820278</v>
      </c>
      <c r="C217" s="2" t="n">
        <f aca="false">C216+1</f>
        <v>213</v>
      </c>
      <c r="L217" s="0" t="str">
        <f aca="false">L216</f>
        <v> </v>
      </c>
      <c r="M217" s="0" t="str">
        <f aca="false">M216</f>
        <v> </v>
      </c>
    </row>
    <row r="218" customFormat="false" ht="12.75" hidden="false" customHeight="false" outlineLevel="0" collapsed="false">
      <c r="A218" s="4" t="n">
        <f aca="false">100003*A217-TRUNC(100003*A217)</f>
        <v>0.350745022820774</v>
      </c>
      <c r="B218" s="4" t="n">
        <f aca="false">$B$2+($B$3-$B$2)*A218</f>
        <v>1.35074502282077</v>
      </c>
      <c r="C218" s="2" t="n">
        <f aca="false">C217+1</f>
        <v>214</v>
      </c>
      <c r="L218" s="0" t="str">
        <f aca="false">L217</f>
        <v> </v>
      </c>
      <c r="M218" s="0" t="str">
        <f aca="false">M217</f>
        <v> </v>
      </c>
    </row>
    <row r="219" customFormat="false" ht="12.75" hidden="false" customHeight="false" outlineLevel="0" collapsed="false">
      <c r="A219" s="4" t="n">
        <f aca="false">100003*A218-TRUNC(100003*A218)</f>
        <v>0.554517145908903</v>
      </c>
      <c r="B219" s="4" t="n">
        <f aca="false">$B$2+($B$3-$B$2)*A219</f>
        <v>1.5545171459089</v>
      </c>
      <c r="C219" s="2" t="n">
        <f aca="false">C218+1</f>
        <v>215</v>
      </c>
      <c r="L219" s="0" t="str">
        <f aca="false">L218</f>
        <v> </v>
      </c>
      <c r="M219" s="0" t="str">
        <f aca="false">M218</f>
        <v> </v>
      </c>
    </row>
    <row r="220" customFormat="false" ht="12.75" hidden="false" customHeight="false" outlineLevel="0" collapsed="false">
      <c r="A220" s="4" t="n">
        <f aca="false">100003*A219-TRUNC(100003*A219)</f>
        <v>0.378142328059766</v>
      </c>
      <c r="B220" s="4" t="n">
        <f aca="false">$B$2+($B$3-$B$2)*A220</f>
        <v>1.37814232805977</v>
      </c>
      <c r="C220" s="2" t="n">
        <f aca="false">C219+1</f>
        <v>216</v>
      </c>
      <c r="L220" s="0" t="str">
        <f aca="false">L219</f>
        <v> </v>
      </c>
      <c r="M220" s="0" t="str">
        <f aca="false">M219</f>
        <v> </v>
      </c>
    </row>
    <row r="221" customFormat="false" ht="12.75" hidden="false" customHeight="false" outlineLevel="0" collapsed="false">
      <c r="A221" s="4" t="n">
        <f aca="false">100003*A220-TRUNC(100003*A220)</f>
        <v>0.367232960823458</v>
      </c>
      <c r="B221" s="4" t="n">
        <f aca="false">$B$2+($B$3-$B$2)*A221</f>
        <v>1.36723296082346</v>
      </c>
      <c r="C221" s="2" t="n">
        <f aca="false">C220+1</f>
        <v>217</v>
      </c>
      <c r="L221" s="0" t="str">
        <f aca="false">L220</f>
        <v> </v>
      </c>
      <c r="M221" s="0" t="str">
        <f aca="false">M220</f>
        <v> </v>
      </c>
    </row>
    <row r="222" customFormat="false" ht="12.75" hidden="false" customHeight="false" outlineLevel="0" collapsed="false">
      <c r="A222" s="4" t="n">
        <f aca="false">100003*A221-TRUNC(100003*A221)</f>
        <v>0.397781228239182</v>
      </c>
      <c r="B222" s="4" t="n">
        <f aca="false">$B$2+($B$3-$B$2)*A222</f>
        <v>1.39778122823918</v>
      </c>
      <c r="C222" s="2" t="n">
        <f aca="false">C221+1</f>
        <v>218</v>
      </c>
      <c r="L222" s="0" t="str">
        <f aca="false">L221</f>
        <v> </v>
      </c>
      <c r="M222" s="0" t="str">
        <f aca="false">M221</f>
        <v> </v>
      </c>
    </row>
    <row r="223" customFormat="false" ht="12.75" hidden="false" customHeight="false" outlineLevel="0" collapsed="false">
      <c r="A223" s="4" t="n">
        <f aca="false">100003*A222-TRUNC(100003*A222)</f>
        <v>0.316167602955829</v>
      </c>
      <c r="B223" s="4" t="n">
        <f aca="false">$B$2+($B$3-$B$2)*A223</f>
        <v>1.31616760295583</v>
      </c>
      <c r="C223" s="2" t="n">
        <f aca="false">C222+1</f>
        <v>219</v>
      </c>
      <c r="L223" s="0" t="str">
        <f aca="false">L222</f>
        <v> </v>
      </c>
      <c r="M223" s="0" t="str">
        <f aca="false">M222</f>
        <v> </v>
      </c>
    </row>
    <row r="224" customFormat="false" ht="12.75" hidden="false" customHeight="false" outlineLevel="0" collapsed="false">
      <c r="A224" s="4" t="n">
        <f aca="false">100003*A223-TRUNC(100003*A223)</f>
        <v>0.708798391802702</v>
      </c>
      <c r="B224" s="4" t="n">
        <f aca="false">$B$2+($B$3-$B$2)*A224</f>
        <v>1.7087983918027</v>
      </c>
      <c r="C224" s="2" t="n">
        <f aca="false">C223+1</f>
        <v>220</v>
      </c>
      <c r="L224" s="0" t="str">
        <f aca="false">L223</f>
        <v> </v>
      </c>
      <c r="M224" s="0" t="str">
        <f aca="false">M223</f>
        <v> </v>
      </c>
    </row>
    <row r="225" customFormat="false" ht="12.75" hidden="false" customHeight="false" outlineLevel="0" collapsed="false">
      <c r="A225" s="4" t="n">
        <f aca="false">100003*A224-TRUNC(100003*A224)</f>
        <v>0.965575445618015</v>
      </c>
      <c r="B225" s="4" t="n">
        <f aca="false">$B$2+($B$3-$B$2)*A225</f>
        <v>1.96557544561801</v>
      </c>
      <c r="C225" s="2" t="n">
        <f aca="false">C224+1</f>
        <v>221</v>
      </c>
      <c r="L225" s="0" t="str">
        <f aca="false">L224</f>
        <v> </v>
      </c>
      <c r="M225" s="0" t="str">
        <f aca="false">M224</f>
        <v> </v>
      </c>
    </row>
    <row r="226" customFormat="false" ht="12.75" hidden="false" customHeight="false" outlineLevel="0" collapsed="false">
      <c r="A226" s="4" t="n">
        <f aca="false">100003*A225-TRUNC(100003*A225)</f>
        <v>0.441288138332311</v>
      </c>
      <c r="B226" s="4" t="n">
        <f aca="false">$B$2+($B$3-$B$2)*A226</f>
        <v>1.44128813833231</v>
      </c>
      <c r="C226" s="2" t="n">
        <f aca="false">C225+1</f>
        <v>222</v>
      </c>
      <c r="L226" s="0" t="str">
        <f aca="false">L225</f>
        <v> </v>
      </c>
      <c r="M226" s="0" t="str">
        <f aca="false">M225</f>
        <v> </v>
      </c>
    </row>
    <row r="227" customFormat="false" ht="12.75" hidden="false" customHeight="false" outlineLevel="0" collapsed="false">
      <c r="A227" s="4" t="n">
        <f aca="false">100003*A226-TRUNC(100003*A226)</f>
        <v>0.137697646103334</v>
      </c>
      <c r="B227" s="4" t="n">
        <f aca="false">$B$2+($B$3-$B$2)*A227</f>
        <v>1.13769764610333</v>
      </c>
      <c r="C227" s="2" t="n">
        <f aca="false">C226+1</f>
        <v>223</v>
      </c>
      <c r="L227" s="0" t="str">
        <f aca="false">L226</f>
        <v> </v>
      </c>
      <c r="M227" s="0" t="str">
        <f aca="false">M226</f>
        <v> </v>
      </c>
    </row>
    <row r="228" customFormat="false" ht="12.75" hidden="false" customHeight="false" outlineLevel="0" collapsed="false">
      <c r="A228" s="4" t="n">
        <f aca="false">100003*A227-TRUNC(100003*A227)</f>
        <v>0.177703271678183</v>
      </c>
      <c r="B228" s="4" t="n">
        <f aca="false">$B$2+($B$3-$B$2)*A228</f>
        <v>1.17770327167818</v>
      </c>
      <c r="C228" s="2" t="n">
        <f aca="false">C227+1</f>
        <v>224</v>
      </c>
      <c r="L228" s="0" t="str">
        <f aca="false">L227</f>
        <v> </v>
      </c>
      <c r="M228" s="0" t="str">
        <f aca="false">M227</f>
        <v> </v>
      </c>
    </row>
    <row r="229" customFormat="false" ht="12.75" hidden="false" customHeight="false" outlineLevel="0" collapsed="false">
      <c r="A229" s="4" t="n">
        <f aca="false">100003*A228-TRUNC(100003*A228)</f>
        <v>0.860277633357327</v>
      </c>
      <c r="B229" s="4" t="n">
        <f aca="false">$B$2+($B$3-$B$2)*A229</f>
        <v>1.86027763335733</v>
      </c>
      <c r="C229" s="2" t="n">
        <f aca="false">C228+1</f>
        <v>225</v>
      </c>
      <c r="L229" s="0" t="str">
        <f aca="false">L228</f>
        <v> </v>
      </c>
      <c r="M229" s="0" t="str">
        <f aca="false">M228</f>
        <v> </v>
      </c>
    </row>
    <row r="230" customFormat="false" ht="12.75" hidden="false" customHeight="false" outlineLevel="0" collapsed="false">
      <c r="A230" s="4" t="n">
        <f aca="false">100003*A229-TRUNC(100003*A229)</f>
        <v>0.344168632815126</v>
      </c>
      <c r="B230" s="4" t="n">
        <f aca="false">$B$2+($B$3-$B$2)*A230</f>
        <v>1.34416863281513</v>
      </c>
      <c r="C230" s="2" t="n">
        <f aca="false">C229+1</f>
        <v>226</v>
      </c>
      <c r="L230" s="0" t="str">
        <f aca="false">L229</f>
        <v> </v>
      </c>
      <c r="M230" s="0" t="str">
        <f aca="false">M229</f>
        <v> </v>
      </c>
    </row>
    <row r="231" customFormat="false" ht="12.75" hidden="false" customHeight="false" outlineLevel="0" collapsed="false">
      <c r="A231" s="4" t="n">
        <f aca="false">100003*A230-TRUNC(100003*A230)</f>
        <v>0.895787411078345</v>
      </c>
      <c r="B231" s="4" t="n">
        <f aca="false">$B$2+($B$3-$B$2)*A231</f>
        <v>1.89578741107835</v>
      </c>
      <c r="C231" s="2" t="n">
        <f aca="false">C230+1</f>
        <v>227</v>
      </c>
      <c r="L231" s="0" t="str">
        <f aca="false">L230</f>
        <v> </v>
      </c>
      <c r="M231" s="0" t="str">
        <f aca="false">M230</f>
        <v> </v>
      </c>
    </row>
    <row r="232" customFormat="false" ht="12.75" hidden="false" customHeight="false" outlineLevel="0" collapsed="false">
      <c r="A232" s="4" t="n">
        <f aca="false">100003*A231-TRUNC(100003*A231)</f>
        <v>0.42847006773809</v>
      </c>
      <c r="B232" s="4" t="n">
        <f aca="false">$B$2+($B$3-$B$2)*A232</f>
        <v>1.42847006773809</v>
      </c>
      <c r="C232" s="2" t="n">
        <f aca="false">C231+1</f>
        <v>228</v>
      </c>
      <c r="L232" s="0" t="str">
        <f aca="false">L231</f>
        <v> </v>
      </c>
      <c r="M232" s="0" t="str">
        <f aca="false">M231</f>
        <v> </v>
      </c>
    </row>
    <row r="233" customFormat="false" ht="12.75" hidden="false" customHeight="false" outlineLevel="0" collapsed="false">
      <c r="A233" s="4" t="n">
        <f aca="false">100003*A232-TRUNC(100003*A232)</f>
        <v>0.292184012185317</v>
      </c>
      <c r="B233" s="4" t="n">
        <f aca="false">$B$2+($B$3-$B$2)*A233</f>
        <v>1.29218401218532</v>
      </c>
      <c r="C233" s="2" t="n">
        <f aca="false">C232+1</f>
        <v>229</v>
      </c>
      <c r="L233" s="0" t="str">
        <f aca="false">L232</f>
        <v> </v>
      </c>
      <c r="M233" s="0" t="str">
        <f aca="false">M232</f>
        <v> </v>
      </c>
    </row>
    <row r="234" customFormat="false" ht="12.75" hidden="false" customHeight="false" outlineLevel="0" collapsed="false">
      <c r="A234" s="4" t="n">
        <f aca="false">100003*A233-TRUNC(100003*A233)</f>
        <v>0.277770568209235</v>
      </c>
      <c r="B234" s="4" t="n">
        <f aca="false">$B$2+($B$3-$B$2)*A234</f>
        <v>1.27777056820923</v>
      </c>
      <c r="C234" s="2" t="n">
        <f aca="false">C233+1</f>
        <v>230</v>
      </c>
      <c r="L234" s="0" t="str">
        <f aca="false">L233</f>
        <v> </v>
      </c>
      <c r="M234" s="0" t="str">
        <f aca="false">M233</f>
        <v> </v>
      </c>
    </row>
    <row r="235" customFormat="false" ht="12.75" hidden="false" customHeight="false" outlineLevel="0" collapsed="false">
      <c r="A235" s="4" t="n">
        <f aca="false">100003*A234-TRUNC(100003*A234)</f>
        <v>0.890132628090214</v>
      </c>
      <c r="B235" s="4" t="n">
        <f aca="false">$B$2+($B$3-$B$2)*A235</f>
        <v>1.89013262809021</v>
      </c>
      <c r="C235" s="2" t="n">
        <f aca="false">C234+1</f>
        <v>231</v>
      </c>
      <c r="L235" s="0" t="str">
        <f aca="false">L234</f>
        <v> </v>
      </c>
      <c r="M235" s="0" t="str">
        <f aca="false">M234</f>
        <v> </v>
      </c>
    </row>
    <row r="236" customFormat="false" ht="12.75" hidden="false" customHeight="false" outlineLevel="0" collapsed="false">
      <c r="A236" s="4" t="n">
        <f aca="false">100003*A235-TRUNC(100003*A235)</f>
        <v>0.933206905669067</v>
      </c>
      <c r="B236" s="4" t="n">
        <f aca="false">$B$2+($B$3-$B$2)*A236</f>
        <v>1.93320690566907</v>
      </c>
      <c r="C236" s="2" t="n">
        <f aca="false">C235+1</f>
        <v>232</v>
      </c>
      <c r="L236" s="0" t="str">
        <f aca="false">L235</f>
        <v> </v>
      </c>
      <c r="M236" s="0" t="str">
        <f aca="false">M235</f>
        <v> </v>
      </c>
    </row>
    <row r="237" customFormat="false" ht="12.75" hidden="false" customHeight="false" outlineLevel="0" collapsed="false">
      <c r="A237" s="4" t="n">
        <f aca="false">100003*A236-TRUNC(100003*A236)</f>
        <v>0.4901876237127</v>
      </c>
      <c r="B237" s="4" t="n">
        <f aca="false">$B$2+($B$3-$B$2)*A237</f>
        <v>1.4901876237127</v>
      </c>
      <c r="C237" s="2" t="n">
        <f aca="false">C236+1</f>
        <v>233</v>
      </c>
      <c r="L237" s="0" t="str">
        <f aca="false">L236</f>
        <v> </v>
      </c>
      <c r="M237" s="0" t="str">
        <f aca="false">M236</f>
        <v> </v>
      </c>
    </row>
    <row r="238" customFormat="false" ht="12.75" hidden="false" customHeight="false" outlineLevel="0" collapsed="false">
      <c r="A238" s="4" t="n">
        <f aca="false">100003*A237-TRUNC(100003*A237)</f>
        <v>0.232934141124133</v>
      </c>
      <c r="B238" s="4" t="n">
        <f aca="false">$B$2+($B$3-$B$2)*A238</f>
        <v>1.23293414112413</v>
      </c>
      <c r="C238" s="2" t="n">
        <f aca="false">C237+1</f>
        <v>234</v>
      </c>
      <c r="L238" s="0" t="str">
        <f aca="false">L237</f>
        <v> </v>
      </c>
      <c r="M238" s="0" t="str">
        <f aca="false">M237</f>
        <v> </v>
      </c>
    </row>
    <row r="239" customFormat="false" ht="12.75" hidden="false" customHeight="false" outlineLevel="0" collapsed="false">
      <c r="A239" s="4" t="n">
        <f aca="false">100003*A238-TRUNC(100003*A238)</f>
        <v>0.112914836674463</v>
      </c>
      <c r="B239" s="4" t="n">
        <f aca="false">$B$2+($B$3-$B$2)*A239</f>
        <v>1.11291483667446</v>
      </c>
      <c r="C239" s="2" t="n">
        <f aca="false">C238+1</f>
        <v>235</v>
      </c>
      <c r="L239" s="0" t="str">
        <f aca="false">L238</f>
        <v> </v>
      </c>
      <c r="M239" s="0" t="str">
        <f aca="false">M238</f>
        <v> </v>
      </c>
    </row>
    <row r="240" customFormat="false" ht="12.75" hidden="false" customHeight="false" outlineLevel="0" collapsed="false">
      <c r="A240" s="4" t="n">
        <f aca="false">100003*A239-TRUNC(100003*A239)</f>
        <v>0.822411956323776</v>
      </c>
      <c r="B240" s="4" t="n">
        <f aca="false">$B$2+($B$3-$B$2)*A240</f>
        <v>1.82241195632378</v>
      </c>
      <c r="C240" s="2" t="n">
        <f aca="false">C239+1</f>
        <v>236</v>
      </c>
      <c r="L240" s="0" t="str">
        <f aca="false">L239</f>
        <v> </v>
      </c>
      <c r="M240" s="0" t="str">
        <f aca="false">M239</f>
        <v> </v>
      </c>
    </row>
    <row r="241" customFormat="false" ht="12.75" hidden="false" customHeight="false" outlineLevel="0" collapsed="false">
      <c r="A241" s="4" t="n">
        <f aca="false">100003*A240-TRUNC(100003*A240)</f>
        <v>0.662868246610742</v>
      </c>
      <c r="B241" s="4" t="n">
        <f aca="false">$B$2+($B$3-$B$2)*A241</f>
        <v>1.66286824661074</v>
      </c>
      <c r="C241" s="2" t="n">
        <f aca="false">C240+1</f>
        <v>237</v>
      </c>
      <c r="L241" s="0" t="str">
        <f aca="false">L240</f>
        <v> </v>
      </c>
      <c r="M241" s="0" t="str">
        <f aca="false">M240</f>
        <v> </v>
      </c>
    </row>
    <row r="242" customFormat="false" ht="12.75" hidden="false" customHeight="false" outlineLevel="0" collapsed="false">
      <c r="A242" s="4" t="n">
        <f aca="false">100003*A241-TRUNC(100003*A241)</f>
        <v>0.813265814038459</v>
      </c>
      <c r="B242" s="4" t="n">
        <f aca="false">$B$2+($B$3-$B$2)*A242</f>
        <v>1.81326581403846</v>
      </c>
      <c r="C242" s="2" t="n">
        <f aca="false">C241+1</f>
        <v>238</v>
      </c>
      <c r="L242" s="0" t="str">
        <f aca="false">L241</f>
        <v> </v>
      </c>
      <c r="M242" s="0" t="str">
        <f aca="false">M241</f>
        <v> </v>
      </c>
    </row>
    <row r="243" customFormat="false" ht="12.75" hidden="false" customHeight="false" outlineLevel="0" collapsed="false">
      <c r="A243" s="4" t="n">
        <f aca="false">100003*A242-TRUNC(100003*A242)</f>
        <v>0.0212012880365364</v>
      </c>
      <c r="B243" s="4" t="n">
        <f aca="false">$B$2+($B$3-$B$2)*A243</f>
        <v>1.02120128803654</v>
      </c>
      <c r="C243" s="2" t="n">
        <f aca="false">C242+1</f>
        <v>239</v>
      </c>
      <c r="L243" s="0" t="str">
        <f aca="false">L242</f>
        <v> </v>
      </c>
      <c r="M243" s="0" t="str">
        <f aca="false">M242</f>
        <v> </v>
      </c>
    </row>
    <row r="244" customFormat="false" ht="12.75" hidden="false" customHeight="false" outlineLevel="0" collapsed="false">
      <c r="A244" s="4" t="n">
        <f aca="false">100003*A243-TRUNC(100003*A243)</f>
        <v>0.192407517752144</v>
      </c>
      <c r="B244" s="4" t="n">
        <f aca="false">$B$2+($B$3-$B$2)*A244</f>
        <v>1.19240751775214</v>
      </c>
      <c r="C244" s="2" t="n">
        <f aca="false">C243+1</f>
        <v>240</v>
      </c>
      <c r="L244" s="0" t="str">
        <f aca="false">L243</f>
        <v> </v>
      </c>
      <c r="M244" s="0" t="str">
        <f aca="false">M243</f>
        <v> </v>
      </c>
    </row>
    <row r="245" customFormat="false" ht="12.75" hidden="false" customHeight="false" outlineLevel="0" collapsed="false">
      <c r="A245" s="4" t="n">
        <f aca="false">100003*A244-TRUNC(100003*A244)</f>
        <v>0.328997767705005</v>
      </c>
      <c r="B245" s="4" t="n">
        <f aca="false">$B$2+($B$3-$B$2)*A245</f>
        <v>1.328997767705</v>
      </c>
      <c r="C245" s="2" t="n">
        <f aca="false">C244+1</f>
        <v>241</v>
      </c>
      <c r="L245" s="0" t="str">
        <f aca="false">L244</f>
        <v> </v>
      </c>
      <c r="M245" s="0" t="str">
        <f aca="false">M244</f>
        <v> </v>
      </c>
    </row>
    <row r="246" customFormat="false" ht="12.75" hidden="false" customHeight="false" outlineLevel="0" collapsed="false">
      <c r="A246" s="4" t="n">
        <f aca="false">100003*A245-TRUNC(100003*A245)</f>
        <v>0.763763803581242</v>
      </c>
      <c r="B246" s="4" t="n">
        <f aca="false">$B$2+($B$3-$B$2)*A246</f>
        <v>1.76376380358124</v>
      </c>
      <c r="C246" s="2" t="n">
        <f aca="false">C245+1</f>
        <v>242</v>
      </c>
      <c r="L246" s="0" t="str">
        <f aca="false">L245</f>
        <v> </v>
      </c>
      <c r="M246" s="0" t="str">
        <f aca="false">M245</f>
        <v> </v>
      </c>
    </row>
    <row r="247" customFormat="false" ht="12.75" hidden="false" customHeight="false" outlineLevel="0" collapsed="false">
      <c r="A247" s="4" t="n">
        <f aca="false">100003*A246-TRUNC(100003*A246)</f>
        <v>0.671649534895551</v>
      </c>
      <c r="B247" s="4" t="n">
        <f aca="false">$B$2+($B$3-$B$2)*A247</f>
        <v>1.67164953489555</v>
      </c>
      <c r="C247" s="2" t="n">
        <f aca="false">C246+1</f>
        <v>243</v>
      </c>
      <c r="L247" s="0" t="str">
        <f aca="false">L246</f>
        <v> </v>
      </c>
      <c r="M247" s="0" t="str">
        <f aca="false">M246</f>
        <v> </v>
      </c>
    </row>
    <row r="248" customFormat="false" ht="12.75" hidden="false" customHeight="false" outlineLevel="0" collapsed="false">
      <c r="A248" s="4" t="n">
        <f aca="false">100003*A247-TRUNC(100003*A247)</f>
        <v>0.968438159732614</v>
      </c>
      <c r="B248" s="4" t="n">
        <f aca="false">$B$2+($B$3-$B$2)*A248</f>
        <v>1.96843815973261</v>
      </c>
      <c r="C248" s="2" t="n">
        <f aca="false">C247+1</f>
        <v>244</v>
      </c>
      <c r="L248" s="0" t="str">
        <f aca="false">L247</f>
        <v> </v>
      </c>
      <c r="M248" s="0" t="str">
        <f aca="false">M247</f>
        <v> </v>
      </c>
    </row>
    <row r="249" customFormat="false" ht="12.75" hidden="false" customHeight="false" outlineLevel="0" collapsed="false">
      <c r="A249" s="4" t="n">
        <f aca="false">100003*A248-TRUNC(100003*A248)</f>
        <v>0.721287740569096</v>
      </c>
      <c r="B249" s="4" t="n">
        <f aca="false">$B$2+($B$3-$B$2)*A249</f>
        <v>1.7212877405691</v>
      </c>
      <c r="C249" s="2" t="n">
        <f aca="false">C248+1</f>
        <v>245</v>
      </c>
      <c r="L249" s="0" t="str">
        <f aca="false">L248</f>
        <v> </v>
      </c>
      <c r="M249" s="0" t="str">
        <f aca="false">M248</f>
        <v> </v>
      </c>
    </row>
    <row r="250" customFormat="false" ht="12.75" hidden="false" customHeight="false" outlineLevel="0" collapsed="false">
      <c r="A250" s="4" t="n">
        <f aca="false">100003*A249-TRUNC(100003*A249)</f>
        <v>0.937920131313149</v>
      </c>
      <c r="B250" s="4" t="n">
        <f aca="false">$B$2+($B$3-$B$2)*A250</f>
        <v>1.93792013131315</v>
      </c>
      <c r="C250" s="2" t="n">
        <f aca="false">C249+1</f>
        <v>246</v>
      </c>
      <c r="L250" s="0" t="str">
        <f aca="false">L249</f>
        <v> </v>
      </c>
      <c r="M250" s="0" t="str">
        <f aca="false">M249</f>
        <v> </v>
      </c>
    </row>
    <row r="251" customFormat="false" ht="12.75" hidden="false" customHeight="false" outlineLevel="0" collapsed="false">
      <c r="A251" s="4" t="n">
        <f aca="false">100003*A250-TRUNC(100003*A250)</f>
        <v>0.826891708828043</v>
      </c>
      <c r="B251" s="4" t="n">
        <f aca="false">$B$2+($B$3-$B$2)*A251</f>
        <v>1.82689170882804</v>
      </c>
      <c r="C251" s="2" t="n">
        <f aca="false">C250+1</f>
        <v>247</v>
      </c>
      <c r="L251" s="0" t="str">
        <f aca="false">L250</f>
        <v> </v>
      </c>
      <c r="M251" s="0" t="str">
        <f aca="false">M250</f>
        <v> </v>
      </c>
    </row>
    <row r="252" customFormat="false" ht="12.75" hidden="false" customHeight="false" outlineLevel="0" collapsed="false">
      <c r="A252" s="4" t="n">
        <f aca="false">100003*A251-TRUNC(100003*A251)</f>
        <v>0.651557930803392</v>
      </c>
      <c r="B252" s="4" t="n">
        <f aca="false">$B$2+($B$3-$B$2)*A252</f>
        <v>1.65155793080339</v>
      </c>
      <c r="C252" s="2" t="n">
        <f aca="false">C251+1</f>
        <v>248</v>
      </c>
      <c r="L252" s="0" t="str">
        <f aca="false">L251</f>
        <v> </v>
      </c>
      <c r="M252" s="0" t="str">
        <f aca="false">M251</f>
        <v> </v>
      </c>
    </row>
    <row r="253" customFormat="false" ht="12.75" hidden="false" customHeight="false" outlineLevel="0" collapsed="false">
      <c r="A253" s="4" t="n">
        <f aca="false">100003*A252-TRUNC(100003*A252)</f>
        <v>0.747754131618422</v>
      </c>
      <c r="B253" s="4" t="n">
        <f aca="false">$B$2+($B$3-$B$2)*A253</f>
        <v>1.74775413161842</v>
      </c>
      <c r="C253" s="2" t="n">
        <f aca="false">C252+1</f>
        <v>249</v>
      </c>
      <c r="L253" s="0" t="str">
        <f aca="false">L252</f>
        <v> </v>
      </c>
      <c r="M253" s="0" t="str">
        <f aca="false">M252</f>
        <v> </v>
      </c>
    </row>
    <row r="254" customFormat="false" ht="12.75" hidden="false" customHeight="false" outlineLevel="0" collapsed="false">
      <c r="A254" s="4" t="n">
        <f aca="false">100003*A253-TRUNC(100003*A253)</f>
        <v>0.656424237007741</v>
      </c>
      <c r="B254" s="4" t="n">
        <f aca="false">$B$2+($B$3-$B$2)*A254</f>
        <v>1.65642423700774</v>
      </c>
      <c r="C254" s="2" t="n">
        <f aca="false">C253+1</f>
        <v>250</v>
      </c>
      <c r="L254" s="0" t="str">
        <f aca="false">L253</f>
        <v> </v>
      </c>
      <c r="M254" s="0" t="str">
        <f aca="false">M253</f>
        <v> </v>
      </c>
    </row>
    <row r="255" customFormat="false" ht="12.75" hidden="false" customHeight="false" outlineLevel="0" collapsed="false">
      <c r="A255" s="4" t="n">
        <f aca="false">100003*A254-TRUNC(100003*A254)</f>
        <v>0.392973485111725</v>
      </c>
      <c r="B255" s="4" t="n">
        <f aca="false">$B$2+($B$3-$B$2)*A255</f>
        <v>1.39297348511172</v>
      </c>
      <c r="C255" s="2" t="n">
        <f aca="false">C254+1</f>
        <v>251</v>
      </c>
      <c r="L255" s="0" t="str">
        <f aca="false">L254</f>
        <v> </v>
      </c>
      <c r="M255" s="0" t="str">
        <f aca="false">M254</f>
        <v> </v>
      </c>
    </row>
    <row r="256" customFormat="false" ht="12.75" hidden="false" customHeight="false" outlineLevel="0" collapsed="false">
      <c r="A256" s="4" t="n">
        <f aca="false">100003*A255-TRUNC(100003*A255)</f>
        <v>0.527431627793703</v>
      </c>
      <c r="B256" s="4" t="n">
        <f aca="false">$B$2+($B$3-$B$2)*A256</f>
        <v>1.5274316277937</v>
      </c>
      <c r="C256" s="2" t="n">
        <f aca="false">C255+1</f>
        <v>252</v>
      </c>
      <c r="L256" s="0" t="str">
        <f aca="false">L255</f>
        <v> </v>
      </c>
      <c r="M256" s="0" t="str">
        <f aca="false">M255</f>
        <v> </v>
      </c>
    </row>
    <row r="257" customFormat="false" ht="12.75" hidden="false" customHeight="false" outlineLevel="0" collapsed="false">
      <c r="A257" s="4" t="n">
        <f aca="false">100003*A256-TRUNC(100003*A256)</f>
        <v>0.745074253703933</v>
      </c>
      <c r="B257" s="4" t="n">
        <f aca="false">$B$2+($B$3-$B$2)*A257</f>
        <v>1.74507425370393</v>
      </c>
      <c r="C257" s="2" t="n">
        <f aca="false">C256+1</f>
        <v>253</v>
      </c>
      <c r="L257" s="0" t="str">
        <f aca="false">L256</f>
        <v> </v>
      </c>
      <c r="M257" s="0" t="str">
        <f aca="false">M256</f>
        <v> </v>
      </c>
    </row>
    <row r="258" customFormat="false" ht="12.75" hidden="false" customHeight="false" outlineLevel="0" collapsed="false">
      <c r="A258" s="4" t="n">
        <f aca="false">100003*A257-TRUNC(100003*A257)</f>
        <v>0.660593154432718</v>
      </c>
      <c r="B258" s="4" t="n">
        <f aca="false">$B$2+($B$3-$B$2)*A258</f>
        <v>1.66059315443272</v>
      </c>
      <c r="C258" s="2" t="n">
        <f aca="false">C257+1</f>
        <v>254</v>
      </c>
      <c r="L258" s="0" t="str">
        <f aca="false">L257</f>
        <v> </v>
      </c>
      <c r="M258" s="0" t="str">
        <f aca="false">M257</f>
        <v> </v>
      </c>
    </row>
    <row r="259" customFormat="false" ht="12.75" hidden="false" customHeight="false" outlineLevel="0" collapsed="false">
      <c r="A259" s="4" t="n">
        <f aca="false">100003*A258-TRUNC(100003*A258)</f>
        <v>0.297222735069227</v>
      </c>
      <c r="B259" s="4" t="n">
        <f aca="false">$B$2+($B$3-$B$2)*A259</f>
        <v>1.29722273506923</v>
      </c>
      <c r="C259" s="2" t="n">
        <f aca="false">C258+1</f>
        <v>255</v>
      </c>
      <c r="L259" s="0" t="str">
        <f aca="false">L258</f>
        <v> </v>
      </c>
      <c r="M259" s="0" t="str">
        <f aca="false">M258</f>
        <v> </v>
      </c>
    </row>
    <row r="260" customFormat="false" ht="12.75" hidden="false" customHeight="false" outlineLevel="0" collapsed="false">
      <c r="A260" s="4" t="n">
        <f aca="false">100003*A259-TRUNC(100003*A259)</f>
        <v>0.165175127855036</v>
      </c>
      <c r="B260" s="4" t="n">
        <f aca="false">$B$2+($B$3-$B$2)*A260</f>
        <v>1.16517512785504</v>
      </c>
      <c r="C260" s="2" t="n">
        <f aca="false">C259+1</f>
        <v>256</v>
      </c>
      <c r="L260" s="0" t="str">
        <f aca="false">L259</f>
        <v> </v>
      </c>
      <c r="M260" s="0" t="str">
        <f aca="false">M259</f>
        <v> </v>
      </c>
    </row>
    <row r="261" customFormat="false" ht="12.75" hidden="false" customHeight="false" outlineLevel="0" collapsed="false">
      <c r="A261" s="4" t="n">
        <f aca="false">100003*A260-TRUNC(100003*A260)</f>
        <v>0.00831088720588014</v>
      </c>
      <c r="B261" s="4" t="n">
        <f aca="false">$B$2+($B$3-$B$2)*A261</f>
        <v>1.00831088720588</v>
      </c>
      <c r="C261" s="2" t="n">
        <f aca="false">C260+1</f>
        <v>257</v>
      </c>
      <c r="L261" s="0" t="str">
        <f aca="false">L260</f>
        <v> </v>
      </c>
      <c r="M261" s="0" t="str">
        <f aca="false">M260</f>
        <v> </v>
      </c>
    </row>
    <row r="262" customFormat="false" ht="12.75" hidden="false" customHeight="false" outlineLevel="0" collapsed="false">
      <c r="A262" s="4" t="n">
        <f aca="false">100003*A261-TRUNC(100003*A261)</f>
        <v>0.11365324963117</v>
      </c>
      <c r="B262" s="4" t="n">
        <f aca="false">$B$2+($B$3-$B$2)*A262</f>
        <v>1.11365324963117</v>
      </c>
      <c r="C262" s="2" t="n">
        <f aca="false">C261+1</f>
        <v>258</v>
      </c>
      <c r="L262" s="0" t="str">
        <f aca="false">L261</f>
        <v> </v>
      </c>
      <c r="M262" s="0" t="str">
        <f aca="false">M261</f>
        <v> </v>
      </c>
    </row>
    <row r="263" customFormat="false" ht="12.75" hidden="false" customHeight="false" outlineLevel="0" collapsed="false">
      <c r="A263" s="4" t="n">
        <f aca="false">100003*A262-TRUNC(100003*A262)</f>
        <v>0.665922865911853</v>
      </c>
      <c r="B263" s="4" t="n">
        <f aca="false">$B$2+($B$3-$B$2)*A263</f>
        <v>1.66592286591185</v>
      </c>
      <c r="C263" s="2" t="n">
        <f aca="false">C262+1</f>
        <v>259</v>
      </c>
      <c r="L263" s="0" t="str">
        <f aca="false">L262</f>
        <v> </v>
      </c>
      <c r="M263" s="0" t="str">
        <f aca="false">M262</f>
        <v> </v>
      </c>
    </row>
    <row r="264" customFormat="false" ht="12.75" hidden="false" customHeight="false" outlineLevel="0" collapsed="false">
      <c r="A264" s="4" t="n">
        <f aca="false">100003*A263-TRUNC(100003*A263)</f>
        <v>0.284359782992397</v>
      </c>
      <c r="B264" s="4" t="n">
        <f aca="false">$B$2+($B$3-$B$2)*A264</f>
        <v>1.2843597829924</v>
      </c>
      <c r="C264" s="2" t="n">
        <f aca="false">C263+1</f>
        <v>260</v>
      </c>
      <c r="L264" s="0" t="str">
        <f aca="false">L263</f>
        <v> </v>
      </c>
      <c r="M264" s="0" t="str">
        <f aca="false">M263</f>
        <v> </v>
      </c>
    </row>
    <row r="265" customFormat="false" ht="12.75" hidden="false" customHeight="false" outlineLevel="0" collapsed="false">
      <c r="A265" s="4" t="n">
        <f aca="false">100003*A264-TRUNC(100003*A264)</f>
        <v>0.831378588627558</v>
      </c>
      <c r="B265" s="4" t="n">
        <f aca="false">$B$2+($B$3-$B$2)*A265</f>
        <v>1.83137858862756</v>
      </c>
      <c r="C265" s="2" t="n">
        <f aca="false">C264+1</f>
        <v>261</v>
      </c>
      <c r="L265" s="0" t="str">
        <f aca="false">L264</f>
        <v> </v>
      </c>
      <c r="M265" s="0" t="str">
        <f aca="false">M264</f>
        <v> </v>
      </c>
    </row>
    <row r="266" customFormat="false" ht="12.75" hidden="false" customHeight="false" outlineLevel="0" collapsed="false">
      <c r="A266" s="4" t="n">
        <f aca="false">100003*A265-TRUNC(100003*A265)</f>
        <v>0.35299852170283</v>
      </c>
      <c r="B266" s="4" t="n">
        <f aca="false">$B$2+($B$3-$B$2)*A266</f>
        <v>1.35299852170283</v>
      </c>
      <c r="C266" s="2" t="n">
        <f aca="false">C265+1</f>
        <v>262</v>
      </c>
      <c r="L266" s="0" t="str">
        <f aca="false">L265</f>
        <v> </v>
      </c>
      <c r="M266" s="0" t="str">
        <f aca="false">M265</f>
        <v> </v>
      </c>
    </row>
    <row r="267" customFormat="false" ht="12.75" hidden="false" customHeight="false" outlineLevel="0" collapsed="false">
      <c r="A267" s="4" t="n">
        <f aca="false">100003*A266-TRUNC(100003*A266)</f>
        <v>0.911165848083329</v>
      </c>
      <c r="B267" s="4" t="n">
        <f aca="false">$B$2+($B$3-$B$2)*A267</f>
        <v>1.91116584808333</v>
      </c>
      <c r="C267" s="2" t="n">
        <f aca="false">C266+1</f>
        <v>263</v>
      </c>
      <c r="L267" s="0" t="str">
        <f aca="false">L266</f>
        <v> </v>
      </c>
      <c r="M267" s="0" t="str">
        <f aca="false">M266</f>
        <v> </v>
      </c>
    </row>
    <row r="268" customFormat="false" ht="12.75" hidden="false" customHeight="false" outlineLevel="0" collapsed="false">
      <c r="A268" s="4" t="n">
        <f aca="false">100003*A267-TRUNC(100003*A267)</f>
        <v>0.318305877095554</v>
      </c>
      <c r="B268" s="4" t="n">
        <f aca="false">$B$2+($B$3-$B$2)*A268</f>
        <v>1.31830587709555</v>
      </c>
      <c r="C268" s="2" t="n">
        <f aca="false">C267+1</f>
        <v>264</v>
      </c>
      <c r="L268" s="0" t="str">
        <f aca="false">L267</f>
        <v> </v>
      </c>
      <c r="M268" s="0" t="str">
        <f aca="false">M267</f>
        <v> </v>
      </c>
    </row>
    <row r="269" customFormat="false" ht="12.75" hidden="false" customHeight="false" outlineLevel="0" collapsed="false">
      <c r="A269" s="4" t="n">
        <f aca="false">100003*A268-TRUNC(100003*A268)</f>
        <v>0.54262718668906</v>
      </c>
      <c r="B269" s="4" t="n">
        <f aca="false">$B$2+($B$3-$B$2)*A269</f>
        <v>1.54262718668906</v>
      </c>
      <c r="C269" s="2" t="n">
        <f aca="false">C268+1</f>
        <v>265</v>
      </c>
      <c r="L269" s="0" t="str">
        <f aca="false">L268</f>
        <v> </v>
      </c>
      <c r="M269" s="0" t="str">
        <f aca="false">M268</f>
        <v> </v>
      </c>
    </row>
    <row r="270" customFormat="false" ht="12.75" hidden="false" customHeight="false" outlineLevel="0" collapsed="false">
      <c r="A270" s="4" t="n">
        <f aca="false">100003*A269-TRUNC(100003*A269)</f>
        <v>0.346550466085319</v>
      </c>
      <c r="B270" s="4" t="n">
        <f aca="false">$B$2+($B$3-$B$2)*A270</f>
        <v>1.34655046608532</v>
      </c>
      <c r="C270" s="2" t="n">
        <f aca="false">C269+1</f>
        <v>266</v>
      </c>
      <c r="L270" s="0" t="str">
        <f aca="false">L269</f>
        <v> </v>
      </c>
      <c r="M270" s="0" t="str">
        <f aca="false">M269</f>
        <v> </v>
      </c>
    </row>
    <row r="271" customFormat="false" ht="12.75" hidden="false" customHeight="false" outlineLevel="0" collapsed="false">
      <c r="A271" s="4" t="n">
        <f aca="false">100003*A270-TRUNC(100003*A270)</f>
        <v>0.0862599301035516</v>
      </c>
      <c r="B271" s="4" t="n">
        <f aca="false">$B$2+($B$3-$B$2)*A271</f>
        <v>1.08625993010355</v>
      </c>
      <c r="C271" s="2" t="n">
        <f aca="false">C270+1</f>
        <v>267</v>
      </c>
      <c r="L271" s="0" t="str">
        <f aca="false">L270</f>
        <v> </v>
      </c>
      <c r="M271" s="0" t="str">
        <f aca="false">M270</f>
        <v> </v>
      </c>
    </row>
    <row r="272" customFormat="false" ht="12.75" hidden="false" customHeight="false" outlineLevel="0" collapsed="false">
      <c r="A272" s="4" t="n">
        <f aca="false">100003*A271-TRUNC(100003*A271)</f>
        <v>0.251790145470295</v>
      </c>
      <c r="B272" s="4" t="n">
        <f aca="false">$B$2+($B$3-$B$2)*A272</f>
        <v>1.2517901454703</v>
      </c>
      <c r="C272" s="2" t="n">
        <f aca="false">C271+1</f>
        <v>268</v>
      </c>
      <c r="L272" s="0" t="str">
        <f aca="false">L271</f>
        <v> </v>
      </c>
      <c r="M272" s="0" t="str">
        <f aca="false">M271</f>
        <v> </v>
      </c>
    </row>
    <row r="273" customFormat="false" ht="12.75" hidden="false" customHeight="false" outlineLevel="0" collapsed="false">
      <c r="A273" s="4" t="n">
        <f aca="false">100003*A272-TRUNC(100003*A272)</f>
        <v>0.769917465921026</v>
      </c>
      <c r="B273" s="4" t="n">
        <f aca="false">$B$2+($B$3-$B$2)*A273</f>
        <v>1.76991746592103</v>
      </c>
      <c r="C273" s="2" t="n">
        <f aca="false">C272+1</f>
        <v>269</v>
      </c>
      <c r="L273" s="0" t="str">
        <f aca="false">L272</f>
        <v> </v>
      </c>
      <c r="M273" s="0" t="str">
        <f aca="false">M272</f>
        <v> </v>
      </c>
    </row>
    <row r="274" customFormat="false" ht="12.75" hidden="false" customHeight="false" outlineLevel="0" collapsed="false">
      <c r="A274" s="4" t="n">
        <f aca="false">100003*A273-TRUNC(100003*A273)</f>
        <v>0.0563445003353991</v>
      </c>
      <c r="B274" s="4" t="n">
        <f aca="false">$B$2+($B$3-$B$2)*A274</f>
        <v>1.0563445003354</v>
      </c>
      <c r="C274" s="2" t="n">
        <f aca="false">C273+1</f>
        <v>270</v>
      </c>
      <c r="L274" s="0" t="str">
        <f aca="false">L273</f>
        <v> </v>
      </c>
      <c r="M274" s="0" t="str">
        <f aca="false">M273</f>
        <v> </v>
      </c>
    </row>
    <row r="275" customFormat="false" ht="12.75" hidden="false" customHeight="false" outlineLevel="0" collapsed="false">
      <c r="A275" s="4" t="n">
        <f aca="false">100003*A274-TRUNC(100003*A274)</f>
        <v>0.619067040912341</v>
      </c>
      <c r="B275" s="4" t="n">
        <f aca="false">$B$2+($B$3-$B$2)*A275</f>
        <v>1.61906704091234</v>
      </c>
      <c r="C275" s="2" t="n">
        <f aca="false">C274+1</f>
        <v>271</v>
      </c>
      <c r="L275" s="0" t="str">
        <f aca="false">L274</f>
        <v> </v>
      </c>
      <c r="M275" s="0" t="str">
        <f aca="false">M274</f>
        <v> </v>
      </c>
    </row>
    <row r="276" customFormat="false" ht="12.75" hidden="false" customHeight="false" outlineLevel="0" collapsed="false">
      <c r="A276" s="4" t="n">
        <f aca="false">100003*A275-TRUNC(100003*A275)</f>
        <v>0.561292356869672</v>
      </c>
      <c r="B276" s="4" t="n">
        <f aca="false">$B$2+($B$3-$B$2)*A276</f>
        <v>1.56129235686967</v>
      </c>
      <c r="C276" s="2" t="n">
        <f aca="false">C275+1</f>
        <v>272</v>
      </c>
      <c r="L276" s="0" t="str">
        <f aca="false">L275</f>
        <v> </v>
      </c>
      <c r="M276" s="0" t="str">
        <f aca="false">M275</f>
        <v> </v>
      </c>
    </row>
    <row r="277" customFormat="false" ht="12.75" hidden="false" customHeight="false" outlineLevel="0" collapsed="false">
      <c r="A277" s="4" t="n">
        <f aca="false">100003*A276-TRUNC(100003*A276)</f>
        <v>0.919564037758391</v>
      </c>
      <c r="B277" s="4" t="n">
        <f aca="false">$B$2+($B$3-$B$2)*A277</f>
        <v>1.91956403775839</v>
      </c>
      <c r="C277" s="2" t="n">
        <f aca="false">C276+1</f>
        <v>273</v>
      </c>
      <c r="L277" s="0" t="str">
        <f aca="false">L276</f>
        <v> </v>
      </c>
      <c r="M277" s="0" t="str">
        <f aca="false">M276</f>
        <v> </v>
      </c>
    </row>
    <row r="278" customFormat="false" ht="12.75" hidden="false" customHeight="false" outlineLevel="0" collapsed="false">
      <c r="A278" s="4" t="n">
        <f aca="false">100003*A277-TRUNC(100003*A277)</f>
        <v>0.162467952410225</v>
      </c>
      <c r="B278" s="4" t="n">
        <f aca="false">$B$2+($B$3-$B$2)*A278</f>
        <v>1.16246795241022</v>
      </c>
      <c r="C278" s="2" t="n">
        <f aca="false">C277+1</f>
        <v>274</v>
      </c>
      <c r="L278" s="0" t="str">
        <f aca="false">L277</f>
        <v> </v>
      </c>
      <c r="M278" s="0" t="str">
        <f aca="false">M277</f>
        <v> </v>
      </c>
    </row>
    <row r="279" customFormat="false" ht="12.75" hidden="false" customHeight="false" outlineLevel="0" collapsed="false">
      <c r="A279" s="4" t="n">
        <f aca="false">100003*A278-TRUNC(100003*A278)</f>
        <v>0.282644879713189</v>
      </c>
      <c r="B279" s="4" t="n">
        <f aca="false">$B$2+($B$3-$B$2)*A279</f>
        <v>1.28264487971319</v>
      </c>
      <c r="C279" s="2" t="n">
        <f aca="false">C278+1</f>
        <v>275</v>
      </c>
      <c r="L279" s="0" t="str">
        <f aca="false">L278</f>
        <v> </v>
      </c>
      <c r="M279" s="0" t="str">
        <f aca="false">M278</f>
        <v> </v>
      </c>
    </row>
    <row r="280" customFormat="false" ht="12.75" hidden="false" customHeight="false" outlineLevel="0" collapsed="false">
      <c r="A280" s="4" t="n">
        <f aca="false">100003*A279-TRUNC(100003*A279)</f>
        <v>0.335905958025251</v>
      </c>
      <c r="B280" s="4" t="n">
        <f aca="false">$B$2+($B$3-$B$2)*A280</f>
        <v>1.33590595802525</v>
      </c>
      <c r="C280" s="2" t="n">
        <f aca="false">C279+1</f>
        <v>276</v>
      </c>
      <c r="L280" s="0" t="str">
        <f aca="false">L279</f>
        <v> </v>
      </c>
      <c r="M280" s="0" t="str">
        <f aca="false">M279</f>
        <v> </v>
      </c>
    </row>
    <row r="281" customFormat="false" ht="12.75" hidden="false" customHeight="false" outlineLevel="0" collapsed="false">
      <c r="A281" s="4" t="n">
        <f aca="false">100003*A280-TRUNC(100003*A280)</f>
        <v>0.603520399134141</v>
      </c>
      <c r="B281" s="4" t="n">
        <f aca="false">$B$2+($B$3-$B$2)*A281</f>
        <v>1.60352039913414</v>
      </c>
      <c r="C281" s="2" t="n">
        <f aca="false">C280+1</f>
        <v>277</v>
      </c>
      <c r="L281" s="0" t="str">
        <f aca="false">L280</f>
        <v> </v>
      </c>
      <c r="M281" s="0" t="str">
        <f aca="false">M280</f>
        <v> </v>
      </c>
    </row>
    <row r="282" customFormat="false" ht="12.75" hidden="false" customHeight="false" outlineLevel="0" collapsed="false">
      <c r="A282" s="4" t="n">
        <f aca="false">100003*A281-TRUNC(100003*A281)</f>
        <v>0.85047461144859</v>
      </c>
      <c r="B282" s="4" t="n">
        <f aca="false">$B$2+($B$3-$B$2)*A282</f>
        <v>1.85047461144859</v>
      </c>
      <c r="C282" s="2" t="n">
        <f aca="false">C281+1</f>
        <v>278</v>
      </c>
      <c r="L282" s="0" t="str">
        <f aca="false">L281</f>
        <v> </v>
      </c>
      <c r="M282" s="0" t="str">
        <f aca="false">M281</f>
        <v> </v>
      </c>
    </row>
    <row r="283" customFormat="false" ht="12.75" hidden="false" customHeight="false" outlineLevel="0" collapsed="false">
      <c r="A283" s="4" t="n">
        <f aca="false">100003*A282-TRUNC(100003*A282)</f>
        <v>0.0125686933170073</v>
      </c>
      <c r="B283" s="4" t="n">
        <f aca="false">$B$2+($B$3-$B$2)*A283</f>
        <v>1.01256869331701</v>
      </c>
      <c r="C283" s="2" t="n">
        <f aca="false">C282+1</f>
        <v>279</v>
      </c>
      <c r="L283" s="0" t="str">
        <f aca="false">L282</f>
        <v> </v>
      </c>
      <c r="M283" s="0" t="str">
        <f aca="false">M282</f>
        <v> </v>
      </c>
    </row>
    <row r="284" customFormat="false" ht="12.75" hidden="false" customHeight="false" outlineLevel="0" collapsed="false">
      <c r="A284" s="4" t="n">
        <f aca="false">100003*A283-TRUNC(100003*A283)</f>
        <v>0.907037780678365</v>
      </c>
      <c r="B284" s="4" t="n">
        <f aca="false">$B$2+($B$3-$B$2)*A284</f>
        <v>1.90703778067837</v>
      </c>
      <c r="C284" s="2" t="n">
        <f aca="false">C283+1</f>
        <v>280</v>
      </c>
      <c r="L284" s="0" t="str">
        <f aca="false">L283</f>
        <v> </v>
      </c>
      <c r="M284" s="0" t="str">
        <f aca="false">M283</f>
        <v> </v>
      </c>
    </row>
    <row r="285" customFormat="false" ht="12.75" hidden="false" customHeight="false" outlineLevel="0" collapsed="false">
      <c r="A285" s="4" t="n">
        <f aca="false">100003*A284-TRUNC(100003*A284)</f>
        <v>0.499181178573053</v>
      </c>
      <c r="B285" s="4" t="n">
        <f aca="false">$B$2+($B$3-$B$2)*A285</f>
        <v>1.49918117857305</v>
      </c>
      <c r="C285" s="2" t="n">
        <f aca="false">C284+1</f>
        <v>281</v>
      </c>
      <c r="L285" s="0" t="str">
        <f aca="false">L284</f>
        <v> </v>
      </c>
      <c r="M285" s="0" t="str">
        <f aca="false">M284</f>
        <v> </v>
      </c>
    </row>
    <row r="286" customFormat="false" ht="12.75" hidden="false" customHeight="false" outlineLevel="0" collapsed="false">
      <c r="A286" s="4" t="n">
        <f aca="false">100003*A285-TRUNC(100003*A285)</f>
        <v>0.615400841052178</v>
      </c>
      <c r="B286" s="4" t="n">
        <f aca="false">$B$2+($B$3-$B$2)*A286</f>
        <v>1.61540084105218</v>
      </c>
      <c r="C286" s="2" t="n">
        <f aca="false">C285+1</f>
        <v>282</v>
      </c>
      <c r="L286" s="0" t="str">
        <f aca="false">L285</f>
        <v> </v>
      </c>
      <c r="M286" s="0" t="str">
        <f aca="false">M285</f>
        <v> </v>
      </c>
    </row>
    <row r="287" customFormat="false" ht="12.75" hidden="false" customHeight="false" outlineLevel="0" collapsed="false">
      <c r="A287" s="4" t="n">
        <f aca="false">100003*A286-TRUNC(100003*A286)</f>
        <v>0.930307740985882</v>
      </c>
      <c r="B287" s="4" t="n">
        <f aca="false">$B$2+($B$3-$B$2)*A287</f>
        <v>1.93030774098588</v>
      </c>
      <c r="C287" s="2" t="n">
        <f aca="false">C286+1</f>
        <v>283</v>
      </c>
      <c r="L287" s="0" t="str">
        <f aca="false">L286</f>
        <v> </v>
      </c>
      <c r="M287" s="0" t="str">
        <f aca="false">M286</f>
        <v> </v>
      </c>
    </row>
    <row r="288" customFormat="false" ht="12.75" hidden="false" customHeight="false" outlineLevel="0" collapsed="false">
      <c r="A288" s="4" t="n">
        <f aca="false">100003*A287-TRUNC(100003*A287)</f>
        <v>0.565021811111365</v>
      </c>
      <c r="B288" s="4" t="n">
        <f aca="false">$B$2+($B$3-$B$2)*A288</f>
        <v>1.56502181111136</v>
      </c>
      <c r="C288" s="2" t="n">
        <f aca="false">C287+1</f>
        <v>284</v>
      </c>
      <c r="L288" s="0" t="str">
        <f aca="false">L287</f>
        <v> </v>
      </c>
      <c r="M288" s="0" t="str">
        <f aca="false">M287</f>
        <v> </v>
      </c>
    </row>
    <row r="289" customFormat="false" ht="12.75" hidden="false" customHeight="false" outlineLevel="0" collapsed="false">
      <c r="A289" s="4" t="n">
        <f aca="false">100003*A288-TRUNC(100003*A288)</f>
        <v>0.876176569785457</v>
      </c>
      <c r="B289" s="4" t="n">
        <f aca="false">$B$2+($B$3-$B$2)*A289</f>
        <v>1.87617656978546</v>
      </c>
      <c r="C289" s="2" t="n">
        <f aca="false">C288+1</f>
        <v>285</v>
      </c>
      <c r="L289" s="0" t="str">
        <f aca="false">L288</f>
        <v> </v>
      </c>
      <c r="M289" s="0" t="str">
        <f aca="false">M288</f>
        <v> </v>
      </c>
    </row>
    <row r="290" customFormat="false" ht="12.75" hidden="false" customHeight="false" outlineLevel="0" collapsed="false">
      <c r="A290" s="4" t="n">
        <f aca="false">100003*A289-TRUNC(100003*A289)</f>
        <v>0.285508255066816</v>
      </c>
      <c r="B290" s="4" t="n">
        <f aca="false">$B$2+($B$3-$B$2)*A290</f>
        <v>1.28550825506682</v>
      </c>
      <c r="C290" s="2" t="n">
        <f aca="false">C289+1</f>
        <v>286</v>
      </c>
      <c r="L290" s="0" t="str">
        <f aca="false">L289</f>
        <v> </v>
      </c>
      <c r="M290" s="0" t="str">
        <f aca="false">M289</f>
        <v> </v>
      </c>
    </row>
    <row r="291" customFormat="false" ht="12.75" hidden="false" customHeight="false" outlineLevel="0" collapsed="false">
      <c r="A291" s="4" t="n">
        <f aca="false">100003*A290-TRUNC(100003*A290)</f>
        <v>0.682031446776819</v>
      </c>
      <c r="B291" s="4" t="n">
        <f aca="false">$B$2+($B$3-$B$2)*A291</f>
        <v>1.68203144677682</v>
      </c>
      <c r="C291" s="2" t="n">
        <f aca="false">C290+1</f>
        <v>287</v>
      </c>
      <c r="L291" s="0" t="str">
        <f aca="false">L290</f>
        <v> </v>
      </c>
      <c r="M291" s="0" t="str">
        <f aca="false">M290</f>
        <v> </v>
      </c>
    </row>
    <row r="292" customFormat="false" ht="12.75" hidden="false" customHeight="false" outlineLevel="0" collapsed="false">
      <c r="A292" s="4" t="n">
        <f aca="false">100003*A291-TRUNC(100003*A291)</f>
        <v>0.190772022178862</v>
      </c>
      <c r="B292" s="4" t="n">
        <f aca="false">$B$2+($B$3-$B$2)*A292</f>
        <v>1.19077202217886</v>
      </c>
      <c r="C292" s="2" t="n">
        <f aca="false">C291+1</f>
        <v>288</v>
      </c>
      <c r="L292" s="0" t="str">
        <f aca="false">L291</f>
        <v> </v>
      </c>
      <c r="M292" s="0" t="str">
        <f aca="false">M291</f>
        <v> </v>
      </c>
    </row>
    <row r="293" customFormat="false" ht="12.75" hidden="false" customHeight="false" outlineLevel="0" collapsed="false">
      <c r="A293" s="4" t="n">
        <f aca="false">100003*A292-TRUNC(100003*A292)</f>
        <v>0.774533952760976</v>
      </c>
      <c r="B293" s="4" t="n">
        <f aca="false">$B$2+($B$3-$B$2)*A293</f>
        <v>1.77453395276098</v>
      </c>
      <c r="C293" s="2" t="n">
        <f aca="false">C292+1</f>
        <v>289</v>
      </c>
      <c r="L293" s="0" t="str">
        <f aca="false">L292</f>
        <v> </v>
      </c>
      <c r="M293" s="0" t="str">
        <f aca="false">M292</f>
        <v> </v>
      </c>
    </row>
    <row r="294" customFormat="false" ht="12.75" hidden="false" customHeight="false" outlineLevel="0" collapsed="false">
      <c r="A294" s="4" t="n">
        <f aca="false">100003*A293-TRUNC(100003*A293)</f>
        <v>0.718877955863718</v>
      </c>
      <c r="B294" s="4" t="n">
        <f aca="false">$B$2+($B$3-$B$2)*A294</f>
        <v>1.71887795586372</v>
      </c>
      <c r="C294" s="2" t="n">
        <f aca="false">C293+1</f>
        <v>290</v>
      </c>
      <c r="L294" s="0" t="str">
        <f aca="false">L293</f>
        <v> </v>
      </c>
      <c r="M294" s="0" t="str">
        <f aca="false">M293</f>
        <v> </v>
      </c>
    </row>
    <row r="295" customFormat="false" ht="12.75" hidden="false" customHeight="false" outlineLevel="0" collapsed="false">
      <c r="A295" s="4" t="n">
        <f aca="false">100003*A294-TRUNC(100003*A294)</f>
        <v>0.952220239385497</v>
      </c>
      <c r="B295" s="4" t="n">
        <f aca="false">$B$2+($B$3-$B$2)*A295</f>
        <v>1.9522202393855</v>
      </c>
      <c r="C295" s="2" t="n">
        <f aca="false">C294+1</f>
        <v>291</v>
      </c>
      <c r="L295" s="0" t="str">
        <f aca="false">L294</f>
        <v> </v>
      </c>
      <c r="M295" s="0" t="str">
        <f aca="false">M294</f>
        <v> </v>
      </c>
    </row>
    <row r="296" customFormat="false" ht="12.75" hidden="false" customHeight="false" outlineLevel="0" collapsed="false">
      <c r="A296" s="4" t="n">
        <f aca="false">100003*A295-TRUNC(100003*A295)</f>
        <v>0.880599267838989</v>
      </c>
      <c r="B296" s="4" t="n">
        <f aca="false">$B$2+($B$3-$B$2)*A296</f>
        <v>1.88059926783899</v>
      </c>
      <c r="C296" s="2" t="n">
        <f aca="false">C295+1</f>
        <v>292</v>
      </c>
      <c r="L296" s="0" t="str">
        <f aca="false">L295</f>
        <v> </v>
      </c>
      <c r="M296" s="0" t="str">
        <f aca="false">M295</f>
        <v> </v>
      </c>
    </row>
    <row r="297" customFormat="false" ht="12.75" hidden="false" customHeight="false" outlineLevel="0" collapsed="false">
      <c r="A297" s="4" t="n">
        <f aca="false">100003*A296-TRUNC(100003*A296)</f>
        <v>0.56858170236228</v>
      </c>
      <c r="B297" s="4" t="n">
        <f aca="false">$B$2+($B$3-$B$2)*A297</f>
        <v>1.56858170236228</v>
      </c>
      <c r="C297" s="2" t="n">
        <f aca="false">C296+1</f>
        <v>293</v>
      </c>
      <c r="L297" s="0" t="str">
        <f aca="false">L296</f>
        <v> </v>
      </c>
      <c r="M297" s="0" t="str">
        <f aca="false">M296</f>
        <v> </v>
      </c>
    </row>
    <row r="298" customFormat="false" ht="12.75" hidden="false" customHeight="false" outlineLevel="0" collapsed="false">
      <c r="A298" s="4" t="n">
        <f aca="false">100003*A297-TRUNC(100003*A297)</f>
        <v>0.875981335120741</v>
      </c>
      <c r="B298" s="4" t="n">
        <f aca="false">$B$2+($B$3-$B$2)*A298</f>
        <v>1.87598133512074</v>
      </c>
      <c r="C298" s="2" t="n">
        <f aca="false">C297+1</f>
        <v>294</v>
      </c>
      <c r="L298" s="0" t="str">
        <f aca="false">L297</f>
        <v> </v>
      </c>
      <c r="M298" s="0" t="str">
        <f aca="false">M297</f>
        <v> </v>
      </c>
    </row>
    <row r="299" customFormat="false" ht="12.75" hidden="false" customHeight="false" outlineLevel="0" collapsed="false">
      <c r="A299" s="4" t="n">
        <f aca="false">100003*A298-TRUNC(100003*A298)</f>
        <v>0.761456079490017</v>
      </c>
      <c r="B299" s="4" t="n">
        <f aca="false">$B$2+($B$3-$B$2)*A299</f>
        <v>1.76145607949002</v>
      </c>
      <c r="C299" s="2" t="n">
        <f aca="false">C298+1</f>
        <v>295</v>
      </c>
      <c r="L299" s="0" t="str">
        <f aca="false">L298</f>
        <v> </v>
      </c>
      <c r="M299" s="0" t="str">
        <f aca="false">M298</f>
        <v> </v>
      </c>
    </row>
    <row r="300" customFormat="false" ht="12.75" hidden="false" customHeight="false" outlineLevel="0" collapsed="false">
      <c r="A300" s="4" t="n">
        <f aca="false">100003*A299-TRUNC(100003*A299)</f>
        <v>0.892317240184639</v>
      </c>
      <c r="B300" s="4" t="n">
        <f aca="false">$B$2+($B$3-$B$2)*A300</f>
        <v>1.89231724018464</v>
      </c>
      <c r="C300" s="2" t="n">
        <f aca="false">C299+1</f>
        <v>296</v>
      </c>
      <c r="L300" s="0" t="str">
        <f aca="false">L299</f>
        <v> </v>
      </c>
      <c r="M300" s="0" t="str">
        <f aca="false">M299</f>
        <v> </v>
      </c>
    </row>
    <row r="301" customFormat="false" ht="12.75" hidden="false" customHeight="false" outlineLevel="0" collapsed="false">
      <c r="A301" s="4" t="n">
        <f aca="false">100003*A300-TRUNC(100003*A300)</f>
        <v>0.400970184418838</v>
      </c>
      <c r="B301" s="4" t="n">
        <f aca="false">$B$2+($B$3-$B$2)*A301</f>
        <v>1.40097018441884</v>
      </c>
      <c r="C301" s="2" t="n">
        <f aca="false">C300+1</f>
        <v>297</v>
      </c>
      <c r="L301" s="0" t="str">
        <f aca="false">L300</f>
        <v> </v>
      </c>
      <c r="M301" s="0" t="str">
        <f aca="false">M300</f>
        <v> </v>
      </c>
    </row>
    <row r="302" customFormat="false" ht="12.75" hidden="false" customHeight="false" outlineLevel="0" collapsed="false">
      <c r="A302" s="4" t="n">
        <f aca="false">100003*A301-TRUNC(100003*A301)</f>
        <v>0.221352437103633</v>
      </c>
      <c r="B302" s="4" t="n">
        <f aca="false">$B$2+($B$3-$B$2)*A302</f>
        <v>1.22135243710363</v>
      </c>
      <c r="C302" s="2" t="n">
        <f aca="false">C301+1</f>
        <v>298</v>
      </c>
      <c r="L302" s="0" t="str">
        <f aca="false">L301</f>
        <v> </v>
      </c>
      <c r="M302" s="0" t="str">
        <f aca="false">M301</f>
        <v> </v>
      </c>
    </row>
    <row r="303" customFormat="false" ht="12.75" hidden="false" customHeight="false" outlineLevel="0" collapsed="false">
      <c r="A303" s="4" t="n">
        <f aca="false">100003*A302-TRUNC(100003*A302)</f>
        <v>0.907767674594652</v>
      </c>
      <c r="B303" s="4" t="n">
        <f aca="false">$B$2+($B$3-$B$2)*A303</f>
        <v>1.90776767459465</v>
      </c>
      <c r="C303" s="2" t="n">
        <f aca="false">C302+1</f>
        <v>299</v>
      </c>
      <c r="L303" s="0" t="str">
        <f aca="false">L302</f>
        <v> </v>
      </c>
      <c r="M303" s="0" t="str">
        <f aca="false">M302</f>
        <v> </v>
      </c>
    </row>
    <row r="304" customFormat="false" ht="12.75" hidden="false" customHeight="false" outlineLevel="0" collapsed="false">
      <c r="A304" s="4" t="n">
        <f aca="false">100003*A303-TRUNC(100003*A303)</f>
        <v>0.490762488974724</v>
      </c>
      <c r="B304" s="4" t="n">
        <f aca="false">$B$2+($B$3-$B$2)*A304</f>
        <v>1.49076248897472</v>
      </c>
      <c r="C304" s="2" t="n">
        <f aca="false">C303+1</f>
        <v>300</v>
      </c>
      <c r="L304" s="0" t="str">
        <f aca="false">L303</f>
        <v> </v>
      </c>
      <c r="M304" s="0" t="str">
        <f aca="false">M303</f>
        <v> </v>
      </c>
    </row>
    <row r="305" customFormat="false" ht="12.75" hidden="false" customHeight="false" outlineLevel="0" collapsed="false">
      <c r="A305" s="4" t="n">
        <f aca="false">100003*A304-TRUNC(100003*A304)</f>
        <v>0.721184939320665</v>
      </c>
      <c r="B305" s="4" t="n">
        <f aca="false">$B$2+($B$3-$B$2)*A305</f>
        <v>1.72118493932066</v>
      </c>
      <c r="C305" s="2" t="n">
        <f aca="false">C304+1</f>
        <v>301</v>
      </c>
      <c r="L305" s="0" t="str">
        <f aca="false">L304</f>
        <v> </v>
      </c>
      <c r="M305" s="0" t="str">
        <f aca="false">M304</f>
        <v> </v>
      </c>
    </row>
    <row r="306" customFormat="false" ht="12.75" hidden="false" customHeight="false" outlineLevel="0" collapsed="false">
      <c r="A306" s="4" t="n">
        <f aca="false">100003*A305-TRUNC(100003*A305)</f>
        <v>0.65748688444728</v>
      </c>
      <c r="B306" s="4" t="n">
        <f aca="false">$B$2+($B$3-$B$2)*A306</f>
        <v>1.65748688444728</v>
      </c>
      <c r="C306" s="2" t="n">
        <f aca="false">C305+1</f>
        <v>302</v>
      </c>
      <c r="L306" s="0" t="str">
        <f aca="false">L305</f>
        <v> </v>
      </c>
      <c r="M306" s="0" t="str">
        <f aca="false">M305</f>
        <v> </v>
      </c>
    </row>
    <row r="307" customFormat="false" ht="12.75" hidden="false" customHeight="false" outlineLevel="0" collapsed="false">
      <c r="A307" s="4" t="n">
        <f aca="false">100003*A306-TRUNC(100003*A306)</f>
        <v>0.660905381373595</v>
      </c>
      <c r="B307" s="4" t="n">
        <f aca="false">$B$2+($B$3-$B$2)*A307</f>
        <v>1.6609053813736</v>
      </c>
      <c r="C307" s="2" t="n">
        <f aca="false">C306+1</f>
        <v>303</v>
      </c>
      <c r="L307" s="0" t="str">
        <f aca="false">L306</f>
        <v> </v>
      </c>
      <c r="M307" s="0" t="str">
        <f aca="false">M306</f>
        <v> </v>
      </c>
    </row>
    <row r="308" customFormat="false" ht="12.75" hidden="false" customHeight="false" outlineLevel="0" collapsed="false">
      <c r="A308" s="4" t="n">
        <f aca="false">100003*A307-TRUNC(100003*A307)</f>
        <v>0.520853503665421</v>
      </c>
      <c r="B308" s="4" t="n">
        <f aca="false">$B$2+($B$3-$B$2)*A308</f>
        <v>1.52085350366542</v>
      </c>
      <c r="C308" s="2" t="n">
        <f aca="false">C307+1</f>
        <v>304</v>
      </c>
      <c r="L308" s="0" t="str">
        <f aca="false">L307</f>
        <v> </v>
      </c>
      <c r="M308" s="0" t="str">
        <f aca="false">M307</f>
        <v> </v>
      </c>
    </row>
    <row r="309" customFormat="false" ht="12.75" hidden="false" customHeight="false" outlineLevel="0" collapsed="false">
      <c r="A309" s="4" t="n">
        <f aca="false">100003*A308-TRUNC(100003*A308)</f>
        <v>0.912927053112071</v>
      </c>
      <c r="B309" s="4" t="n">
        <f aca="false">$B$2+($B$3-$B$2)*A309</f>
        <v>1.91292705311207</v>
      </c>
      <c r="C309" s="2" t="n">
        <f aca="false">C308+1</f>
        <v>305</v>
      </c>
      <c r="L309" s="0" t="str">
        <f aca="false">L308</f>
        <v> </v>
      </c>
      <c r="M309" s="0" t="str">
        <f aca="false">M308</f>
        <v> </v>
      </c>
    </row>
    <row r="310" customFormat="false" ht="12.75" hidden="false" customHeight="false" outlineLevel="0" collapsed="false">
      <c r="A310" s="4" t="n">
        <f aca="false">100003*A309-TRUNC(100003*A309)</f>
        <v>0.444092366436962</v>
      </c>
      <c r="B310" s="4" t="n">
        <f aca="false">$B$2+($B$3-$B$2)*A310</f>
        <v>1.44409236643696</v>
      </c>
      <c r="C310" s="2" t="n">
        <f aca="false">C309+1</f>
        <v>306</v>
      </c>
      <c r="L310" s="0" t="str">
        <f aca="false">L309</f>
        <v> </v>
      </c>
      <c r="M310" s="0" t="str">
        <f aca="false">M309</f>
        <v> </v>
      </c>
    </row>
    <row r="311" customFormat="false" ht="12.75" hidden="false" customHeight="false" outlineLevel="0" collapsed="false">
      <c r="A311" s="4" t="n">
        <f aca="false">100003*A310-TRUNC(100003*A310)</f>
        <v>0.568920795514714</v>
      </c>
      <c r="B311" s="4" t="n">
        <f aca="false">$B$2+($B$3-$B$2)*A311</f>
        <v>1.56892079551471</v>
      </c>
      <c r="C311" s="2" t="n">
        <f aca="false">C310+1</f>
        <v>307</v>
      </c>
      <c r="L311" s="0" t="str">
        <f aca="false">L310</f>
        <v> </v>
      </c>
      <c r="M311" s="0" t="str">
        <f aca="false">M310</f>
        <v> </v>
      </c>
    </row>
    <row r="312" customFormat="false" ht="12.75" hidden="false" customHeight="false" outlineLevel="0" collapsed="false">
      <c r="A312" s="4" t="n">
        <f aca="false">100003*A311-TRUNC(100003*A311)</f>
        <v>0.786313857941423</v>
      </c>
      <c r="B312" s="4" t="n">
        <f aca="false">$B$2+($B$3-$B$2)*A312</f>
        <v>1.78631385794142</v>
      </c>
      <c r="C312" s="2" t="n">
        <f aca="false">C311+1</f>
        <v>308</v>
      </c>
      <c r="L312" s="0" t="str">
        <f aca="false">L311</f>
        <v> </v>
      </c>
      <c r="M312" s="0" t="str">
        <f aca="false">M311</f>
        <v> </v>
      </c>
    </row>
    <row r="313" customFormat="false" ht="12.75" hidden="false" customHeight="false" outlineLevel="0" collapsed="false">
      <c r="A313" s="4" t="n">
        <f aca="false">100003*A312-TRUNC(100003*A312)</f>
        <v>0.744735716085415</v>
      </c>
      <c r="B313" s="4" t="n">
        <f aca="false">$B$2+($B$3-$B$2)*A313</f>
        <v>1.74473571608542</v>
      </c>
      <c r="C313" s="2" t="n">
        <f aca="false">C312+1</f>
        <v>309</v>
      </c>
      <c r="L313" s="0" t="str">
        <f aca="false">L312</f>
        <v> </v>
      </c>
      <c r="M313" s="0" t="str">
        <f aca="false">M312</f>
        <v> </v>
      </c>
    </row>
    <row r="314" customFormat="false" ht="12.75" hidden="false" customHeight="false" outlineLevel="0" collapsed="false">
      <c r="A314" s="4" t="n">
        <f aca="false">100003*A313-TRUNC(100003*A313)</f>
        <v>0.805815689789597</v>
      </c>
      <c r="B314" s="4" t="n">
        <f aca="false">$B$2+($B$3-$B$2)*A314</f>
        <v>1.8058156897896</v>
      </c>
      <c r="C314" s="2" t="n">
        <f aca="false">C313+1</f>
        <v>310</v>
      </c>
      <c r="L314" s="0" t="str">
        <f aca="false">L313</f>
        <v> </v>
      </c>
      <c r="M314" s="0" t="str">
        <f aca="false">M313</f>
        <v> </v>
      </c>
    </row>
    <row r="315" customFormat="false" ht="12.75" hidden="false" customHeight="false" outlineLevel="0" collapsed="false">
      <c r="A315" s="4" t="n">
        <f aca="false">100003*A314-TRUNC(100003*A314)</f>
        <v>0.986426029063296</v>
      </c>
      <c r="B315" s="4" t="n">
        <f aca="false">$B$2+($B$3-$B$2)*A315</f>
        <v>1.9864260290633</v>
      </c>
      <c r="C315" s="2" t="n">
        <f aca="false">C314+1</f>
        <v>311</v>
      </c>
      <c r="L315" s="0" t="str">
        <f aca="false">L314</f>
        <v> </v>
      </c>
      <c r="M315" s="0" t="str">
        <f aca="false">M314</f>
        <v> </v>
      </c>
    </row>
    <row r="316" customFormat="false" ht="12.75" hidden="false" customHeight="false" outlineLevel="0" collapsed="false">
      <c r="A316" s="4" t="n">
        <f aca="false">100003*A315-TRUNC(100003*A315)</f>
        <v>0.562184416747186</v>
      </c>
      <c r="B316" s="4" t="n">
        <f aca="false">$B$2+($B$3-$B$2)*A316</f>
        <v>1.56218441674719</v>
      </c>
      <c r="C316" s="2" t="n">
        <f aca="false">C315+1</f>
        <v>312</v>
      </c>
      <c r="L316" s="0" t="str">
        <f aca="false">L315</f>
        <v> </v>
      </c>
      <c r="M316" s="0" t="str">
        <f aca="false">M315</f>
        <v> </v>
      </c>
    </row>
    <row r="317" customFormat="false" ht="12.75" hidden="false" customHeight="false" outlineLevel="0" collapsed="false">
      <c r="A317" s="4" t="n">
        <f aca="false">100003*A316-TRUNC(100003*A316)</f>
        <v>0.128227968874853</v>
      </c>
      <c r="B317" s="4" t="n">
        <f aca="false">$B$2+($B$3-$B$2)*A317</f>
        <v>1.12822796887485</v>
      </c>
      <c r="C317" s="2" t="n">
        <f aca="false">C316+1</f>
        <v>313</v>
      </c>
      <c r="L317" s="0" t="str">
        <f aca="false">L316</f>
        <v> </v>
      </c>
      <c r="M317" s="0" t="str">
        <f aca="false">M316</f>
        <v> </v>
      </c>
    </row>
    <row r="318" customFormat="false" ht="12.75" hidden="false" customHeight="false" outlineLevel="0" collapsed="false">
      <c r="A318" s="4" t="n">
        <f aca="false">100003*A317-TRUNC(100003*A317)</f>
        <v>0.181571391934995</v>
      </c>
      <c r="B318" s="4" t="n">
        <f aca="false">$B$2+($B$3-$B$2)*A318</f>
        <v>1.18157139193499</v>
      </c>
      <c r="C318" s="2" t="n">
        <f aca="false">C317+1</f>
        <v>314</v>
      </c>
      <c r="L318" s="0" t="str">
        <f aca="false">L317</f>
        <v> </v>
      </c>
      <c r="M318" s="0" t="str">
        <f aca="false">M317</f>
        <v> </v>
      </c>
    </row>
    <row r="319" customFormat="false" ht="12.75" hidden="false" customHeight="false" outlineLevel="0" collapsed="false">
      <c r="A319" s="4" t="n">
        <f aca="false">100003*A318-TRUNC(100003*A318)</f>
        <v>0.6839076752658</v>
      </c>
      <c r="B319" s="4" t="n">
        <f aca="false">$B$2+($B$3-$B$2)*A319</f>
        <v>1.6839076752658</v>
      </c>
      <c r="C319" s="2" t="n">
        <f aca="false">C318+1</f>
        <v>315</v>
      </c>
      <c r="L319" s="0" t="str">
        <f aca="false">L318</f>
        <v> </v>
      </c>
      <c r="M319" s="0" t="str">
        <f aca="false">M318</f>
        <v> </v>
      </c>
    </row>
    <row r="320" customFormat="false" ht="12.75" hidden="false" customHeight="false" outlineLevel="0" collapsed="false">
      <c r="A320" s="4" t="n">
        <f aca="false">100003*A319-TRUNC(100003*A319)</f>
        <v>0.819249605818186</v>
      </c>
      <c r="B320" s="4" t="n">
        <f aca="false">$B$2+($B$3-$B$2)*A320</f>
        <v>1.81924960581819</v>
      </c>
      <c r="C320" s="2" t="n">
        <f aca="false">C319+1</f>
        <v>316</v>
      </c>
      <c r="L320" s="0" t="str">
        <f aca="false">L319</f>
        <v> </v>
      </c>
      <c r="M320" s="0" t="str">
        <f aca="false">M319</f>
        <v> </v>
      </c>
    </row>
    <row r="321" customFormat="false" ht="12.75" hidden="false" customHeight="false" outlineLevel="0" collapsed="false">
      <c r="A321" s="4" t="n">
        <f aca="false">100003*A320-TRUNC(100003*A320)</f>
        <v>0.418330636050086</v>
      </c>
      <c r="B321" s="4" t="n">
        <f aca="false">$B$2+($B$3-$B$2)*A321</f>
        <v>1.41833063605009</v>
      </c>
      <c r="C321" s="2" t="n">
        <f aca="false">C320+1</f>
        <v>317</v>
      </c>
      <c r="L321" s="0" t="str">
        <f aca="false">L320</f>
        <v> </v>
      </c>
      <c r="M321" s="0" t="str">
        <f aca="false">M320</f>
        <v> </v>
      </c>
    </row>
    <row r="322" customFormat="false" ht="12.75" hidden="false" customHeight="false" outlineLevel="0" collapsed="false">
      <c r="A322" s="4" t="n">
        <f aca="false">100003*A321-TRUNC(100003*A321)</f>
        <v>0.318596916797105</v>
      </c>
      <c r="B322" s="4" t="n">
        <f aca="false">$B$2+($B$3-$B$2)*A322</f>
        <v>1.31859691679711</v>
      </c>
      <c r="C322" s="2" t="n">
        <f aca="false">C321+1</f>
        <v>318</v>
      </c>
      <c r="L322" s="0" t="str">
        <f aca="false">L321</f>
        <v> </v>
      </c>
      <c r="M322" s="0" t="str">
        <f aca="false">M321</f>
        <v> </v>
      </c>
    </row>
    <row r="323" customFormat="false" ht="12.75" hidden="false" customHeight="false" outlineLevel="0" collapsed="false">
      <c r="A323" s="4" t="n">
        <f aca="false">100003*A322-TRUNC(100003*A322)</f>
        <v>0.64747046091361</v>
      </c>
      <c r="B323" s="4" t="n">
        <f aca="false">$B$2+($B$3-$B$2)*A323</f>
        <v>1.64747046091361</v>
      </c>
      <c r="C323" s="2" t="n">
        <f aca="false">C322+1</f>
        <v>319</v>
      </c>
      <c r="L323" s="0" t="str">
        <f aca="false">L322</f>
        <v> </v>
      </c>
      <c r="M323" s="0" t="str">
        <f aca="false">M322</f>
        <v> </v>
      </c>
    </row>
    <row r="324" customFormat="false" ht="12.75" hidden="false" customHeight="false" outlineLevel="0" collapsed="false">
      <c r="A324" s="4" t="n">
        <f aca="false">100003*A323-TRUNC(100003*A323)</f>
        <v>0.988502743712161</v>
      </c>
      <c r="B324" s="4" t="n">
        <f aca="false">$B$2+($B$3-$B$2)*A324</f>
        <v>1.98850274371216</v>
      </c>
      <c r="C324" s="2" t="n">
        <f aca="false">C323+1</f>
        <v>320</v>
      </c>
      <c r="L324" s="0" t="str">
        <f aca="false">L323</f>
        <v> </v>
      </c>
      <c r="M324" s="0" t="str">
        <f aca="false">M323</f>
        <v> </v>
      </c>
    </row>
    <row r="325" customFormat="false" ht="12.75" hidden="false" customHeight="false" outlineLevel="0" collapsed="false">
      <c r="A325" s="4" t="n">
        <f aca="false">100003*A324-TRUNC(100003*A324)</f>
        <v>0.239879447210114</v>
      </c>
      <c r="B325" s="4" t="n">
        <f aca="false">$B$2+($B$3-$B$2)*A325</f>
        <v>1.23987944721011</v>
      </c>
      <c r="C325" s="2" t="n">
        <f aca="false">C324+1</f>
        <v>321</v>
      </c>
      <c r="L325" s="0" t="str">
        <f aca="false">L324</f>
        <v> </v>
      </c>
      <c r="M325" s="0" t="str">
        <f aca="false">M324</f>
        <v> </v>
      </c>
    </row>
    <row r="326" customFormat="false" ht="12.75" hidden="false" customHeight="false" outlineLevel="0" collapsed="false">
      <c r="A326" s="4" t="n">
        <f aca="false">100003*A325-TRUNC(100003*A325)</f>
        <v>0.66435935307527</v>
      </c>
      <c r="B326" s="4" t="n">
        <f aca="false">$B$2+($B$3-$B$2)*A326</f>
        <v>1.66435935307527</v>
      </c>
      <c r="C326" s="2" t="n">
        <f aca="false">C325+1</f>
        <v>322</v>
      </c>
      <c r="L326" s="0" t="str">
        <f aca="false">L325</f>
        <v> </v>
      </c>
      <c r="M326" s="0" t="str">
        <f aca="false">M325</f>
        <v> </v>
      </c>
    </row>
    <row r="327" customFormat="false" ht="12.75" hidden="false" customHeight="false" outlineLevel="0" collapsed="false">
      <c r="A327" s="4" t="n">
        <f aca="false">100003*A326-TRUNC(100003*A326)</f>
        <v>0.928385586186778</v>
      </c>
      <c r="B327" s="4" t="n">
        <f aca="false">$B$2+($B$3-$B$2)*A327</f>
        <v>1.92838558618678</v>
      </c>
      <c r="C327" s="2" t="n">
        <f aca="false">C326+1</f>
        <v>323</v>
      </c>
      <c r="L327" s="0" t="str">
        <f aca="false">L326</f>
        <v> </v>
      </c>
      <c r="M327" s="0" t="str">
        <f aca="false">M326</f>
        <v> </v>
      </c>
    </row>
    <row r="328" customFormat="false" ht="12.75" hidden="false" customHeight="false" outlineLevel="0" collapsed="false">
      <c r="A328" s="4" t="n">
        <f aca="false">100003*A327-TRUNC(100003*A327)</f>
        <v>0.343775436340366</v>
      </c>
      <c r="B328" s="4" t="n">
        <f aca="false">$B$2+($B$3-$B$2)*A328</f>
        <v>1.34377543634037</v>
      </c>
      <c r="C328" s="2" t="n">
        <f aca="false">C327+1</f>
        <v>324</v>
      </c>
      <c r="L328" s="0" t="str">
        <f aca="false">L327</f>
        <v> </v>
      </c>
      <c r="M328" s="0" t="str">
        <f aca="false">M327</f>
        <v> </v>
      </c>
    </row>
    <row r="329" customFormat="false" ht="12.75" hidden="false" customHeight="false" outlineLevel="0" collapsed="false">
      <c r="A329" s="4" t="n">
        <f aca="false">100003*A328-TRUNC(100003*A328)</f>
        <v>0.574960345576983</v>
      </c>
      <c r="B329" s="4" t="n">
        <f aca="false">$B$2+($B$3-$B$2)*A329</f>
        <v>1.57496034557698</v>
      </c>
      <c r="C329" s="2" t="n">
        <f aca="false">C328+1</f>
        <v>325</v>
      </c>
      <c r="L329" s="0" t="str">
        <f aca="false">L328</f>
        <v> </v>
      </c>
      <c r="M329" s="0" t="str">
        <f aca="false">M328</f>
        <v> </v>
      </c>
    </row>
    <row r="330" customFormat="false" ht="12.75" hidden="false" customHeight="false" outlineLevel="0" collapsed="false">
      <c r="A330" s="4" t="n">
        <f aca="false">100003*A329-TRUNC(100003*A329)</f>
        <v>0.759438735025469</v>
      </c>
      <c r="B330" s="4" t="n">
        <f aca="false">$B$2+($B$3-$B$2)*A330</f>
        <v>1.75943873502547</v>
      </c>
      <c r="C330" s="2" t="n">
        <f aca="false">C329+1</f>
        <v>326</v>
      </c>
      <c r="L330" s="0" t="str">
        <f aca="false">L329</f>
        <v> </v>
      </c>
      <c r="M330" s="0" t="str">
        <f aca="false">M329</f>
        <v> </v>
      </c>
    </row>
    <row r="331" customFormat="false" ht="12.75" hidden="false" customHeight="false" outlineLevel="0" collapsed="false">
      <c r="A331" s="4" t="n">
        <f aca="false">100003*A330-TRUNC(100003*A330)</f>
        <v>0.15181875199778</v>
      </c>
      <c r="B331" s="4" t="n">
        <f aca="false">$B$2+($B$3-$B$2)*A331</f>
        <v>1.15181875199778</v>
      </c>
      <c r="C331" s="2" t="n">
        <f aca="false">C330+1</f>
        <v>327</v>
      </c>
      <c r="L331" s="0" t="str">
        <f aca="false">L330</f>
        <v> </v>
      </c>
      <c r="M331" s="0" t="str">
        <f aca="false">M330</f>
        <v> </v>
      </c>
    </row>
    <row r="332" customFormat="false" ht="12.75" hidden="false" customHeight="false" outlineLevel="0" collapsed="false">
      <c r="A332" s="4" t="n">
        <f aca="false">100003*A331-TRUNC(100003*A331)</f>
        <v>0.330656033998821</v>
      </c>
      <c r="B332" s="4" t="n">
        <f aca="false">$B$2+($B$3-$B$2)*A332</f>
        <v>1.33065603399882</v>
      </c>
      <c r="C332" s="2" t="n">
        <f aca="false">C331+1</f>
        <v>328</v>
      </c>
      <c r="L332" s="0" t="str">
        <f aca="false">L331</f>
        <v> </v>
      </c>
      <c r="M332" s="0" t="str">
        <f aca="false">M331</f>
        <v> </v>
      </c>
    </row>
    <row r="333" customFormat="false" ht="12.75" hidden="false" customHeight="false" outlineLevel="0" collapsed="false">
      <c r="A333" s="4" t="n">
        <f aca="false">100003*A332-TRUNC(100003*A332)</f>
        <v>0.595367984089535</v>
      </c>
      <c r="B333" s="4" t="n">
        <f aca="false">$B$2+($B$3-$B$2)*A333</f>
        <v>1.59536798408953</v>
      </c>
      <c r="C333" s="2" t="n">
        <f aca="false">C332+1</f>
        <v>329</v>
      </c>
      <c r="L333" s="0" t="str">
        <f aca="false">L332</f>
        <v> </v>
      </c>
      <c r="M333" s="0" t="str">
        <f aca="false">M332</f>
        <v> </v>
      </c>
    </row>
    <row r="334" customFormat="false" ht="12.75" hidden="false" customHeight="false" outlineLevel="0" collapsed="false">
      <c r="A334" s="4" t="n">
        <f aca="false">100003*A333-TRUNC(100003*A333)</f>
        <v>0.584512905741576</v>
      </c>
      <c r="B334" s="4" t="n">
        <f aca="false">$B$2+($B$3-$B$2)*A334</f>
        <v>1.58451290574158</v>
      </c>
      <c r="C334" s="2" t="n">
        <f aca="false">C333+1</f>
        <v>330</v>
      </c>
      <c r="L334" s="0" t="str">
        <f aca="false">L333</f>
        <v> </v>
      </c>
      <c r="M334" s="0" t="str">
        <f aca="false">M333</f>
        <v> </v>
      </c>
    </row>
    <row r="335" customFormat="false" ht="12.75" hidden="false" customHeight="false" outlineLevel="0" collapsed="false">
      <c r="A335" s="4" t="n">
        <f aca="false">100003*A334-TRUNC(100003*A334)</f>
        <v>0.0441128748352639</v>
      </c>
      <c r="B335" s="4" t="n">
        <f aca="false">$B$2+($B$3-$B$2)*A335</f>
        <v>1.04411287483526</v>
      </c>
      <c r="C335" s="2" t="n">
        <f aca="false">C334+1</f>
        <v>331</v>
      </c>
      <c r="L335" s="0" t="str">
        <f aca="false">L334</f>
        <v> </v>
      </c>
      <c r="M335" s="0" t="str">
        <f aca="false">M334</f>
        <v> </v>
      </c>
    </row>
    <row r="336" customFormat="false" ht="12.75" hidden="false" customHeight="false" outlineLevel="0" collapsed="false">
      <c r="A336" s="4" t="n">
        <f aca="false">100003*A335-TRUNC(100003*A335)</f>
        <v>0.419822150899563</v>
      </c>
      <c r="B336" s="4" t="n">
        <f aca="false">$B$2+($B$3-$B$2)*A336</f>
        <v>1.41982215089956</v>
      </c>
      <c r="C336" s="2" t="n">
        <f aca="false">C335+1</f>
        <v>332</v>
      </c>
      <c r="L336" s="0" t="str">
        <f aca="false">L335</f>
        <v> </v>
      </c>
      <c r="M336" s="0" t="str">
        <f aca="false">M335</f>
        <v> </v>
      </c>
    </row>
    <row r="337" customFormat="false" ht="12.75" hidden="false" customHeight="false" outlineLevel="0" collapsed="false">
      <c r="A337" s="4" t="n">
        <f aca="false">100003*A336-TRUNC(100003*A336)</f>
        <v>0.474556408997159</v>
      </c>
      <c r="B337" s="4" t="n">
        <f aca="false">$B$2+($B$3-$B$2)*A337</f>
        <v>1.47455640899716</v>
      </c>
      <c r="C337" s="2" t="n">
        <f aca="false">C336+1</f>
        <v>333</v>
      </c>
      <c r="L337" s="0" t="str">
        <f aca="false">L336</f>
        <v> </v>
      </c>
      <c r="M337" s="0" t="str">
        <f aca="false">M336</f>
        <v> </v>
      </c>
    </row>
    <row r="338" customFormat="false" ht="12.75" hidden="false" customHeight="false" outlineLevel="0" collapsed="false">
      <c r="A338" s="4" t="n">
        <f aca="false">100003*A337-TRUNC(100003*A337)</f>
        <v>0.064568942936603</v>
      </c>
      <c r="B338" s="4" t="n">
        <f aca="false">$B$2+($B$3-$B$2)*A338</f>
        <v>1.0645689429366</v>
      </c>
      <c r="C338" s="2" t="n">
        <f aca="false">C337+1</f>
        <v>334</v>
      </c>
      <c r="L338" s="0" t="str">
        <f aca="false">L337</f>
        <v> </v>
      </c>
      <c r="M338" s="0" t="str">
        <f aca="false">M337</f>
        <v> </v>
      </c>
    </row>
    <row r="339" customFormat="false" ht="12.75" hidden="false" customHeight="false" outlineLevel="0" collapsed="false">
      <c r="A339" s="4" t="n">
        <f aca="false">100003*A338-TRUNC(100003*A338)</f>
        <v>0.0880004891077988</v>
      </c>
      <c r="B339" s="4" t="n">
        <f aca="false">$B$2+($B$3-$B$2)*A339</f>
        <v>1.0880004891078</v>
      </c>
      <c r="C339" s="2" t="n">
        <f aca="false">C338+1</f>
        <v>335</v>
      </c>
      <c r="L339" s="0" t="str">
        <f aca="false">L338</f>
        <v> </v>
      </c>
      <c r="M339" s="0" t="str">
        <f aca="false">M338</f>
        <v> </v>
      </c>
    </row>
    <row r="340" customFormat="false" ht="12.75" hidden="false" customHeight="false" outlineLevel="0" collapsed="false">
      <c r="A340" s="4" t="n">
        <f aca="false">100003*A339-TRUNC(100003*A339)</f>
        <v>0.312912247201894</v>
      </c>
      <c r="B340" s="4" t="n">
        <f aca="false">$B$2+($B$3-$B$2)*A340</f>
        <v>1.31291224720189</v>
      </c>
      <c r="C340" s="2" t="n">
        <f aca="false">C339+1</f>
        <v>336</v>
      </c>
      <c r="L340" s="0" t="str">
        <f aca="false">L339</f>
        <v> </v>
      </c>
      <c r="M340" s="0" t="str">
        <f aca="false">M339</f>
        <v> </v>
      </c>
    </row>
    <row r="341" customFormat="false" ht="12.75" hidden="false" customHeight="false" outlineLevel="0" collapsed="false">
      <c r="A341" s="4" t="n">
        <f aca="false">100003*A340-TRUNC(100003*A340)</f>
        <v>0.163456930953544</v>
      </c>
      <c r="B341" s="4" t="n">
        <f aca="false">$B$2+($B$3-$B$2)*A341</f>
        <v>1.16345693095354</v>
      </c>
      <c r="C341" s="2" t="n">
        <f aca="false">C340+1</f>
        <v>337</v>
      </c>
      <c r="L341" s="0" t="str">
        <f aca="false">L340</f>
        <v> </v>
      </c>
      <c r="M341" s="0" t="str">
        <f aca="false">M340</f>
        <v> </v>
      </c>
    </row>
    <row r="342" customFormat="false" ht="12.75" hidden="false" customHeight="false" outlineLevel="0" collapsed="false">
      <c r="A342" s="4" t="n">
        <f aca="false">100003*A341-TRUNC(100003*A341)</f>
        <v>0.183466147223953</v>
      </c>
      <c r="B342" s="4" t="n">
        <f aca="false">$B$2+($B$3-$B$2)*A342</f>
        <v>1.18346614722395</v>
      </c>
      <c r="C342" s="2" t="n">
        <f aca="false">C341+1</f>
        <v>338</v>
      </c>
      <c r="L342" s="0" t="str">
        <f aca="false">L341</f>
        <v> </v>
      </c>
      <c r="M342" s="0" t="str">
        <f aca="false">M341</f>
        <v> </v>
      </c>
    </row>
    <row r="343" customFormat="false" ht="12.75" hidden="false" customHeight="false" outlineLevel="0" collapsed="false">
      <c r="A343" s="4" t="n">
        <f aca="false">100003*A342-TRUNC(100003*A342)</f>
        <v>0.165120836987626</v>
      </c>
      <c r="B343" s="4" t="n">
        <f aca="false">$B$2+($B$3-$B$2)*A343</f>
        <v>1.16512083698763</v>
      </c>
      <c r="C343" s="2" t="n">
        <f aca="false">C342+1</f>
        <v>339</v>
      </c>
      <c r="L343" s="0" t="str">
        <f aca="false">L342</f>
        <v> </v>
      </c>
      <c r="M343" s="0" t="str">
        <f aca="false">M342</f>
        <v> </v>
      </c>
    </row>
    <row r="344" customFormat="false" ht="12.75" hidden="false" customHeight="false" outlineLevel="0" collapsed="false">
      <c r="A344" s="4" t="n">
        <f aca="false">100003*A343-TRUNC(100003*A343)</f>
        <v>0.57906127354363</v>
      </c>
      <c r="B344" s="4" t="n">
        <f aca="false">$B$2+($B$3-$B$2)*A344</f>
        <v>1.57906127354363</v>
      </c>
      <c r="C344" s="2" t="n">
        <f aca="false">C343+1</f>
        <v>340</v>
      </c>
      <c r="L344" s="0" t="str">
        <f aca="false">L343</f>
        <v> </v>
      </c>
      <c r="M344" s="0" t="str">
        <f aca="false">M343</f>
        <v> </v>
      </c>
    </row>
    <row r="345" customFormat="false" ht="12.75" hidden="false" customHeight="false" outlineLevel="0" collapsed="false">
      <c r="A345" s="4" t="n">
        <f aca="false">100003*A344-TRUNC(100003*A344)</f>
        <v>0.864538183610421</v>
      </c>
      <c r="B345" s="4" t="n">
        <f aca="false">$B$2+($B$3-$B$2)*A345</f>
        <v>1.86453818361042</v>
      </c>
      <c r="C345" s="2" t="n">
        <f aca="false">C344+1</f>
        <v>341</v>
      </c>
      <c r="L345" s="0" t="str">
        <f aca="false">L344</f>
        <v> </v>
      </c>
      <c r="M345" s="0" t="str">
        <f aca="false">M344</f>
        <v> </v>
      </c>
    </row>
    <row r="346" customFormat="false" ht="12.75" hidden="false" customHeight="false" outlineLevel="0" collapsed="false">
      <c r="A346" s="4" t="n">
        <f aca="false">100003*A345-TRUNC(100003*A345)</f>
        <v>0.411975592898671</v>
      </c>
      <c r="B346" s="4" t="n">
        <f aca="false">$B$2+($B$3-$B$2)*A346</f>
        <v>1.41197559289867</v>
      </c>
      <c r="C346" s="2" t="n">
        <f aca="false">C345+1</f>
        <v>342</v>
      </c>
      <c r="L346" s="0" t="str">
        <f aca="false">L345</f>
        <v> </v>
      </c>
      <c r="M346" s="0" t="str">
        <f aca="false">M345</f>
        <v> </v>
      </c>
    </row>
    <row r="347" customFormat="false" ht="12.75" hidden="false" customHeight="false" outlineLevel="0" collapsed="false">
      <c r="A347" s="4" t="n">
        <f aca="false">100003*A346-TRUNC(100003*A346)</f>
        <v>0.795216645754408</v>
      </c>
      <c r="B347" s="4" t="n">
        <f aca="false">$B$2+($B$3-$B$2)*A347</f>
        <v>1.79521664575441</v>
      </c>
      <c r="C347" s="2" t="n">
        <f aca="false">C346+1</f>
        <v>343</v>
      </c>
      <c r="L347" s="0" t="str">
        <f aca="false">L346</f>
        <v> </v>
      </c>
      <c r="M347" s="0" t="str">
        <f aca="false">M346</f>
        <v> </v>
      </c>
    </row>
    <row r="348" customFormat="false" ht="12.75" hidden="false" customHeight="false" outlineLevel="0" collapsed="false">
      <c r="A348" s="4" t="n">
        <f aca="false">100003*A347-TRUNC(100003*A347)</f>
        <v>0.0502253780723549</v>
      </c>
      <c r="B348" s="4" t="n">
        <f aca="false">$B$2+($B$3-$B$2)*A348</f>
        <v>1.05022537807236</v>
      </c>
      <c r="C348" s="2" t="n">
        <f aca="false">C347+1</f>
        <v>344</v>
      </c>
      <c r="L348" s="0" t="str">
        <f aca="false">L347</f>
        <v> </v>
      </c>
      <c r="M348" s="0" t="str">
        <f aca="false">M347</f>
        <v> </v>
      </c>
    </row>
    <row r="349" customFormat="false" ht="12.75" hidden="false" customHeight="false" outlineLevel="0" collapsed="false">
      <c r="A349" s="4" t="n">
        <f aca="false">100003*A348-TRUNC(100003*A348)</f>
        <v>0.688483369711321</v>
      </c>
      <c r="B349" s="4" t="n">
        <f aca="false">$B$2+($B$3-$B$2)*A349</f>
        <v>1.68848336971132</v>
      </c>
      <c r="C349" s="2" t="n">
        <f aca="false">C348+1</f>
        <v>345</v>
      </c>
      <c r="L349" s="0" t="str">
        <f aca="false">L348</f>
        <v> </v>
      </c>
      <c r="M349" s="0" t="str">
        <f aca="false">M348</f>
        <v> </v>
      </c>
    </row>
    <row r="350" customFormat="false" ht="12.75" hidden="false" customHeight="false" outlineLevel="0" collapsed="false">
      <c r="A350" s="4" t="n">
        <f aca="false">100003*A349-TRUNC(100003*A349)</f>
        <v>0.40242124121869</v>
      </c>
      <c r="B350" s="4" t="n">
        <f aca="false">$B$2+($B$3-$B$2)*A350</f>
        <v>1.40242124121869</v>
      </c>
      <c r="C350" s="2" t="n">
        <f aca="false">C349+1</f>
        <v>346</v>
      </c>
      <c r="L350" s="0" t="str">
        <f aca="false">L349</f>
        <v> </v>
      </c>
      <c r="M350" s="0" t="str">
        <f aca="false">M349</f>
        <v> </v>
      </c>
    </row>
    <row r="351" customFormat="false" ht="12.75" hidden="false" customHeight="false" outlineLevel="0" collapsed="false">
      <c r="A351" s="4" t="n">
        <f aca="false">100003*A350-TRUNC(100003*A350)</f>
        <v>0.331385592638981</v>
      </c>
      <c r="B351" s="4" t="n">
        <f aca="false">$B$2+($B$3-$B$2)*A351</f>
        <v>1.33138559263898</v>
      </c>
      <c r="C351" s="2" t="n">
        <f aca="false">C350+1</f>
        <v>347</v>
      </c>
      <c r="L351" s="0" t="str">
        <f aca="false">L350</f>
        <v> </v>
      </c>
      <c r="M351" s="0" t="str">
        <f aca="false">M350</f>
        <v> </v>
      </c>
    </row>
    <row r="352" customFormat="false" ht="12.75" hidden="false" customHeight="false" outlineLevel="0" collapsed="false">
      <c r="A352" s="4" t="n">
        <f aca="false">100003*A351-TRUNC(100003*A351)</f>
        <v>0.553420675976668</v>
      </c>
      <c r="B352" s="4" t="n">
        <f aca="false">$B$2+($B$3-$B$2)*A352</f>
        <v>1.55342067597667</v>
      </c>
      <c r="C352" s="2" t="n">
        <f aca="false">C351+1</f>
        <v>348</v>
      </c>
      <c r="L352" s="0" t="str">
        <f aca="false">L351</f>
        <v> </v>
      </c>
      <c r="M352" s="0" t="str">
        <f aca="false">M351</f>
        <v> </v>
      </c>
    </row>
    <row r="353" customFormat="false" ht="12.75" hidden="false" customHeight="false" outlineLevel="0" collapsed="false">
      <c r="A353" s="4" t="n">
        <f aca="false">100003*A352-TRUNC(100003*A352)</f>
        <v>0.727859694685321</v>
      </c>
      <c r="B353" s="4" t="n">
        <f aca="false">$B$2+($B$3-$B$2)*A353</f>
        <v>1.72785969468532</v>
      </c>
      <c r="C353" s="2" t="n">
        <f aca="false">C352+1</f>
        <v>349</v>
      </c>
      <c r="L353" s="0" t="str">
        <f aca="false">L352</f>
        <v> </v>
      </c>
      <c r="M353" s="0" t="str">
        <f aca="false">M352</f>
        <v> </v>
      </c>
    </row>
    <row r="354" customFormat="false" ht="12.75" hidden="false" customHeight="false" outlineLevel="0" collapsed="false">
      <c r="A354" s="4" t="n">
        <f aca="false">100003*A353-TRUNC(100003*A353)</f>
        <v>0.153047616186086</v>
      </c>
      <c r="B354" s="4" t="n">
        <f aca="false">$B$2+($B$3-$B$2)*A354</f>
        <v>1.15304761618609</v>
      </c>
      <c r="C354" s="2" t="n">
        <f aca="false">C353+1</f>
        <v>350</v>
      </c>
      <c r="L354" s="0" t="str">
        <f aca="false">L353</f>
        <v> </v>
      </c>
      <c r="M354" s="0" t="str">
        <f aca="false">M353</f>
        <v> </v>
      </c>
    </row>
    <row r="355" customFormat="false" ht="12.75" hidden="false" customHeight="false" outlineLevel="0" collapsed="false">
      <c r="A355" s="4" t="n">
        <f aca="false">100003*A354-TRUNC(100003*A354)</f>
        <v>0.2207614571671</v>
      </c>
      <c r="B355" s="4" t="n">
        <f aca="false">$B$2+($B$3-$B$2)*A355</f>
        <v>1.2207614571671</v>
      </c>
      <c r="C355" s="2" t="n">
        <f aca="false">C354+1</f>
        <v>351</v>
      </c>
      <c r="L355" s="0" t="str">
        <f aca="false">L354</f>
        <v> </v>
      </c>
      <c r="M355" s="0" t="str">
        <f aca="false">M354</f>
        <v> </v>
      </c>
    </row>
    <row r="356" customFormat="false" ht="12.75" hidden="false" customHeight="false" outlineLevel="0" collapsed="false">
      <c r="A356" s="4" t="n">
        <f aca="false">100003*A355-TRUNC(100003*A355)</f>
        <v>0.808001081517432</v>
      </c>
      <c r="B356" s="4" t="n">
        <f aca="false">$B$2+($B$3-$B$2)*A356</f>
        <v>1.80800108151743</v>
      </c>
      <c r="C356" s="2" t="n">
        <f aca="false">C355+1</f>
        <v>352</v>
      </c>
      <c r="L356" s="0" t="str">
        <f aca="false">L355</f>
        <v> </v>
      </c>
      <c r="M356" s="0" t="str">
        <f aca="false">M355</f>
        <v> </v>
      </c>
    </row>
    <row r="357" customFormat="false" ht="12.75" hidden="false" customHeight="false" outlineLevel="0" collapsed="false">
      <c r="A357" s="4" t="n">
        <f aca="false">100003*A356-TRUNC(100003*A356)</f>
        <v>0.532154987740796</v>
      </c>
      <c r="B357" s="4" t="n">
        <f aca="false">$B$2+($B$3-$B$2)*A357</f>
        <v>1.5321549877408</v>
      </c>
      <c r="C357" s="2" t="n">
        <f aca="false">C356+1</f>
        <v>353</v>
      </c>
      <c r="L357" s="0" t="str">
        <f aca="false">L356</f>
        <v> </v>
      </c>
      <c r="M357" s="0" t="str">
        <f aca="false">M356</f>
        <v> </v>
      </c>
    </row>
    <row r="358" customFormat="false" ht="12.75" hidden="false" customHeight="false" outlineLevel="0" collapsed="false">
      <c r="A358" s="4" t="n">
        <f aca="false">100003*A357-TRUNC(100003*A357)</f>
        <v>0.0952390428283252</v>
      </c>
      <c r="B358" s="4" t="n">
        <f aca="false">$B$2+($B$3-$B$2)*A358</f>
        <v>1.09523904282833</v>
      </c>
      <c r="C358" s="2" t="n">
        <f aca="false">C357+1</f>
        <v>354</v>
      </c>
      <c r="L358" s="0" t="str">
        <f aca="false">L357</f>
        <v> </v>
      </c>
      <c r="M358" s="0" t="str">
        <f aca="false">M357</f>
        <v> </v>
      </c>
    </row>
    <row r="359" customFormat="false" ht="12.75" hidden="false" customHeight="false" outlineLevel="0" collapsed="false">
      <c r="A359" s="4" t="n">
        <f aca="false">100003*A358-TRUNC(100003*A358)</f>
        <v>0.189999961003196</v>
      </c>
      <c r="B359" s="4" t="n">
        <f aca="false">$B$2+($B$3-$B$2)*A359</f>
        <v>1.1899999610032</v>
      </c>
      <c r="C359" s="2" t="n">
        <f aca="false">C358+1</f>
        <v>355</v>
      </c>
      <c r="L359" s="0" t="str">
        <f aca="false">L358</f>
        <v> </v>
      </c>
      <c r="M359" s="0" t="str">
        <f aca="false">M358</f>
        <v> </v>
      </c>
    </row>
    <row r="360" customFormat="false" ht="12.75" hidden="false" customHeight="false" outlineLevel="0" collapsed="false">
      <c r="A360" s="4" t="n">
        <f aca="false">100003*A359-TRUNC(100003*A359)</f>
        <v>0.566100202559028</v>
      </c>
      <c r="B360" s="4" t="n">
        <f aca="false">$B$2+($B$3-$B$2)*A360</f>
        <v>1.56610020255903</v>
      </c>
      <c r="C360" s="2" t="n">
        <f aca="false">C359+1</f>
        <v>356</v>
      </c>
      <c r="L360" s="0" t="str">
        <f aca="false">L359</f>
        <v> </v>
      </c>
      <c r="M360" s="0" t="str">
        <f aca="false">M359</f>
        <v> </v>
      </c>
    </row>
    <row r="361" customFormat="false" ht="12.75" hidden="false" customHeight="false" outlineLevel="0" collapsed="false">
      <c r="A361" s="4" t="n">
        <f aca="false">100003*A360-TRUNC(100003*A360)</f>
        <v>0.718556510459166</v>
      </c>
      <c r="B361" s="4" t="n">
        <f aca="false">$B$2+($B$3-$B$2)*A361</f>
        <v>1.71855651045917</v>
      </c>
      <c r="C361" s="2" t="n">
        <f aca="false">C360+1</f>
        <v>357</v>
      </c>
      <c r="L361" s="0" t="str">
        <f aca="false">L360</f>
        <v> </v>
      </c>
      <c r="M361" s="0" t="str">
        <f aca="false">M360</f>
        <v> </v>
      </c>
    </row>
    <row r="362" customFormat="false" ht="12.75" hidden="false" customHeight="false" outlineLevel="0" collapsed="false">
      <c r="A362" s="4" t="n">
        <f aca="false">100003*A361-TRUNC(100003*A361)</f>
        <v>0.806715447979514</v>
      </c>
      <c r="B362" s="4" t="n">
        <f aca="false">$B$2+($B$3-$B$2)*A362</f>
        <v>1.80671544797951</v>
      </c>
      <c r="C362" s="2" t="n">
        <f aca="false">C361+1</f>
        <v>358</v>
      </c>
      <c r="L362" s="0" t="str">
        <f aca="false">L361</f>
        <v> </v>
      </c>
      <c r="M362" s="0" t="str">
        <f aca="false">M361</f>
        <v> </v>
      </c>
    </row>
    <row r="363" customFormat="false" ht="12.75" hidden="false" customHeight="false" outlineLevel="0" collapsed="false">
      <c r="A363" s="4" t="n">
        <f aca="false">100003*A362-TRUNC(100003*A362)</f>
        <v>0.964944295294117</v>
      </c>
      <c r="B363" s="4" t="n">
        <f aca="false">$B$2+($B$3-$B$2)*A363</f>
        <v>1.96494429529412</v>
      </c>
      <c r="C363" s="2" t="n">
        <f aca="false">C362+1</f>
        <v>359</v>
      </c>
      <c r="L363" s="0" t="str">
        <f aca="false">L362</f>
        <v> </v>
      </c>
      <c r="M363" s="0" t="str">
        <f aca="false">M362</f>
        <v> </v>
      </c>
    </row>
    <row r="364" customFormat="false" ht="12.75" hidden="false" customHeight="false" outlineLevel="0" collapsed="false">
      <c r="A364" s="4" t="n">
        <f aca="false">100003*A363-TRUNC(100003*A363)</f>
        <v>0.324362297600601</v>
      </c>
      <c r="B364" s="4" t="n">
        <f aca="false">$B$2+($B$3-$B$2)*A364</f>
        <v>1.3243622976006</v>
      </c>
      <c r="C364" s="2" t="n">
        <f aca="false">C363+1</f>
        <v>360</v>
      </c>
      <c r="L364" s="0" t="str">
        <f aca="false">L363</f>
        <v> </v>
      </c>
      <c r="M364" s="0" t="str">
        <f aca="false">M363</f>
        <v> </v>
      </c>
    </row>
    <row r="365" customFormat="false" ht="12.75" hidden="false" customHeight="false" outlineLevel="0" collapsed="false">
      <c r="A365" s="4" t="n">
        <f aca="false">100003*A364-TRUNC(100003*A364)</f>
        <v>0.202846952888649</v>
      </c>
      <c r="B365" s="4" t="n">
        <f aca="false">$B$2+($B$3-$B$2)*A365</f>
        <v>1.20284695288865</v>
      </c>
      <c r="C365" s="2" t="n">
        <f aca="false">C364+1</f>
        <v>361</v>
      </c>
      <c r="L365" s="0" t="str">
        <f aca="false">L364</f>
        <v> </v>
      </c>
      <c r="M365" s="0" t="str">
        <f aca="false">M364</f>
        <v> </v>
      </c>
    </row>
    <row r="366" customFormat="false" ht="12.75" hidden="false" customHeight="false" outlineLevel="0" collapsed="false">
      <c r="A366" s="4" t="n">
        <f aca="false">100003*A365-TRUNC(100003*A365)</f>
        <v>0.303829723561648</v>
      </c>
      <c r="B366" s="4" t="n">
        <f aca="false">$B$2+($B$3-$B$2)*A366</f>
        <v>1.30382972356165</v>
      </c>
      <c r="C366" s="2" t="n">
        <f aca="false">C365+1</f>
        <v>362</v>
      </c>
      <c r="L366" s="0" t="str">
        <f aca="false">L365</f>
        <v> </v>
      </c>
      <c r="M366" s="0" t="str">
        <f aca="false">M365</f>
        <v> </v>
      </c>
    </row>
    <row r="367" customFormat="false" ht="12.75" hidden="false" customHeight="false" outlineLevel="0" collapsed="false">
      <c r="A367" s="4" t="n">
        <f aca="false">100003*A366-TRUNC(100003*A366)</f>
        <v>0.883845335512888</v>
      </c>
      <c r="B367" s="4" t="n">
        <f aca="false">$B$2+($B$3-$B$2)*A367</f>
        <v>1.88384533551289</v>
      </c>
      <c r="C367" s="2" t="n">
        <f aca="false">C366+1</f>
        <v>363</v>
      </c>
      <c r="L367" s="0" t="str">
        <f aca="false">L366</f>
        <v> </v>
      </c>
      <c r="M367" s="0" t="str">
        <f aca="false">M366</f>
        <v> </v>
      </c>
    </row>
    <row r="368" customFormat="false" ht="12.75" hidden="false" customHeight="false" outlineLevel="0" collapsed="false">
      <c r="A368" s="4" t="n">
        <f aca="false">100003*A367-TRUNC(100003*A367)</f>
        <v>0.185087295307312</v>
      </c>
      <c r="B368" s="4" t="n">
        <f aca="false">$B$2+($B$3-$B$2)*A368</f>
        <v>1.18508729530731</v>
      </c>
      <c r="C368" s="2" t="n">
        <f aca="false">C367+1</f>
        <v>364</v>
      </c>
      <c r="L368" s="0" t="str">
        <f aca="false">L367</f>
        <v> </v>
      </c>
      <c r="M368" s="0" t="str">
        <f aca="false">M367</f>
        <v> </v>
      </c>
    </row>
    <row r="369" customFormat="false" ht="12.75" hidden="false" customHeight="false" outlineLevel="0" collapsed="false">
      <c r="A369" s="4" t="n">
        <f aca="false">100003*A368-TRUNC(100003*A368)</f>
        <v>0.28479261713801</v>
      </c>
      <c r="B369" s="4" t="n">
        <f aca="false">$B$2+($B$3-$B$2)*A369</f>
        <v>1.28479261713801</v>
      </c>
      <c r="C369" s="2" t="n">
        <f aca="false">C368+1</f>
        <v>365</v>
      </c>
      <c r="L369" s="0" t="str">
        <f aca="false">L368</f>
        <v> </v>
      </c>
      <c r="M369" s="0" t="str">
        <f aca="false">M368</f>
        <v> </v>
      </c>
    </row>
    <row r="370" customFormat="false" ht="12.75" hidden="false" customHeight="false" outlineLevel="0" collapsed="false">
      <c r="A370" s="4" t="n">
        <f aca="false">100003*A369-TRUNC(100003*A369)</f>
        <v>0.116091652365867</v>
      </c>
      <c r="B370" s="4" t="n">
        <f aca="false">$B$2+($B$3-$B$2)*A370</f>
        <v>1.11609165236587</v>
      </c>
      <c r="C370" s="2" t="n">
        <f aca="false">C369+1</f>
        <v>366</v>
      </c>
      <c r="L370" s="0" t="str">
        <f aca="false">L369</f>
        <v> </v>
      </c>
      <c r="M370" s="0" t="str">
        <f aca="false">M369</f>
        <v> </v>
      </c>
    </row>
    <row r="371" customFormat="false" ht="12.75" hidden="false" customHeight="false" outlineLevel="0" collapsed="false">
      <c r="A371" s="4" t="n">
        <f aca="false">100003*A370-TRUNC(100003*A370)</f>
        <v>0.513511543802451</v>
      </c>
      <c r="B371" s="4" t="n">
        <f aca="false">$B$2+($B$3-$B$2)*A371</f>
        <v>1.51351154380245</v>
      </c>
      <c r="C371" s="2" t="n">
        <f aca="false">C370+1</f>
        <v>367</v>
      </c>
      <c r="L371" s="0" t="str">
        <f aca="false">L370</f>
        <v> </v>
      </c>
      <c r="M371" s="0" t="str">
        <f aca="false">M370</f>
        <v> </v>
      </c>
    </row>
    <row r="372" customFormat="false" ht="12.75" hidden="false" customHeight="false" outlineLevel="0" collapsed="false">
      <c r="A372" s="4" t="n">
        <f aca="false">100003*A371-TRUNC(100003*A371)</f>
        <v>0.694914876541589</v>
      </c>
      <c r="B372" s="4" t="n">
        <f aca="false">$B$2+($B$3-$B$2)*A372</f>
        <v>1.69491487654159</v>
      </c>
      <c r="C372" s="2" t="n">
        <f aca="false">C371+1</f>
        <v>368</v>
      </c>
      <c r="L372" s="0" t="str">
        <f aca="false">L371</f>
        <v> </v>
      </c>
      <c r="M372" s="0" t="str">
        <f aca="false">M371</f>
        <v> </v>
      </c>
    </row>
    <row r="373" customFormat="false" ht="12.75" hidden="false" customHeight="false" outlineLevel="0" collapsed="false">
      <c r="A373" s="4" t="n">
        <f aca="false">100003*A372-TRUNC(100003*A372)</f>
        <v>0.572398788470309</v>
      </c>
      <c r="B373" s="4" t="n">
        <f aca="false">$B$2+($B$3-$B$2)*A373</f>
        <v>1.57239878847031</v>
      </c>
      <c r="C373" s="2" t="n">
        <f aca="false">C372+1</f>
        <v>369</v>
      </c>
      <c r="L373" s="0" t="str">
        <f aca="false">L372</f>
        <v> </v>
      </c>
      <c r="M373" s="0" t="str">
        <f aca="false">M372</f>
        <v> </v>
      </c>
    </row>
    <row r="374" customFormat="false" ht="12.75" hidden="false" customHeight="false" outlineLevel="0" collapsed="false">
      <c r="A374" s="4" t="n">
        <f aca="false">100003*A373-TRUNC(100003*A373)</f>
        <v>0.596043396333698</v>
      </c>
      <c r="B374" s="4" t="n">
        <f aca="false">$B$2+($B$3-$B$2)*A374</f>
        <v>1.5960433963337</v>
      </c>
      <c r="C374" s="2" t="n">
        <f aca="false">C373+1</f>
        <v>370</v>
      </c>
      <c r="L374" s="0" t="str">
        <f aca="false">L373</f>
        <v> </v>
      </c>
      <c r="M374" s="0" t="str">
        <f aca="false">M373</f>
        <v> </v>
      </c>
    </row>
    <row r="375" customFormat="false" ht="12.75" hidden="false" customHeight="false" outlineLevel="0" collapsed="false">
      <c r="A375" s="4" t="n">
        <f aca="false">100003*A374-TRUNC(100003*A374)</f>
        <v>0.127763558819424</v>
      </c>
      <c r="B375" s="4" t="n">
        <f aca="false">$B$2+($B$3-$B$2)*A375</f>
        <v>1.12776355881942</v>
      </c>
      <c r="C375" s="2" t="n">
        <f aca="false">C374+1</f>
        <v>371</v>
      </c>
      <c r="L375" s="0" t="str">
        <f aca="false">L374</f>
        <v> </v>
      </c>
      <c r="M375" s="0" t="str">
        <f aca="false">M374</f>
        <v> </v>
      </c>
    </row>
    <row r="376" customFormat="false" ht="12.75" hidden="false" customHeight="false" outlineLevel="0" collapsed="false">
      <c r="A376" s="4" t="n">
        <f aca="false">100003*A375-TRUNC(100003*A375)</f>
        <v>0.739172618894372</v>
      </c>
      <c r="B376" s="4" t="n">
        <f aca="false">$B$2+($B$3-$B$2)*A376</f>
        <v>1.73917261889437</v>
      </c>
      <c r="C376" s="2" t="n">
        <f aca="false">C375+1</f>
        <v>372</v>
      </c>
      <c r="L376" s="0" t="str">
        <f aca="false">L375</f>
        <v> </v>
      </c>
      <c r="M376" s="0" t="str">
        <f aca="false">M375</f>
        <v> </v>
      </c>
    </row>
    <row r="377" customFormat="false" ht="12.75" hidden="false" customHeight="false" outlineLevel="0" collapsed="false">
      <c r="A377" s="4" t="n">
        <f aca="false">100003*A376-TRUNC(100003*A376)</f>
        <v>0.479407293896657</v>
      </c>
      <c r="B377" s="4" t="n">
        <f aca="false">$B$2+($B$3-$B$2)*A377</f>
        <v>1.47940729389666</v>
      </c>
      <c r="C377" s="2" t="n">
        <f aca="false">C376+1</f>
        <v>373</v>
      </c>
      <c r="L377" s="0" t="str">
        <f aca="false">L376</f>
        <v> </v>
      </c>
      <c r="M377" s="0" t="str">
        <f aca="false">M376</f>
        <v> </v>
      </c>
    </row>
    <row r="378" customFormat="false" ht="12.75" hidden="false" customHeight="false" outlineLevel="0" collapsed="false">
      <c r="A378" s="4" t="n">
        <f aca="false">100003*A377-TRUNC(100003*A377)</f>
        <v>0.167611547338311</v>
      </c>
      <c r="B378" s="4" t="n">
        <f aca="false">$B$2+($B$3-$B$2)*A378</f>
        <v>1.16761154733831</v>
      </c>
      <c r="C378" s="2" t="n">
        <f aca="false">C377+1</f>
        <v>374</v>
      </c>
      <c r="L378" s="0" t="str">
        <f aca="false">L377</f>
        <v> </v>
      </c>
      <c r="M378" s="0" t="str">
        <f aca="false">M377</f>
        <v> </v>
      </c>
    </row>
    <row r="379" customFormat="false" ht="12.75" hidden="false" customHeight="false" outlineLevel="0" collapsed="false">
      <c r="A379" s="4" t="n">
        <f aca="false">100003*A378-TRUNC(100003*A378)</f>
        <v>0.657568473077845</v>
      </c>
      <c r="B379" s="4" t="n">
        <f aca="false">$B$2+($B$3-$B$2)*A379</f>
        <v>1.65756847307784</v>
      </c>
      <c r="C379" s="2" t="n">
        <f aca="false">C378+1</f>
        <v>375</v>
      </c>
      <c r="L379" s="0" t="str">
        <f aca="false">L378</f>
        <v> </v>
      </c>
      <c r="M379" s="0" t="str">
        <f aca="false">M378</f>
        <v> </v>
      </c>
    </row>
    <row r="380" customFormat="false" ht="12.75" hidden="false" customHeight="false" outlineLevel="0" collapsed="false">
      <c r="A380" s="4" t="n">
        <f aca="false">100003*A379-TRUNC(100003*A379)</f>
        <v>0.820013203716371</v>
      </c>
      <c r="B380" s="4" t="n">
        <f aca="false">$B$2+($B$3-$B$2)*A380</f>
        <v>1.82001320371637</v>
      </c>
      <c r="C380" s="2" t="n">
        <f aca="false">C379+1</f>
        <v>376</v>
      </c>
      <c r="L380" s="0" t="str">
        <f aca="false">L379</f>
        <v> </v>
      </c>
      <c r="M380" s="0" t="str">
        <f aca="false">M379</f>
        <v> </v>
      </c>
    </row>
    <row r="381" customFormat="false" ht="12.75" hidden="false" customHeight="false" outlineLevel="0" collapsed="false">
      <c r="A381" s="4" t="n">
        <f aca="false">100003*A380-TRUNC(100003*A380)</f>
        <v>0.780411248269957</v>
      </c>
      <c r="B381" s="4" t="n">
        <f aca="false">$B$2+($B$3-$B$2)*A381</f>
        <v>1.78041124826996</v>
      </c>
      <c r="C381" s="2" t="n">
        <f aca="false">C380+1</f>
        <v>377</v>
      </c>
      <c r="L381" s="0" t="str">
        <f aca="false">L380</f>
        <v> </v>
      </c>
      <c r="M381" s="0" t="str">
        <f aca="false">M380</f>
        <v> </v>
      </c>
    </row>
    <row r="382" customFormat="false" ht="12.75" hidden="false" customHeight="false" outlineLevel="0" collapsed="false">
      <c r="A382" s="4" t="n">
        <f aca="false">100003*A381-TRUNC(100003*A381)</f>
        <v>0.466060740465764</v>
      </c>
      <c r="B382" s="4" t="n">
        <f aca="false">$B$2+($B$3-$B$2)*A382</f>
        <v>1.46606074046576</v>
      </c>
      <c r="C382" s="2" t="n">
        <f aca="false">C381+1</f>
        <v>378</v>
      </c>
      <c r="L382" s="0" t="str">
        <f aca="false">L381</f>
        <v> </v>
      </c>
      <c r="M382" s="0" t="str">
        <f aca="false">M381</f>
        <v> </v>
      </c>
    </row>
    <row r="383" customFormat="false" ht="12.75" hidden="false" customHeight="false" outlineLevel="0" collapsed="false">
      <c r="A383" s="4" t="n">
        <f aca="false">100003*A382-TRUNC(100003*A382)</f>
        <v>0.472228797792923</v>
      </c>
      <c r="B383" s="4" t="n">
        <f aca="false">$B$2+($B$3-$B$2)*A383</f>
        <v>1.47222879779292</v>
      </c>
      <c r="C383" s="2" t="n">
        <f aca="false">C382+1</f>
        <v>379</v>
      </c>
      <c r="L383" s="0" t="str">
        <f aca="false">L382</f>
        <v> </v>
      </c>
      <c r="M383" s="0" t="str">
        <f aca="false">M382</f>
        <v> </v>
      </c>
    </row>
    <row r="384" customFormat="false" ht="12.75" hidden="false" customHeight="false" outlineLevel="0" collapsed="false">
      <c r="A384" s="4" t="n">
        <f aca="false">100003*A383-TRUNC(100003*A383)</f>
        <v>0.296465685649309</v>
      </c>
      <c r="B384" s="4" t="n">
        <f aca="false">$B$2+($B$3-$B$2)*A384</f>
        <v>1.29646568564931</v>
      </c>
      <c r="C384" s="2" t="n">
        <f aca="false">C383+1</f>
        <v>380</v>
      </c>
      <c r="L384" s="0" t="str">
        <f aca="false">L383</f>
        <v> </v>
      </c>
      <c r="M384" s="0" t="str">
        <f aca="false">M383</f>
        <v> </v>
      </c>
    </row>
    <row r="385" customFormat="false" ht="12.75" hidden="false" customHeight="false" outlineLevel="0" collapsed="false">
      <c r="A385" s="4" t="n">
        <f aca="false">100003*A384-TRUNC(100003*A384)</f>
        <v>0.457961987878662</v>
      </c>
      <c r="B385" s="4" t="n">
        <f aca="false">$B$2+($B$3-$B$2)*A385</f>
        <v>1.45796198787866</v>
      </c>
      <c r="C385" s="2" t="n">
        <f aca="false">C384+1</f>
        <v>381</v>
      </c>
      <c r="L385" s="0" t="str">
        <f aca="false">L384</f>
        <v> </v>
      </c>
      <c r="M385" s="0" t="str">
        <f aca="false">M384</f>
        <v> </v>
      </c>
    </row>
    <row r="386" customFormat="false" ht="12.75" hidden="false" customHeight="false" outlineLevel="0" collapsed="false">
      <c r="A386" s="4" t="n">
        <f aca="false">100003*A385-TRUNC(100003*A385)</f>
        <v>0.572673829796258</v>
      </c>
      <c r="B386" s="4" t="n">
        <f aca="false">$B$2+($B$3-$B$2)*A386</f>
        <v>1.57267382979626</v>
      </c>
      <c r="C386" s="2" t="n">
        <f aca="false">C385+1</f>
        <v>382</v>
      </c>
      <c r="L386" s="0" t="str">
        <f aca="false">L385</f>
        <v> </v>
      </c>
      <c r="M386" s="0" t="str">
        <f aca="false">M385</f>
        <v> </v>
      </c>
    </row>
    <row r="387" customFormat="false" ht="12.75" hidden="false" customHeight="false" outlineLevel="0" collapsed="false">
      <c r="A387" s="4" t="n">
        <f aca="false">100003*A386-TRUNC(100003*A386)</f>
        <v>0.10100111522479</v>
      </c>
      <c r="B387" s="4" t="n">
        <f aca="false">$B$2+($B$3-$B$2)*A387</f>
        <v>1.10100111522479</v>
      </c>
      <c r="C387" s="2" t="n">
        <f aca="false">C386+1</f>
        <v>383</v>
      </c>
      <c r="L387" s="0" t="str">
        <f aca="false">L386</f>
        <v> </v>
      </c>
      <c r="M387" s="0" t="str">
        <f aca="false">M386</f>
        <v> </v>
      </c>
    </row>
    <row r="388" customFormat="false" ht="12.75" hidden="false" customHeight="false" outlineLevel="0" collapsed="false">
      <c r="A388" s="4" t="n">
        <f aca="false">100003*A387-TRUNC(100003*A387)</f>
        <v>0.414525824657176</v>
      </c>
      <c r="B388" s="4" t="n">
        <f aca="false">$B$2+($B$3-$B$2)*A388</f>
        <v>1.41452582465718</v>
      </c>
      <c r="C388" s="2" t="n">
        <f aca="false">C387+1</f>
        <v>384</v>
      </c>
      <c r="L388" s="0" t="str">
        <f aca="false">L387</f>
        <v> </v>
      </c>
      <c r="M388" s="0" t="str">
        <f aca="false">M387</f>
        <v> </v>
      </c>
    </row>
    <row r="389" customFormat="false" ht="12.75" hidden="false" customHeight="false" outlineLevel="0" collapsed="false">
      <c r="A389" s="4" t="n">
        <f aca="false">100003*A388-TRUNC(100003*A388)</f>
        <v>0.826043191540521</v>
      </c>
      <c r="B389" s="4" t="n">
        <f aca="false">$B$2+($B$3-$B$2)*A389</f>
        <v>1.82604319154052</v>
      </c>
      <c r="C389" s="2" t="n">
        <f aca="false">C388+1</f>
        <v>385</v>
      </c>
      <c r="L389" s="0" t="str">
        <f aca="false">L388</f>
        <v> </v>
      </c>
      <c r="M389" s="0" t="str">
        <f aca="false">M388</f>
        <v> </v>
      </c>
    </row>
    <row r="390" customFormat="false" ht="12.75" hidden="false" customHeight="false" outlineLevel="0" collapsed="false">
      <c r="A390" s="4" t="n">
        <f aca="false">100003*A389-TRUNC(100003*A389)</f>
        <v>0.797283626685385</v>
      </c>
      <c r="B390" s="4" t="n">
        <f aca="false">$B$2+($B$3-$B$2)*A390</f>
        <v>1.79728362668538</v>
      </c>
      <c r="C390" s="2" t="n">
        <f aca="false">C389+1</f>
        <v>386</v>
      </c>
      <c r="L390" s="0" t="str">
        <f aca="false">L389</f>
        <v> </v>
      </c>
      <c r="M390" s="0" t="str">
        <f aca="false">M389</f>
        <v> </v>
      </c>
    </row>
    <row r="391" customFormat="false" ht="12.75" hidden="false" customHeight="false" outlineLevel="0" collapsed="false">
      <c r="A391" s="4" t="n">
        <f aca="false">100003*A390-TRUNC(100003*A390)</f>
        <v>0.75451941852225</v>
      </c>
      <c r="B391" s="4" t="n">
        <f aca="false">$B$2+($B$3-$B$2)*A391</f>
        <v>1.75451941852225</v>
      </c>
      <c r="C391" s="2" t="n">
        <f aca="false">C390+1</f>
        <v>387</v>
      </c>
      <c r="L391" s="0" t="str">
        <f aca="false">L390</f>
        <v> </v>
      </c>
      <c r="M391" s="0" t="str">
        <f aca="false">M390</f>
        <v> </v>
      </c>
    </row>
    <row r="392" customFormat="false" ht="12.75" hidden="false" customHeight="false" outlineLevel="0" collapsed="false">
      <c r="A392" s="4" t="n">
        <f aca="false">100003*A391-TRUNC(100003*A391)</f>
        <v>0.205410480557475</v>
      </c>
      <c r="B392" s="4" t="n">
        <f aca="false">$B$2+($B$3-$B$2)*A392</f>
        <v>1.20541048055748</v>
      </c>
      <c r="C392" s="2" t="n">
        <f aca="false">C391+1</f>
        <v>388</v>
      </c>
      <c r="L392" s="0" t="str">
        <f aca="false">L391</f>
        <v> </v>
      </c>
      <c r="M392" s="0" t="str">
        <f aca="false">M391</f>
        <v> </v>
      </c>
    </row>
    <row r="393" customFormat="false" ht="12.75" hidden="false" customHeight="false" outlineLevel="0" collapsed="false">
      <c r="A393" s="4" t="n">
        <f aca="false">100003*A392-TRUNC(100003*A392)</f>
        <v>0.66428718919633</v>
      </c>
      <c r="B393" s="4" t="n">
        <f aca="false">$B$2+($B$3-$B$2)*A393</f>
        <v>1.66428718919633</v>
      </c>
      <c r="C393" s="2" t="n">
        <f aca="false">C392+1</f>
        <v>389</v>
      </c>
      <c r="L393" s="0" t="str">
        <f aca="false">L392</f>
        <v> </v>
      </c>
      <c r="M393" s="0" t="str">
        <f aca="false">M392</f>
        <v> </v>
      </c>
    </row>
    <row r="394" customFormat="false" ht="12.75" hidden="false" customHeight="false" outlineLevel="0" collapsed="false">
      <c r="A394" s="4" t="n">
        <f aca="false">100003*A393-TRUNC(100003*A393)</f>
        <v>0.711781200545374</v>
      </c>
      <c r="B394" s="4" t="n">
        <f aca="false">$B$2+($B$3-$B$2)*A394</f>
        <v>1.71178120054537</v>
      </c>
      <c r="C394" s="2" t="n">
        <f aca="false">C393+1</f>
        <v>390</v>
      </c>
      <c r="L394" s="0" t="str">
        <f aca="false">L393</f>
        <v> </v>
      </c>
      <c r="M394" s="0" t="str">
        <f aca="false">M393</f>
        <v> </v>
      </c>
    </row>
    <row r="395" customFormat="false" ht="12.75" hidden="false" customHeight="false" outlineLevel="0" collapsed="false">
      <c r="A395" s="4" t="n">
        <f aca="false">100003*A394-TRUNC(100003*A394)</f>
        <v>0.255398139066529</v>
      </c>
      <c r="B395" s="4" t="n">
        <f aca="false">$B$2+($B$3-$B$2)*A395</f>
        <v>1.25539813906653</v>
      </c>
      <c r="C395" s="2" t="n">
        <f aca="false">C394+1</f>
        <v>391</v>
      </c>
      <c r="L395" s="0" t="str">
        <f aca="false">L394</f>
        <v> </v>
      </c>
      <c r="M395" s="0" t="str">
        <f aca="false">M394</f>
        <v> </v>
      </c>
    </row>
    <row r="396" customFormat="false" ht="12.75" hidden="false" customHeight="false" outlineLevel="0" collapsed="false">
      <c r="A396" s="4" t="n">
        <f aca="false">100003*A395-TRUNC(100003*A395)</f>
        <v>0.580101070052479</v>
      </c>
      <c r="B396" s="4" t="n">
        <f aca="false">$B$2+($B$3-$B$2)*A396</f>
        <v>1.58010107005248</v>
      </c>
      <c r="C396" s="2" t="n">
        <f aca="false">C395+1</f>
        <v>392</v>
      </c>
      <c r="L396" s="0" t="str">
        <f aca="false">L395</f>
        <v> </v>
      </c>
      <c r="M396" s="0" t="str">
        <f aca="false">M395</f>
        <v> </v>
      </c>
    </row>
    <row r="397" customFormat="false" ht="12.75" hidden="false" customHeight="false" outlineLevel="0" collapsed="false">
      <c r="A397" s="4" t="n">
        <f aca="false">100003*A396-TRUNC(100003*A396)</f>
        <v>0.847308458003681</v>
      </c>
      <c r="B397" s="4" t="n">
        <f aca="false">$B$2+($B$3-$B$2)*A397</f>
        <v>1.84730845800368</v>
      </c>
      <c r="C397" s="2" t="n">
        <f aca="false">C396+1</f>
        <v>393</v>
      </c>
      <c r="L397" s="0" t="str">
        <f aca="false">L396</f>
        <v> </v>
      </c>
      <c r="M397" s="0" t="str">
        <f aca="false">M396</f>
        <v> </v>
      </c>
    </row>
    <row r="398" customFormat="false" ht="12.75" hidden="false" customHeight="false" outlineLevel="0" collapsed="false">
      <c r="A398" s="4" t="n">
        <f aca="false">100003*A397-TRUNC(100003*A397)</f>
        <v>0.387725742126349</v>
      </c>
      <c r="B398" s="4" t="n">
        <f aca="false">$B$2+($B$3-$B$2)*A398</f>
        <v>1.38772574212635</v>
      </c>
      <c r="C398" s="2" t="n">
        <f aca="false">C397+1</f>
        <v>394</v>
      </c>
      <c r="L398" s="0" t="str">
        <f aca="false">L397</f>
        <v> </v>
      </c>
      <c r="M398" s="0" t="str">
        <f aca="false">M397</f>
        <v> </v>
      </c>
    </row>
    <row r="399" customFormat="false" ht="12.75" hidden="false" customHeight="false" outlineLevel="0" collapsed="false">
      <c r="A399" s="4" t="n">
        <f aca="false">100003*A398-TRUNC(100003*A398)</f>
        <v>0.737389861315023</v>
      </c>
      <c r="B399" s="4" t="n">
        <f aca="false">$B$2+($B$3-$B$2)*A399</f>
        <v>1.73738986131502</v>
      </c>
      <c r="C399" s="2" t="n">
        <f aca="false">C398+1</f>
        <v>395</v>
      </c>
      <c r="L399" s="0" t="str">
        <f aca="false">L398</f>
        <v> </v>
      </c>
      <c r="M399" s="0" t="str">
        <f aca="false">M398</f>
        <v> </v>
      </c>
    </row>
    <row r="400" customFormat="false" ht="12.75" hidden="false" customHeight="false" outlineLevel="0" collapsed="false">
      <c r="A400" s="4" t="n">
        <f aca="false">100003*A399-TRUNC(100003*A399)</f>
        <v>0.198301086260472</v>
      </c>
      <c r="B400" s="4" t="n">
        <f aca="false">$B$2+($B$3-$B$2)*A400</f>
        <v>1.19830108626047</v>
      </c>
      <c r="C400" s="2" t="n">
        <f aca="false">C399+1</f>
        <v>396</v>
      </c>
      <c r="L400" s="0" t="str">
        <f aca="false">L399</f>
        <v> </v>
      </c>
      <c r="M400" s="0" t="str">
        <f aca="false">M399</f>
        <v> </v>
      </c>
    </row>
    <row r="401" customFormat="false" ht="12.75" hidden="false" customHeight="false" outlineLevel="0" collapsed="false">
      <c r="A401" s="4" t="n">
        <f aca="false">100003*A400-TRUNC(100003*A400)</f>
        <v>0.703529305930715</v>
      </c>
      <c r="B401" s="4" t="n">
        <f aca="false">$B$2+($B$3-$B$2)*A401</f>
        <v>1.70352930593072</v>
      </c>
      <c r="C401" s="2" t="n">
        <f aca="false">C400+1</f>
        <v>397</v>
      </c>
      <c r="L401" s="0" t="str">
        <f aca="false">L400</f>
        <v> </v>
      </c>
      <c r="M401" s="0" t="str">
        <f aca="false">M400</f>
        <v> </v>
      </c>
    </row>
    <row r="402" customFormat="false" ht="12.75" hidden="false" customHeight="false" outlineLevel="0" collapsed="false">
      <c r="A402" s="4" t="n">
        <f aca="false">100003*A401-TRUNC(100003*A401)</f>
        <v>0.0411809892975725</v>
      </c>
      <c r="B402" s="4" t="n">
        <f aca="false">$B$2+($B$3-$B$2)*A402</f>
        <v>1.04118098929757</v>
      </c>
      <c r="C402" s="2" t="n">
        <f aca="false">C401+1</f>
        <v>398</v>
      </c>
      <c r="L402" s="0" t="str">
        <f aca="false">L401</f>
        <v> </v>
      </c>
      <c r="M402" s="0" t="str">
        <f aca="false">M401</f>
        <v> </v>
      </c>
    </row>
    <row r="403" customFormat="false" ht="12.75" hidden="false" customHeight="false" outlineLevel="0" collapsed="false">
      <c r="A403" s="4" t="n">
        <f aca="false">100003*A402-TRUNC(100003*A402)</f>
        <v>0.222472725145053</v>
      </c>
      <c r="B403" s="4" t="n">
        <f aca="false">$B$2+($B$3-$B$2)*A403</f>
        <v>1.22247272514505</v>
      </c>
      <c r="C403" s="2" t="n">
        <f aca="false">C402+1</f>
        <v>399</v>
      </c>
      <c r="L403" s="0" t="str">
        <f aca="false">L402</f>
        <v> </v>
      </c>
      <c r="M403" s="0" t="str">
        <f aca="false">M402</f>
        <v> </v>
      </c>
    </row>
    <row r="404" customFormat="false" ht="12.75" hidden="false" customHeight="false" outlineLevel="0" collapsed="false">
      <c r="A404" s="4" t="n">
        <f aca="false">100003*A403-TRUNC(100003*A403)</f>
        <v>0.939932680747006</v>
      </c>
      <c r="B404" s="4" t="n">
        <f aca="false">$B$2+($B$3-$B$2)*A404</f>
        <v>1.93993268074701</v>
      </c>
      <c r="C404" s="2" t="n">
        <f aca="false">C403+1</f>
        <v>400</v>
      </c>
      <c r="L404" s="0" t="str">
        <f aca="false">L403</f>
        <v> </v>
      </c>
      <c r="M404" s="0" t="str">
        <f aca="false">M403</f>
        <v> </v>
      </c>
    </row>
    <row r="405" customFormat="false" ht="12.75" hidden="false" customHeight="false" outlineLevel="0" collapsed="false">
      <c r="A405" s="4" t="n">
        <f aca="false">100003*A404-TRUNC(100003*A404)</f>
        <v>0.0878727428498678</v>
      </c>
      <c r="B405" s="4" t="n">
        <f aca="false">$B$2+($B$3-$B$2)*A405</f>
        <v>1.08787274284987</v>
      </c>
      <c r="C405" s="2" t="n">
        <f aca="false">C404+1</f>
        <v>401</v>
      </c>
      <c r="L405" s="0" t="str">
        <f aca="false">L404</f>
        <v> </v>
      </c>
      <c r="M405" s="0" t="str">
        <f aca="false">M404</f>
        <v> </v>
      </c>
    </row>
    <row r="406" customFormat="false" ht="12.75" hidden="false" customHeight="false" outlineLevel="0" collapsed="false">
      <c r="A406" s="4" t="n">
        <f aca="false">100003*A405-TRUNC(100003*A405)</f>
        <v>0.537903215328697</v>
      </c>
      <c r="B406" s="4" t="n">
        <f aca="false">$B$2+($B$3-$B$2)*A406</f>
        <v>1.5379032153287</v>
      </c>
      <c r="C406" s="2" t="n">
        <f aca="false">C405+1</f>
        <v>402</v>
      </c>
      <c r="L406" s="0" t="str">
        <f aca="false">L405</f>
        <v> </v>
      </c>
      <c r="M406" s="0" t="str">
        <f aca="false">M405</f>
        <v> </v>
      </c>
    </row>
    <row r="407" customFormat="false" ht="12.75" hidden="false" customHeight="false" outlineLevel="0" collapsed="false">
      <c r="A407" s="4" t="n">
        <f aca="false">100003*A406-TRUNC(100003*A406)</f>
        <v>0.93524251569761</v>
      </c>
      <c r="B407" s="4" t="n">
        <f aca="false">$B$2+($B$3-$B$2)*A407</f>
        <v>1.93524251569761</v>
      </c>
      <c r="C407" s="2" t="n">
        <f aca="false">C406+1</f>
        <v>403</v>
      </c>
      <c r="L407" s="0" t="str">
        <f aca="false">L406</f>
        <v> </v>
      </c>
      <c r="M407" s="0" t="str">
        <f aca="false">M406</f>
        <v> </v>
      </c>
    </row>
    <row r="408" customFormat="false" ht="12.75" hidden="false" customHeight="false" outlineLevel="0" collapsed="false">
      <c r="A408" s="4" t="n">
        <f aca="false">100003*A407-TRUNC(100003*A407)</f>
        <v>0.0572973080561496</v>
      </c>
      <c r="B408" s="4" t="n">
        <f aca="false">$B$2+($B$3-$B$2)*A408</f>
        <v>1.05729730805615</v>
      </c>
      <c r="C408" s="2" t="n">
        <f aca="false">C407+1</f>
        <v>404</v>
      </c>
      <c r="L408" s="0" t="str">
        <f aca="false">L407</f>
        <v> </v>
      </c>
      <c r="M408" s="0" t="str">
        <f aca="false">M407</f>
        <v> </v>
      </c>
    </row>
    <row r="409" customFormat="false" ht="12.75" hidden="false" customHeight="false" outlineLevel="0" collapsed="false">
      <c r="A409" s="4" t="n">
        <f aca="false">100003*A408-TRUNC(100003*A408)</f>
        <v>0.902697539131623</v>
      </c>
      <c r="B409" s="4" t="n">
        <f aca="false">$B$2+($B$3-$B$2)*A409</f>
        <v>1.90269753913162</v>
      </c>
      <c r="C409" s="2" t="n">
        <f aca="false">C408+1</f>
        <v>405</v>
      </c>
      <c r="L409" s="0" t="str">
        <f aca="false">L408</f>
        <v> </v>
      </c>
      <c r="M409" s="0" t="str">
        <f aca="false">M408</f>
        <v> </v>
      </c>
    </row>
    <row r="410" customFormat="false" ht="12.75" hidden="false" customHeight="false" outlineLevel="0" collapsed="false">
      <c r="A410" s="4" t="n">
        <f aca="false">100003*A409-TRUNC(100003*A409)</f>
        <v>0.462005779671017</v>
      </c>
      <c r="B410" s="4" t="n">
        <f aca="false">$B$2+($B$3-$B$2)*A410</f>
        <v>1.46200577967102</v>
      </c>
      <c r="C410" s="2" t="n">
        <f aca="false">C409+1</f>
        <v>406</v>
      </c>
      <c r="L410" s="0" t="str">
        <f aca="false">L409</f>
        <v> </v>
      </c>
      <c r="M410" s="0" t="str">
        <f aca="false">M409</f>
        <v> </v>
      </c>
    </row>
    <row r="411" customFormat="false" ht="12.75" hidden="false" customHeight="false" outlineLevel="0" collapsed="false">
      <c r="A411" s="4" t="n">
        <f aca="false">100003*A410-TRUNC(100003*A410)</f>
        <v>0.963984440721106</v>
      </c>
      <c r="B411" s="4" t="n">
        <f aca="false">$B$2+($B$3-$B$2)*A411</f>
        <v>1.96398444072111</v>
      </c>
      <c r="C411" s="2" t="n">
        <f aca="false">C410+1</f>
        <v>407</v>
      </c>
      <c r="L411" s="0" t="str">
        <f aca="false">L410</f>
        <v> </v>
      </c>
      <c r="M411" s="0" t="str">
        <f aca="false">M410</f>
        <v> </v>
      </c>
    </row>
    <row r="412" customFormat="false" ht="12.75" hidden="false" customHeight="false" outlineLevel="0" collapsed="false">
      <c r="A412" s="4" t="n">
        <f aca="false">100003*A411-TRUNC(100003*A411)</f>
        <v>0.336025432741735</v>
      </c>
      <c r="B412" s="4" t="n">
        <f aca="false">$B$2+($B$3-$B$2)*A412</f>
        <v>1.33602543274174</v>
      </c>
      <c r="C412" s="2" t="n">
        <f aca="false">C411+1</f>
        <v>408</v>
      </c>
      <c r="L412" s="0" t="str">
        <f aca="false">L411</f>
        <v> </v>
      </c>
      <c r="M412" s="0" t="str">
        <f aca="false">M411</f>
        <v> </v>
      </c>
    </row>
    <row r="413" customFormat="false" ht="12.75" hidden="false" customHeight="false" outlineLevel="0" collapsed="false">
      <c r="A413" s="4" t="n">
        <f aca="false">100003*A412-TRUNC(100003*A412)</f>
        <v>0.55135047173826</v>
      </c>
      <c r="B413" s="4" t="n">
        <f aca="false">$B$2+($B$3-$B$2)*A413</f>
        <v>1.55135047173826</v>
      </c>
      <c r="C413" s="2" t="n">
        <f aca="false">C412+1</f>
        <v>409</v>
      </c>
      <c r="L413" s="0" t="str">
        <f aca="false">L412</f>
        <v> </v>
      </c>
      <c r="M413" s="0" t="str">
        <f aca="false">M412</f>
        <v> </v>
      </c>
    </row>
    <row r="414" customFormat="false" ht="12.75" hidden="false" customHeight="false" outlineLevel="0" collapsed="false">
      <c r="A414" s="4" t="n">
        <f aca="false">100003*A413-TRUNC(100003*A413)</f>
        <v>0.701225241238717</v>
      </c>
      <c r="B414" s="4" t="n">
        <f aca="false">$B$2+($B$3-$B$2)*A414</f>
        <v>1.70122524123872</v>
      </c>
      <c r="C414" s="2" t="n">
        <f aca="false">C413+1</f>
        <v>410</v>
      </c>
      <c r="L414" s="0" t="str">
        <f aca="false">L413</f>
        <v> </v>
      </c>
      <c r="M414" s="0" t="str">
        <f aca="false">M413</f>
        <v> </v>
      </c>
    </row>
    <row r="415" customFormat="false" ht="12.75" hidden="false" customHeight="false" outlineLevel="0" collapsed="false">
      <c r="A415" s="4" t="n">
        <f aca="false">100003*A414-TRUNC(100003*A414)</f>
        <v>0.627799595415127</v>
      </c>
      <c r="B415" s="4" t="n">
        <f aca="false">$B$2+($B$3-$B$2)*A415</f>
        <v>1.62779959541513</v>
      </c>
      <c r="C415" s="2" t="n">
        <f aca="false">C414+1</f>
        <v>411</v>
      </c>
      <c r="L415" s="0" t="str">
        <f aca="false">L414</f>
        <v> </v>
      </c>
      <c r="M415" s="0" t="str">
        <f aca="false">M414</f>
        <v> </v>
      </c>
    </row>
    <row r="416" customFormat="false" ht="12.75" hidden="false" customHeight="false" outlineLevel="0" collapsed="false">
      <c r="A416" s="4" t="n">
        <f aca="false">100003*A415-TRUNC(100003*A415)</f>
        <v>0.842940298898611</v>
      </c>
      <c r="B416" s="4" t="n">
        <f aca="false">$B$2+($B$3-$B$2)*A416</f>
        <v>1.84294029889861</v>
      </c>
      <c r="C416" s="2" t="n">
        <f aca="false">C415+1</f>
        <v>412</v>
      </c>
      <c r="L416" s="0" t="str">
        <f aca="false">L415</f>
        <v> </v>
      </c>
      <c r="M416" s="0" t="str">
        <f aca="false">M415</f>
        <v> </v>
      </c>
    </row>
    <row r="417" customFormat="false" ht="12.75" hidden="false" customHeight="false" outlineLevel="0" collapsed="false">
      <c r="A417" s="4" t="n">
        <f aca="false">100003*A416-TRUNC(100003*A416)</f>
        <v>0.558710757817607</v>
      </c>
      <c r="B417" s="4" t="n">
        <f aca="false">$B$2+($B$3-$B$2)*A417</f>
        <v>1.55871075781761</v>
      </c>
      <c r="C417" s="2" t="n">
        <f aca="false">C416+1</f>
        <v>413</v>
      </c>
      <c r="L417" s="0" t="str">
        <f aca="false">L416</f>
        <v> </v>
      </c>
      <c r="M417" s="0" t="str">
        <f aca="false">M416</f>
        <v> </v>
      </c>
    </row>
    <row r="418" customFormat="false" ht="12.75" hidden="false" customHeight="false" outlineLevel="0" collapsed="false">
      <c r="A418" s="4" t="n">
        <f aca="false">100003*A417-TRUNC(100003*A417)</f>
        <v>0.751914034190122</v>
      </c>
      <c r="B418" s="4" t="n">
        <f aca="false">$B$2+($B$3-$B$2)*A418</f>
        <v>1.75191403419012</v>
      </c>
      <c r="C418" s="2" t="n">
        <f aca="false">C417+1</f>
        <v>414</v>
      </c>
      <c r="L418" s="0" t="str">
        <f aca="false">L417</f>
        <v> </v>
      </c>
      <c r="M418" s="0" t="str">
        <f aca="false">M417</f>
        <v> </v>
      </c>
    </row>
    <row r="419" customFormat="false" ht="12.75" hidden="false" customHeight="false" outlineLevel="0" collapsed="false">
      <c r="A419" s="4" t="n">
        <f aca="false">100003*A418-TRUNC(100003*A418)</f>
        <v>0.659161114774179</v>
      </c>
      <c r="B419" s="4" t="n">
        <f aca="false">$B$2+($B$3-$B$2)*A419</f>
        <v>1.65916111477418</v>
      </c>
      <c r="C419" s="2" t="n">
        <f aca="false">C418+1</f>
        <v>415</v>
      </c>
      <c r="L419" s="0" t="str">
        <f aca="false">L418</f>
        <v> </v>
      </c>
      <c r="M419" s="0" t="str">
        <f aca="false">M418</f>
        <v> </v>
      </c>
    </row>
    <row r="420" customFormat="false" ht="12.75" hidden="false" customHeight="false" outlineLevel="0" collapsed="false">
      <c r="A420" s="4" t="n">
        <f aca="false">100003*A419-TRUNC(100003*A419)</f>
        <v>0.0889607621938922</v>
      </c>
      <c r="B420" s="4" t="n">
        <f aca="false">$B$2+($B$3-$B$2)*A420</f>
        <v>1.08896076219389</v>
      </c>
      <c r="C420" s="2" t="n">
        <f aca="false">C419+1</f>
        <v>416</v>
      </c>
      <c r="L420" s="0" t="str">
        <f aca="false">L419</f>
        <v> </v>
      </c>
      <c r="M420" s="0" t="str">
        <f aca="false">M419</f>
        <v> </v>
      </c>
    </row>
    <row r="421" customFormat="false" ht="12.75" hidden="false" customHeight="false" outlineLevel="0" collapsed="false">
      <c r="A421" s="4" t="n">
        <f aca="false">100003*A420-TRUNC(100003*A420)</f>
        <v>0.343101675796788</v>
      </c>
      <c r="B421" s="4" t="n">
        <f aca="false">$B$2+($B$3-$B$2)*A421</f>
        <v>1.34310167579679</v>
      </c>
      <c r="C421" s="2" t="n">
        <f aca="false">C420+1</f>
        <v>417</v>
      </c>
      <c r="L421" s="0" t="str">
        <f aca="false">L420</f>
        <v> </v>
      </c>
      <c r="M421" s="0" t="str">
        <f aca="false">M420</f>
        <v> </v>
      </c>
    </row>
    <row r="422" customFormat="false" ht="12.75" hidden="false" customHeight="false" outlineLevel="0" collapsed="false">
      <c r="A422" s="4" t="n">
        <f aca="false">100003*A421-TRUNC(100003*A421)</f>
        <v>0.196884706208948</v>
      </c>
      <c r="B422" s="4" t="n">
        <f aca="false">$B$2+($B$3-$B$2)*A422</f>
        <v>1.19688470620895</v>
      </c>
      <c r="C422" s="2" t="n">
        <f aca="false">C421+1</f>
        <v>418</v>
      </c>
      <c r="L422" s="0" t="str">
        <f aca="false">L421</f>
        <v> </v>
      </c>
      <c r="M422" s="0" t="str">
        <f aca="false">M421</f>
        <v> </v>
      </c>
    </row>
    <row r="423" customFormat="false" ht="12.75" hidden="false" customHeight="false" outlineLevel="0" collapsed="false">
      <c r="A423" s="4" t="n">
        <f aca="false">100003*A422-TRUNC(100003*A422)</f>
        <v>0.061275013431441</v>
      </c>
      <c r="B423" s="4" t="n">
        <f aca="false">$B$2+($B$3-$B$2)*A423</f>
        <v>1.06127501343144</v>
      </c>
      <c r="C423" s="2" t="n">
        <f aca="false">C422+1</f>
        <v>419</v>
      </c>
      <c r="L423" s="0" t="str">
        <f aca="false">L422</f>
        <v> </v>
      </c>
      <c r="M423" s="0" t="str">
        <f aca="false">M422</f>
        <v> </v>
      </c>
    </row>
    <row r="424" customFormat="false" ht="12.75" hidden="false" customHeight="false" outlineLevel="0" collapsed="false">
      <c r="A424" s="4" t="n">
        <f aca="false">100003*A423-TRUNC(100003*A423)</f>
        <v>0.685168184398208</v>
      </c>
      <c r="B424" s="4" t="n">
        <f aca="false">$B$2+($B$3-$B$2)*A424</f>
        <v>1.68516818439821</v>
      </c>
      <c r="C424" s="2" t="n">
        <f aca="false">C423+1</f>
        <v>420</v>
      </c>
      <c r="L424" s="0" t="str">
        <f aca="false">L423</f>
        <v> </v>
      </c>
      <c r="M424" s="0" t="str">
        <f aca="false">M423</f>
        <v> </v>
      </c>
    </row>
    <row r="425" customFormat="false" ht="12.75" hidden="false" customHeight="false" outlineLevel="0" collapsed="false">
      <c r="A425" s="4" t="n">
        <f aca="false">100003*A424-TRUNC(100003*A424)</f>
        <v>0.873944373975974</v>
      </c>
      <c r="B425" s="4" t="n">
        <f aca="false">$B$2+($B$3-$B$2)*A425</f>
        <v>1.87394437397597</v>
      </c>
      <c r="C425" s="2" t="n">
        <f aca="false">C424+1</f>
        <v>421</v>
      </c>
      <c r="L425" s="0" t="str">
        <f aca="false">L424</f>
        <v> </v>
      </c>
      <c r="M425" s="0" t="str">
        <f aca="false">M424</f>
        <v> </v>
      </c>
    </row>
    <row r="426" customFormat="false" ht="12.75" hidden="false" customHeight="false" outlineLevel="0" collapsed="false">
      <c r="A426" s="4" t="n">
        <f aca="false">100003*A425-TRUNC(100003*A425)</f>
        <v>0.0592307192855515</v>
      </c>
      <c r="B426" s="4" t="n">
        <f aca="false">$B$2+($B$3-$B$2)*A426</f>
        <v>1.05923071928555</v>
      </c>
      <c r="C426" s="2" t="n">
        <f aca="false">C425+1</f>
        <v>422</v>
      </c>
      <c r="L426" s="0" t="str">
        <f aca="false">L425</f>
        <v> </v>
      </c>
      <c r="M426" s="0" t="str">
        <f aca="false">M425</f>
        <v> </v>
      </c>
    </row>
    <row r="427" customFormat="false" ht="12.75" hidden="false" customHeight="false" outlineLevel="0" collapsed="false">
      <c r="A427" s="4" t="n">
        <f aca="false">100003*A426-TRUNC(100003*A426)</f>
        <v>0.249620713002514</v>
      </c>
      <c r="B427" s="4" t="n">
        <f aca="false">$B$2+($B$3-$B$2)*A427</f>
        <v>1.24962071300251</v>
      </c>
      <c r="C427" s="2" t="n">
        <f aca="false">C426+1</f>
        <v>423</v>
      </c>
      <c r="L427" s="0" t="str">
        <f aca="false">L426</f>
        <v> </v>
      </c>
      <c r="M427" s="0" t="str">
        <f aca="false">M426</f>
        <v> </v>
      </c>
    </row>
    <row r="428" customFormat="false" ht="12.75" hidden="false" customHeight="false" outlineLevel="0" collapsed="false">
      <c r="A428" s="4" t="n">
        <f aca="false">100003*A427-TRUNC(100003*A427)</f>
        <v>0.820162390416954</v>
      </c>
      <c r="B428" s="4" t="n">
        <f aca="false">$B$2+($B$3-$B$2)*A428</f>
        <v>1.82016239041695</v>
      </c>
      <c r="C428" s="2" t="n">
        <f aca="false">C427+1</f>
        <v>424</v>
      </c>
      <c r="L428" s="0" t="str">
        <f aca="false">L427</f>
        <v> </v>
      </c>
      <c r="M428" s="0" t="str">
        <f aca="false">M427</f>
        <v> </v>
      </c>
    </row>
    <row r="429" customFormat="false" ht="12.75" hidden="false" customHeight="false" outlineLevel="0" collapsed="false">
      <c r="A429" s="4" t="n">
        <f aca="false">100003*A428-TRUNC(100003*A428)</f>
        <v>0.699528866622131</v>
      </c>
      <c r="B429" s="4" t="n">
        <f aca="false">$B$2+($B$3-$B$2)*A429</f>
        <v>1.69952886662213</v>
      </c>
      <c r="C429" s="2" t="n">
        <f aca="false">C428+1</f>
        <v>425</v>
      </c>
      <c r="L429" s="0" t="str">
        <f aca="false">L428</f>
        <v> </v>
      </c>
      <c r="M429" s="0" t="str">
        <f aca="false">M428</f>
        <v> </v>
      </c>
    </row>
    <row r="430" customFormat="false" ht="12.75" hidden="false" customHeight="false" outlineLevel="0" collapsed="false">
      <c r="A430" s="4" t="n">
        <f aca="false">100003*A429-TRUNC(100003*A429)</f>
        <v>0.985248812998179</v>
      </c>
      <c r="B430" s="4" t="n">
        <f aca="false">$B$2+($B$3-$B$2)*A430</f>
        <v>1.98524881299818</v>
      </c>
      <c r="C430" s="2" t="n">
        <f aca="false">C429+1</f>
        <v>426</v>
      </c>
      <c r="L430" s="0" t="str">
        <f aca="false">L429</f>
        <v> </v>
      </c>
      <c r="M430" s="0" t="str">
        <f aca="false">M429</f>
        <v> </v>
      </c>
    </row>
    <row r="431" customFormat="false" ht="12.75" hidden="false" customHeight="false" outlineLevel="0" collapsed="false">
      <c r="A431" s="4" t="n">
        <f aca="false">100003*A430-TRUNC(100003*A430)</f>
        <v>0.83704625692917</v>
      </c>
      <c r="B431" s="4" t="n">
        <f aca="false">$B$2+($B$3-$B$2)*A431</f>
        <v>1.83704625692917</v>
      </c>
      <c r="C431" s="2" t="n">
        <f aca="false">C430+1</f>
        <v>427</v>
      </c>
      <c r="L431" s="0" t="str">
        <f aca="false">L430</f>
        <v> </v>
      </c>
      <c r="M431" s="0" t="str">
        <f aca="false">M430</f>
        <v> </v>
      </c>
    </row>
    <row r="432" customFormat="false" ht="12.75" hidden="false" customHeight="false" outlineLevel="0" collapsed="false">
      <c r="A432" s="4" t="n">
        <f aca="false">100003*A431-TRUNC(100003*A431)</f>
        <v>0.136831687821541</v>
      </c>
      <c r="B432" s="4" t="n">
        <f aca="false">$B$2+($B$3-$B$2)*A432</f>
        <v>1.13683168782154</v>
      </c>
      <c r="C432" s="2" t="n">
        <f aca="false">C431+1</f>
        <v>428</v>
      </c>
      <c r="L432" s="0" t="str">
        <f aca="false">L431</f>
        <v> </v>
      </c>
      <c r="M432" s="0" t="str">
        <f aca="false">M431</f>
        <v> </v>
      </c>
    </row>
    <row r="433" customFormat="false" ht="12.75" hidden="false" customHeight="false" outlineLevel="0" collapsed="false">
      <c r="A433" s="4" t="n">
        <f aca="false">100003*A432-TRUNC(100003*A432)</f>
        <v>0.579277217562776</v>
      </c>
      <c r="B433" s="4" t="n">
        <f aca="false">$B$2+($B$3-$B$2)*A433</f>
        <v>1.57927721756278</v>
      </c>
      <c r="C433" s="2" t="n">
        <f aca="false">C432+1</f>
        <v>429</v>
      </c>
      <c r="L433" s="0" t="str">
        <f aca="false">L432</f>
        <v> </v>
      </c>
      <c r="M433" s="0" t="str">
        <f aca="false">M432</f>
        <v> </v>
      </c>
    </row>
    <row r="434" customFormat="false" ht="12.75" hidden="false" customHeight="false" outlineLevel="0" collapsed="false">
      <c r="A434" s="4" t="n">
        <f aca="false">100003*A433-TRUNC(100003*A433)</f>
        <v>0.459587930294219</v>
      </c>
      <c r="B434" s="4" t="n">
        <f aca="false">$B$2+($B$3-$B$2)*A434</f>
        <v>1.45958793029422</v>
      </c>
      <c r="C434" s="2" t="n">
        <f aca="false">C433+1</f>
        <v>430</v>
      </c>
      <c r="L434" s="0" t="str">
        <f aca="false">L433</f>
        <v> </v>
      </c>
      <c r="M434" s="0" t="str">
        <f aca="false">M433</f>
        <v> </v>
      </c>
    </row>
    <row r="435" customFormat="false" ht="12.75" hidden="false" customHeight="false" outlineLevel="0" collapsed="false">
      <c r="A435" s="4" t="n">
        <f aca="false">100003*A434-TRUNC(100003*A434)</f>
        <v>0.171793212823104</v>
      </c>
      <c r="B435" s="4" t="n">
        <f aca="false">$B$2+($B$3-$B$2)*A435</f>
        <v>1.1717932128231</v>
      </c>
      <c r="C435" s="2" t="n">
        <f aca="false">C434+1</f>
        <v>431</v>
      </c>
      <c r="L435" s="0" t="str">
        <f aca="false">L434</f>
        <v> </v>
      </c>
      <c r="M435" s="0" t="str">
        <f aca="false">M434</f>
        <v> </v>
      </c>
    </row>
    <row r="436" customFormat="false" ht="12.75" hidden="false" customHeight="false" outlineLevel="0" collapsed="false">
      <c r="A436" s="4" t="n">
        <f aca="false">100003*A435-TRUNC(100003*A435)</f>
        <v>0.836661948880646</v>
      </c>
      <c r="B436" s="4" t="n">
        <f aca="false">$B$2+($B$3-$B$2)*A436</f>
        <v>1.83666194888065</v>
      </c>
      <c r="C436" s="2" t="n">
        <f aca="false">C435+1</f>
        <v>432</v>
      </c>
      <c r="L436" s="0" t="str">
        <f aca="false">L435</f>
        <v> </v>
      </c>
      <c r="M436" s="0" t="str">
        <f aca="false">M435</f>
        <v> </v>
      </c>
    </row>
    <row r="437" customFormat="false" ht="12.75" hidden="false" customHeight="false" outlineLevel="0" collapsed="false">
      <c r="A437" s="4" t="n">
        <f aca="false">100003*A436-TRUNC(100003*A436)</f>
        <v>0.704873911279719</v>
      </c>
      <c r="B437" s="4" t="n">
        <f aca="false">$B$2+($B$3-$B$2)*A437</f>
        <v>1.70487391127972</v>
      </c>
      <c r="C437" s="2" t="n">
        <f aca="false">C436+1</f>
        <v>433</v>
      </c>
      <c r="L437" s="0" t="str">
        <f aca="false">L436</f>
        <v> </v>
      </c>
      <c r="M437" s="0" t="str">
        <f aca="false">M436</f>
        <v> </v>
      </c>
    </row>
    <row r="438" customFormat="false" ht="12.75" hidden="false" customHeight="false" outlineLevel="0" collapsed="false">
      <c r="A438" s="4" t="n">
        <f aca="false">100003*A437-TRUNC(100003*A437)</f>
        <v>0.50574970577145</v>
      </c>
      <c r="B438" s="4" t="n">
        <f aca="false">$B$2+($B$3-$B$2)*A438</f>
        <v>1.50574970577145</v>
      </c>
      <c r="C438" s="2" t="n">
        <f aca="false">C437+1</f>
        <v>434</v>
      </c>
      <c r="L438" s="0" t="str">
        <f aca="false">L437</f>
        <v> </v>
      </c>
      <c r="M438" s="0" t="str">
        <f aca="false">M437</f>
        <v> </v>
      </c>
    </row>
    <row r="439" customFormat="false" ht="12.75" hidden="false" customHeight="false" outlineLevel="0" collapsed="false">
      <c r="A439" s="4" t="n">
        <f aca="false">100003*A438-TRUNC(100003*A438)</f>
        <v>0.487826262309682</v>
      </c>
      <c r="B439" s="4" t="n">
        <f aca="false">$B$2+($B$3-$B$2)*A439</f>
        <v>1.48782626230968</v>
      </c>
      <c r="C439" s="2" t="n">
        <f aca="false">C438+1</f>
        <v>435</v>
      </c>
      <c r="L439" s="0" t="str">
        <f aca="false">L438</f>
        <v> </v>
      </c>
      <c r="M439" s="0" t="str">
        <f aca="false">M438</f>
        <v> </v>
      </c>
    </row>
    <row r="440" customFormat="false" ht="12.75" hidden="false" customHeight="false" outlineLevel="0" collapsed="false">
      <c r="A440" s="4" t="n">
        <f aca="false">100003*A439-TRUNC(100003*A439)</f>
        <v>0.0897097550914623</v>
      </c>
      <c r="B440" s="4" t="n">
        <f aca="false">$B$2+($B$3-$B$2)*A440</f>
        <v>1.08970975509146</v>
      </c>
      <c r="C440" s="2" t="n">
        <f aca="false">C439+1</f>
        <v>436</v>
      </c>
      <c r="L440" s="0" t="str">
        <f aca="false">L439</f>
        <v> </v>
      </c>
      <c r="M440" s="0" t="str">
        <f aca="false">M439</f>
        <v> </v>
      </c>
    </row>
    <row r="441" customFormat="false" ht="12.75" hidden="false" customHeight="false" outlineLevel="0" collapsed="false">
      <c r="A441" s="4" t="n">
        <f aca="false">100003*A440-TRUNC(100003*A440)</f>
        <v>0.24463841150282</v>
      </c>
      <c r="B441" s="4" t="n">
        <f aca="false">$B$2+($B$3-$B$2)*A441</f>
        <v>1.24463841150282</v>
      </c>
      <c r="C441" s="2" t="n">
        <f aca="false">C440+1</f>
        <v>437</v>
      </c>
      <c r="L441" s="0" t="str">
        <f aca="false">L440</f>
        <v> </v>
      </c>
      <c r="M441" s="0" t="str">
        <f aca="false">M440</f>
        <v> </v>
      </c>
    </row>
    <row r="442" customFormat="false" ht="12.75" hidden="false" customHeight="false" outlineLevel="0" collapsed="false">
      <c r="A442" s="4" t="n">
        <f aca="false">100003*A441-TRUNC(100003*A441)</f>
        <v>0.57506551645929</v>
      </c>
      <c r="B442" s="4" t="n">
        <f aca="false">$B$2+($B$3-$B$2)*A442</f>
        <v>1.57506551645929</v>
      </c>
      <c r="C442" s="2" t="n">
        <f aca="false">C441+1</f>
        <v>438</v>
      </c>
      <c r="L442" s="0" t="str">
        <f aca="false">L441</f>
        <v> </v>
      </c>
      <c r="M442" s="0" t="str">
        <f aca="false">M441</f>
        <v> </v>
      </c>
    </row>
    <row r="443" customFormat="false" ht="12.75" hidden="false" customHeight="false" outlineLevel="0" collapsed="false">
      <c r="A443" s="4" t="n">
        <f aca="false">100003*A442-TRUNC(100003*A442)</f>
        <v>0.276842478371691</v>
      </c>
      <c r="B443" s="4" t="n">
        <f aca="false">$B$2+($B$3-$B$2)*A443</f>
        <v>1.27684247837169</v>
      </c>
      <c r="C443" s="2" t="n">
        <f aca="false">C442+1</f>
        <v>439</v>
      </c>
      <c r="L443" s="0" t="str">
        <f aca="false">L442</f>
        <v> </v>
      </c>
      <c r="M443" s="0" t="str">
        <f aca="false">M442</f>
        <v> </v>
      </c>
    </row>
    <row r="444" customFormat="false" ht="12.75" hidden="false" customHeight="false" outlineLevel="0" collapsed="false">
      <c r="A444" s="4" t="n">
        <f aca="false">100003*A443-TRUNC(100003*A443)</f>
        <v>0.0783646042109467</v>
      </c>
      <c r="B444" s="4" t="n">
        <f aca="false">$B$2+($B$3-$B$2)*A444</f>
        <v>1.07836460421095</v>
      </c>
      <c r="C444" s="2" t="n">
        <f aca="false">C443+1</f>
        <v>440</v>
      </c>
      <c r="L444" s="0" t="str">
        <f aca="false">L443</f>
        <v> </v>
      </c>
      <c r="M444" s="0" t="str">
        <f aca="false">M443</f>
        <v> </v>
      </c>
    </row>
    <row r="445" customFormat="false" ht="12.75" hidden="false" customHeight="false" outlineLevel="0" collapsed="false">
      <c r="A445" s="4" t="n">
        <f aca="false">100003*A444-TRUNC(100003*A444)</f>
        <v>0.695514907303732</v>
      </c>
      <c r="B445" s="4" t="n">
        <f aca="false">$B$2+($B$3-$B$2)*A445</f>
        <v>1.69551490730373</v>
      </c>
      <c r="C445" s="2" t="n">
        <f aca="false">C444+1</f>
        <v>441</v>
      </c>
      <c r="L445" s="0" t="str">
        <f aca="false">L444</f>
        <v> </v>
      </c>
      <c r="M445" s="0" t="str">
        <f aca="false">M444</f>
        <v> </v>
      </c>
    </row>
    <row r="446" customFormat="false" ht="12.75" hidden="false" customHeight="false" outlineLevel="0" collapsed="false">
      <c r="A446" s="4" t="n">
        <f aca="false">100003*A445-TRUNC(100003*A445)</f>
        <v>0.577275095100049</v>
      </c>
      <c r="B446" s="4" t="n">
        <f aca="false">$B$2+($B$3-$B$2)*A446</f>
        <v>1.57727509510005</v>
      </c>
      <c r="C446" s="2" t="n">
        <f aca="false">C445+1</f>
        <v>442</v>
      </c>
      <c r="L446" s="0" t="str">
        <f aca="false">L445</f>
        <v> </v>
      </c>
      <c r="M446" s="0" t="str">
        <f aca="false">M445</f>
        <v> </v>
      </c>
    </row>
    <row r="447" customFormat="false" ht="12.75" hidden="false" customHeight="false" outlineLevel="0" collapsed="false">
      <c r="A447" s="4" t="n">
        <f aca="false">100003*A446-TRUNC(100003*A446)</f>
        <v>0.241335290193092</v>
      </c>
      <c r="B447" s="4" t="n">
        <f aca="false">$B$2+($B$3-$B$2)*A447</f>
        <v>1.24133529019309</v>
      </c>
      <c r="C447" s="2" t="n">
        <f aca="false">C446+1</f>
        <v>443</v>
      </c>
      <c r="L447" s="0" t="str">
        <f aca="false">L446</f>
        <v> </v>
      </c>
      <c r="M447" s="0" t="str">
        <f aca="false">M446</f>
        <v> </v>
      </c>
    </row>
    <row r="448" customFormat="false" ht="12.75" hidden="false" customHeight="false" outlineLevel="0" collapsed="false">
      <c r="A448" s="4" t="n">
        <f aca="false">100003*A447-TRUNC(100003*A447)</f>
        <v>0.253025179787073</v>
      </c>
      <c r="B448" s="4" t="n">
        <f aca="false">$B$2+($B$3-$B$2)*A448</f>
        <v>1.25302517978707</v>
      </c>
      <c r="C448" s="2" t="n">
        <f aca="false">C447+1</f>
        <v>444</v>
      </c>
      <c r="L448" s="0" t="str">
        <f aca="false">L447</f>
        <v> </v>
      </c>
      <c r="M448" s="0" t="str">
        <f aca="false">M447</f>
        <v> </v>
      </c>
    </row>
    <row r="449" customFormat="false" ht="12.75" hidden="false" customHeight="false" outlineLevel="0" collapsed="false">
      <c r="A449" s="4" t="n">
        <f aca="false">100003*A448-TRUNC(100003*A448)</f>
        <v>0.277054246689659</v>
      </c>
      <c r="B449" s="4" t="n">
        <f aca="false">$B$2+($B$3-$B$2)*A449</f>
        <v>1.27705424668966</v>
      </c>
      <c r="C449" s="2" t="n">
        <f aca="false">C448+1</f>
        <v>445</v>
      </c>
      <c r="L449" s="0" t="str">
        <f aca="false">L448</f>
        <v> </v>
      </c>
      <c r="M449" s="0" t="str">
        <f aca="false">M448</f>
        <v> </v>
      </c>
    </row>
    <row r="450" customFormat="false" ht="12.75" hidden="false" customHeight="false" outlineLevel="0" collapsed="false">
      <c r="A450" s="4" t="n">
        <f aca="false">100003*A449-TRUNC(100003*A449)</f>
        <v>0.255831705930177</v>
      </c>
      <c r="B450" s="4" t="n">
        <f aca="false">$B$2+($B$3-$B$2)*A450</f>
        <v>1.25583170593018</v>
      </c>
      <c r="C450" s="2" t="n">
        <f aca="false">C449+1</f>
        <v>446</v>
      </c>
      <c r="L450" s="0" t="str">
        <f aca="false">L449</f>
        <v> </v>
      </c>
      <c r="M450" s="0" t="str">
        <f aca="false">M449</f>
        <v> </v>
      </c>
    </row>
    <row r="451" customFormat="false" ht="12.75" hidden="false" customHeight="false" outlineLevel="0" collapsed="false">
      <c r="A451" s="4" t="n">
        <f aca="false">100003*A450-TRUNC(100003*A450)</f>
        <v>0.938088135502767</v>
      </c>
      <c r="B451" s="4" t="n">
        <f aca="false">$B$2+($B$3-$B$2)*A451</f>
        <v>1.93808813550277</v>
      </c>
      <c r="C451" s="2" t="n">
        <f aca="false">C450+1</f>
        <v>447</v>
      </c>
      <c r="L451" s="0" t="str">
        <f aca="false">L450</f>
        <v> </v>
      </c>
      <c r="M451" s="0" t="str">
        <f aca="false">M450</f>
        <v> </v>
      </c>
    </row>
    <row r="452" customFormat="false" ht="12.75" hidden="false" customHeight="false" outlineLevel="0" collapsed="false">
      <c r="A452" s="4" t="n">
        <f aca="false">100003*A451-TRUNC(100003*A451)</f>
        <v>0.627814683190081</v>
      </c>
      <c r="B452" s="4" t="n">
        <f aca="false">$B$2+($B$3-$B$2)*A452</f>
        <v>1.62781468319008</v>
      </c>
      <c r="C452" s="2" t="n">
        <f aca="false">C451+1</f>
        <v>448</v>
      </c>
      <c r="L452" s="0" t="str">
        <f aca="false">L451</f>
        <v> </v>
      </c>
      <c r="M452" s="0" t="str">
        <f aca="false">M451</f>
        <v> </v>
      </c>
    </row>
    <row r="453" customFormat="false" ht="12.75" hidden="false" customHeight="false" outlineLevel="0" collapsed="false">
      <c r="A453" s="4" t="n">
        <f aca="false">100003*A452-TRUNC(100003*A452)</f>
        <v>0.351763057697099</v>
      </c>
      <c r="B453" s="4" t="n">
        <f aca="false">$B$2+($B$3-$B$2)*A453</f>
        <v>1.3517630576971</v>
      </c>
      <c r="C453" s="2" t="n">
        <f aca="false">C452+1</f>
        <v>449</v>
      </c>
      <c r="L453" s="0" t="str">
        <f aca="false">L452</f>
        <v> </v>
      </c>
      <c r="M453" s="0" t="str">
        <f aca="false">M452</f>
        <v> </v>
      </c>
    </row>
    <row r="454" customFormat="false" ht="12.75" hidden="false" customHeight="false" outlineLevel="0" collapsed="false">
      <c r="A454" s="4" t="n">
        <f aca="false">100003*A453-TRUNC(100003*A453)</f>
        <v>0.361058882961515</v>
      </c>
      <c r="B454" s="4" t="n">
        <f aca="false">$B$2+($B$3-$B$2)*A454</f>
        <v>1.36105888296152</v>
      </c>
      <c r="C454" s="2" t="n">
        <f aca="false">C453+1</f>
        <v>450</v>
      </c>
      <c r="L454" s="0" t="str">
        <f aca="false">L453</f>
        <v> </v>
      </c>
      <c r="M454" s="0" t="str">
        <f aca="false">M453</f>
        <v> </v>
      </c>
    </row>
    <row r="455" customFormat="false" ht="12.75" hidden="false" customHeight="false" outlineLevel="0" collapsed="false">
      <c r="A455" s="4" t="n">
        <f aca="false">100003*A454-TRUNC(100003*A454)</f>
        <v>0.971472800418269</v>
      </c>
      <c r="B455" s="4" t="n">
        <f aca="false">$B$2+($B$3-$B$2)*A455</f>
        <v>1.97147280041827</v>
      </c>
      <c r="C455" s="2" t="n">
        <f aca="false">C454+1</f>
        <v>451</v>
      </c>
      <c r="L455" s="0" t="str">
        <f aca="false">L454</f>
        <v> </v>
      </c>
      <c r="M455" s="0" t="str">
        <f aca="false">M454</f>
        <v> </v>
      </c>
    </row>
    <row r="456" customFormat="false" ht="12.75" hidden="false" customHeight="false" outlineLevel="0" collapsed="false">
      <c r="A456" s="4" t="n">
        <f aca="false">100003*A455-TRUNC(100003*A455)</f>
        <v>0.194460228143726</v>
      </c>
      <c r="B456" s="4" t="n">
        <f aca="false">$B$2+($B$3-$B$2)*A456</f>
        <v>1.19446022814373</v>
      </c>
      <c r="C456" s="2" t="n">
        <f aca="false">C455+1</f>
        <v>452</v>
      </c>
      <c r="L456" s="0" t="str">
        <f aca="false">L455</f>
        <v> </v>
      </c>
      <c r="M456" s="0" t="str">
        <f aca="false">M455</f>
        <v> </v>
      </c>
    </row>
    <row r="457" customFormat="false" ht="12.75" hidden="false" customHeight="false" outlineLevel="0" collapsed="false">
      <c r="A457" s="4" t="n">
        <f aca="false">100003*A456-TRUNC(100003*A456)</f>
        <v>0.606195056985598</v>
      </c>
      <c r="B457" s="4" t="n">
        <f aca="false">$B$2+($B$3-$B$2)*A457</f>
        <v>1.6061950569856</v>
      </c>
      <c r="C457" s="2" t="n">
        <f aca="false">C456+1</f>
        <v>453</v>
      </c>
      <c r="L457" s="0" t="str">
        <f aca="false">L456</f>
        <v> </v>
      </c>
      <c r="M457" s="0" t="str">
        <f aca="false">M456</f>
        <v> </v>
      </c>
    </row>
    <row r="458" customFormat="false" ht="12.75" hidden="false" customHeight="false" outlineLevel="0" collapsed="false">
      <c r="A458" s="4" t="n">
        <f aca="false">100003*A457-TRUNC(100003*A457)</f>
        <v>0.324283730762545</v>
      </c>
      <c r="B458" s="4" t="n">
        <f aca="false">$B$2+($B$3-$B$2)*A458</f>
        <v>1.32428373076255</v>
      </c>
      <c r="C458" s="2" t="n">
        <f aca="false">C457+1</f>
        <v>454</v>
      </c>
      <c r="L458" s="0" t="str">
        <f aca="false">L457</f>
        <v> </v>
      </c>
      <c r="M458" s="0" t="str">
        <f aca="false">M457</f>
        <v> </v>
      </c>
    </row>
    <row r="459" customFormat="false" ht="12.75" hidden="false" customHeight="false" outlineLevel="0" collapsed="false">
      <c r="A459" s="4" t="n">
        <f aca="false">100003*A458-TRUNC(100003*A458)</f>
        <v>0.345927446789574</v>
      </c>
      <c r="B459" s="4" t="n">
        <f aca="false">$B$2+($B$3-$B$2)*A459</f>
        <v>1.34592744678957</v>
      </c>
      <c r="C459" s="2" t="n">
        <f aca="false">C458+1</f>
        <v>455</v>
      </c>
      <c r="L459" s="0" t="str">
        <f aca="false">L458</f>
        <v> </v>
      </c>
      <c r="M459" s="0" t="str">
        <f aca="false">M458</f>
        <v> </v>
      </c>
    </row>
    <row r="460" customFormat="false" ht="12.75" hidden="false" customHeight="false" outlineLevel="0" collapsed="false">
      <c r="A460" s="4" t="n">
        <f aca="false">100003*A459-TRUNC(100003*A459)</f>
        <v>0.782461297756527</v>
      </c>
      <c r="B460" s="4" t="n">
        <f aca="false">$B$2+($B$3-$B$2)*A460</f>
        <v>1.78246129775653</v>
      </c>
      <c r="C460" s="2" t="n">
        <f aca="false">C459+1</f>
        <v>456</v>
      </c>
      <c r="L460" s="0" t="str">
        <f aca="false">L459</f>
        <v> </v>
      </c>
      <c r="M460" s="0" t="str">
        <f aca="false">M459</f>
        <v> </v>
      </c>
    </row>
    <row r="461" customFormat="false" ht="12.75" hidden="false" customHeight="false" outlineLevel="0" collapsed="false">
      <c r="A461" s="4" t="n">
        <f aca="false">100003*A460-TRUNC(100003*A460)</f>
        <v>0.477159545931499</v>
      </c>
      <c r="B461" s="4" t="n">
        <f aca="false">$B$2+($B$3-$B$2)*A461</f>
        <v>1.4771595459315</v>
      </c>
      <c r="C461" s="2" t="n">
        <f aca="false">C460+1</f>
        <v>457</v>
      </c>
      <c r="L461" s="0" t="str">
        <f aca="false">L460</f>
        <v> </v>
      </c>
      <c r="M461" s="0" t="str">
        <f aca="false">M460</f>
        <v> </v>
      </c>
    </row>
    <row r="462" customFormat="false" ht="12.75" hidden="false" customHeight="false" outlineLevel="0" collapsed="false">
      <c r="A462" s="4" t="n">
        <f aca="false">100003*A461-TRUNC(100003*A461)</f>
        <v>0.386071787739638</v>
      </c>
      <c r="B462" s="4" t="n">
        <f aca="false">$B$2+($B$3-$B$2)*A462</f>
        <v>1.38607178773964</v>
      </c>
      <c r="C462" s="2" t="n">
        <f aca="false">C461+1</f>
        <v>458</v>
      </c>
      <c r="L462" s="0" t="str">
        <f aca="false">L461</f>
        <v> </v>
      </c>
      <c r="M462" s="0" t="str">
        <f aca="false">M461</f>
        <v> </v>
      </c>
    </row>
    <row r="463" customFormat="false" ht="12.75" hidden="false" customHeight="false" outlineLevel="0" collapsed="false">
      <c r="A463" s="4" t="n">
        <f aca="false">100003*A462-TRUNC(100003*A462)</f>
        <v>0.336989327042829</v>
      </c>
      <c r="B463" s="4" t="n">
        <f aca="false">$B$2+($B$3-$B$2)*A463</f>
        <v>1.33698932704283</v>
      </c>
      <c r="C463" s="2" t="n">
        <f aca="false">C462+1</f>
        <v>459</v>
      </c>
      <c r="L463" s="0" t="str">
        <f aca="false">L462</f>
        <v> </v>
      </c>
      <c r="M463" s="0" t="str">
        <f aca="false">M462</f>
        <v> </v>
      </c>
    </row>
    <row r="464" customFormat="false" ht="12.75" hidden="false" customHeight="false" outlineLevel="0" collapsed="false">
      <c r="A464" s="4" t="n">
        <f aca="false">100003*A463-TRUNC(100003*A463)</f>
        <v>0.943672264053021</v>
      </c>
      <c r="B464" s="4" t="n">
        <f aca="false">$B$2+($B$3-$B$2)*A464</f>
        <v>1.94367226405302</v>
      </c>
      <c r="C464" s="2" t="n">
        <f aca="false">C463+1</f>
        <v>460</v>
      </c>
      <c r="L464" s="0" t="str">
        <f aca="false">L463</f>
        <v> </v>
      </c>
      <c r="M464" s="0" t="str">
        <f aca="false">M463</f>
        <v> </v>
      </c>
    </row>
    <row r="465" customFormat="false" ht="12.75" hidden="false" customHeight="false" outlineLevel="0" collapsed="false">
      <c r="A465" s="4" t="n">
        <f aca="false">100003*A464-TRUNC(100003*A464)</f>
        <v>0.0574220942216925</v>
      </c>
      <c r="B465" s="4" t="n">
        <f aca="false">$B$2+($B$3-$B$2)*A465</f>
        <v>1.05742209422169</v>
      </c>
      <c r="C465" s="2" t="n">
        <f aca="false">C464+1</f>
        <v>461</v>
      </c>
      <c r="L465" s="0" t="str">
        <f aca="false">L464</f>
        <v> </v>
      </c>
      <c r="M465" s="0" t="str">
        <f aca="false">M464</f>
        <v> </v>
      </c>
    </row>
    <row r="466" customFormat="false" ht="12.75" hidden="false" customHeight="false" outlineLevel="0" collapsed="false">
      <c r="A466" s="4" t="n">
        <f aca="false">100003*A465-TRUNC(100003*A465)</f>
        <v>0.381688451918308</v>
      </c>
      <c r="B466" s="4" t="n">
        <f aca="false">$B$2+($B$3-$B$2)*A466</f>
        <v>1.38168845191831</v>
      </c>
      <c r="C466" s="2" t="n">
        <f aca="false">C465+1</f>
        <v>462</v>
      </c>
      <c r="L466" s="0" t="str">
        <f aca="false">L465</f>
        <v> </v>
      </c>
      <c r="M466" s="0" t="str">
        <f aca="false">M465</f>
        <v> </v>
      </c>
    </row>
    <row r="467" customFormat="false" ht="12.75" hidden="false" customHeight="false" outlineLevel="0" collapsed="false">
      <c r="A467" s="4" t="n">
        <f aca="false">100003*A466-TRUNC(100003*A466)</f>
        <v>0.990257186524104</v>
      </c>
      <c r="B467" s="4" t="n">
        <f aca="false">$B$2+($B$3-$B$2)*A467</f>
        <v>1.9902571865241</v>
      </c>
      <c r="C467" s="2" t="n">
        <f aca="false">C466+1</f>
        <v>463</v>
      </c>
      <c r="L467" s="0" t="str">
        <f aca="false">L466</f>
        <v> </v>
      </c>
      <c r="M467" s="0" t="str">
        <f aca="false">M466</f>
        <v> </v>
      </c>
    </row>
    <row r="468" customFormat="false" ht="12.75" hidden="false" customHeight="false" outlineLevel="0" collapsed="false">
      <c r="A468" s="4" t="n">
        <f aca="false">100003*A467-TRUNC(100003*A467)</f>
        <v>0.689423970005009</v>
      </c>
      <c r="B468" s="4" t="n">
        <f aca="false">$B$2+($B$3-$B$2)*A468</f>
        <v>1.68942397000501</v>
      </c>
      <c r="C468" s="2" t="n">
        <f aca="false">C467+1</f>
        <v>464</v>
      </c>
      <c r="L468" s="0" t="str">
        <f aca="false">L467</f>
        <v> </v>
      </c>
      <c r="M468" s="0" t="str">
        <f aca="false">M467</f>
        <v> </v>
      </c>
    </row>
    <row r="469" customFormat="false" ht="12.75" hidden="false" customHeight="false" outlineLevel="0" collapsed="false">
      <c r="A469" s="4" t="n">
        <f aca="false">100003*A468-TRUNC(100003*A468)</f>
        <v>0.465272410947364</v>
      </c>
      <c r="B469" s="4" t="n">
        <f aca="false">$B$2+($B$3-$B$2)*A469</f>
        <v>1.46527241094736</v>
      </c>
      <c r="C469" s="2" t="n">
        <f aca="false">C468+1</f>
        <v>465</v>
      </c>
      <c r="L469" s="0" t="str">
        <f aca="false">L468</f>
        <v> </v>
      </c>
      <c r="M469" s="0" t="str">
        <f aca="false">M468</f>
        <v> </v>
      </c>
    </row>
    <row r="470" customFormat="false" ht="12.75" hidden="false" customHeight="false" outlineLevel="0" collapsed="false">
      <c r="A470" s="4" t="n">
        <f aca="false">100003*A469-TRUNC(100003*A469)</f>
        <v>0.636911969224457</v>
      </c>
      <c r="B470" s="4" t="n">
        <f aca="false">$B$2+($B$3-$B$2)*A470</f>
        <v>1.63691196922446</v>
      </c>
      <c r="C470" s="2" t="n">
        <f aca="false">C469+1</f>
        <v>466</v>
      </c>
      <c r="L470" s="0" t="str">
        <f aca="false">L469</f>
        <v> </v>
      </c>
      <c r="M470" s="0" t="str">
        <f aca="false">M469</f>
        <v> </v>
      </c>
    </row>
    <row r="471" customFormat="false" ht="12.75" hidden="false" customHeight="false" outlineLevel="0" collapsed="false">
      <c r="A471" s="4" t="n">
        <f aca="false">100003*A470-TRUNC(100003*A470)</f>
        <v>0.10765835334314</v>
      </c>
      <c r="B471" s="4" t="n">
        <f aca="false">$B$2+($B$3-$B$2)*A471</f>
        <v>1.10765835334314</v>
      </c>
      <c r="C471" s="2" t="n">
        <f aca="false">C470+1</f>
        <v>467</v>
      </c>
      <c r="L471" s="0" t="str">
        <f aca="false">L470</f>
        <v> </v>
      </c>
      <c r="M471" s="0" t="str">
        <f aca="false">M470</f>
        <v> </v>
      </c>
    </row>
    <row r="472" customFormat="false" ht="12.75" hidden="false" customHeight="false" outlineLevel="0" collapsed="false">
      <c r="A472" s="4" t="n">
        <f aca="false">100003*A471-TRUNC(100003*A471)</f>
        <v>0.15830937406281</v>
      </c>
      <c r="B472" s="4" t="n">
        <f aca="false">$B$2+($B$3-$B$2)*A472</f>
        <v>1.15830937406281</v>
      </c>
      <c r="C472" s="2" t="n">
        <f aca="false">C471+1</f>
        <v>468</v>
      </c>
      <c r="L472" s="0" t="str">
        <f aca="false">L471</f>
        <v> </v>
      </c>
      <c r="M472" s="0" t="str">
        <f aca="false">M471</f>
        <v> </v>
      </c>
    </row>
    <row r="473" customFormat="false" ht="12.75" hidden="false" customHeight="false" outlineLevel="0" collapsed="false">
      <c r="A473" s="4" t="n">
        <f aca="false">100003*A472-TRUNC(100003*A472)</f>
        <v>0.412334403197747</v>
      </c>
      <c r="B473" s="4" t="n">
        <f aca="false">$B$2+($B$3-$B$2)*A473</f>
        <v>1.41233440319775</v>
      </c>
      <c r="C473" s="2" t="n">
        <f aca="false">C472+1</f>
        <v>469</v>
      </c>
      <c r="L473" s="0" t="str">
        <f aca="false">L472</f>
        <v> </v>
      </c>
      <c r="M473" s="0" t="str">
        <f aca="false">M472</f>
        <v> </v>
      </c>
    </row>
    <row r="474" customFormat="false" ht="12.75" hidden="false" customHeight="false" outlineLevel="0" collapsed="false">
      <c r="A474" s="4" t="n">
        <f aca="false">100003*A473-TRUNC(100003*A473)</f>
        <v>0.677322984265629</v>
      </c>
      <c r="B474" s="4" t="n">
        <f aca="false">$B$2+($B$3-$B$2)*A474</f>
        <v>1.67732298426563</v>
      </c>
      <c r="C474" s="2" t="n">
        <f aca="false">C473+1</f>
        <v>470</v>
      </c>
      <c r="L474" s="0" t="str">
        <f aca="false">L473</f>
        <v> </v>
      </c>
      <c r="M474" s="0" t="str">
        <f aca="false">M473</f>
        <v> </v>
      </c>
    </row>
    <row r="475" customFormat="false" ht="12.75" hidden="false" customHeight="false" outlineLevel="0" collapsed="false">
      <c r="A475" s="4" t="n">
        <f aca="false">100003*A474-TRUNC(100003*A474)</f>
        <v>0.3303955157171</v>
      </c>
      <c r="B475" s="4" t="n">
        <f aca="false">$B$2+($B$3-$B$2)*A475</f>
        <v>1.3303955157171</v>
      </c>
      <c r="C475" s="2" t="n">
        <f aca="false">C474+1</f>
        <v>471</v>
      </c>
      <c r="L475" s="0" t="str">
        <f aca="false">L474</f>
        <v> </v>
      </c>
      <c r="M475" s="0" t="str">
        <f aca="false">M474</f>
        <v> </v>
      </c>
    </row>
    <row r="476" customFormat="false" ht="12.75" hidden="false" customHeight="false" outlineLevel="0" collapsed="false">
      <c r="A476" s="4" t="n">
        <f aca="false">100003*A475-TRUNC(100003*A475)</f>
        <v>0.542758257186506</v>
      </c>
      <c r="B476" s="4" t="n">
        <f aca="false">$B$2+($B$3-$B$2)*A476</f>
        <v>1.54275825718651</v>
      </c>
      <c r="C476" s="2" t="n">
        <f aca="false">C475+1</f>
        <v>472</v>
      </c>
      <c r="L476" s="0" t="str">
        <f aca="false">L475</f>
        <v> </v>
      </c>
      <c r="M476" s="0" t="str">
        <f aca="false">M475</f>
        <v> </v>
      </c>
    </row>
    <row r="477" customFormat="false" ht="12.75" hidden="false" customHeight="false" outlineLevel="0" collapsed="false">
      <c r="A477" s="4" t="n">
        <f aca="false">100003*A476-TRUNC(100003*A476)</f>
        <v>0.453993422153872</v>
      </c>
      <c r="B477" s="4" t="n">
        <f aca="false">$B$2+($B$3-$B$2)*A477</f>
        <v>1.45399342215387</v>
      </c>
      <c r="C477" s="2" t="n">
        <f aca="false">C476+1</f>
        <v>473</v>
      </c>
      <c r="L477" s="0" t="str">
        <f aca="false">L476</f>
        <v> </v>
      </c>
      <c r="M477" s="0" t="str">
        <f aca="false">M476</f>
        <v> </v>
      </c>
    </row>
    <row r="478" customFormat="false" ht="12.75" hidden="false" customHeight="false" outlineLevel="0" collapsed="false">
      <c r="A478" s="4" t="n">
        <f aca="false">100003*A477-TRUNC(100003*A477)</f>
        <v>0.70419565361226</v>
      </c>
      <c r="B478" s="4" t="n">
        <f aca="false">$B$2+($B$3-$B$2)*A478</f>
        <v>1.70419565361226</v>
      </c>
      <c r="C478" s="2" t="n">
        <f aca="false">C477+1</f>
        <v>474</v>
      </c>
      <c r="L478" s="0" t="str">
        <f aca="false">L477</f>
        <v> </v>
      </c>
      <c r="M478" s="0" t="str">
        <f aca="false">M477</f>
        <v> </v>
      </c>
    </row>
    <row r="479" customFormat="false" ht="12.75" hidden="false" customHeight="false" outlineLevel="0" collapsed="false">
      <c r="A479" s="4" t="n">
        <f aca="false">100003*A478-TRUNC(100003*A478)</f>
        <v>0.677948186814319</v>
      </c>
      <c r="B479" s="4" t="n">
        <f aca="false">$B$2+($B$3-$B$2)*A479</f>
        <v>1.67794818681432</v>
      </c>
      <c r="C479" s="2" t="n">
        <f aca="false">C478+1</f>
        <v>475</v>
      </c>
      <c r="L479" s="0" t="str">
        <f aca="false">L478</f>
        <v> </v>
      </c>
      <c r="M479" s="0" t="str">
        <f aca="false">M478</f>
        <v> </v>
      </c>
    </row>
    <row r="480" customFormat="false" ht="12.75" hidden="false" customHeight="false" outlineLevel="0" collapsed="false">
      <c r="A480" s="4" t="n">
        <f aca="false">100003*A479-TRUNC(100003*A479)</f>
        <v>0.852525992377196</v>
      </c>
      <c r="B480" s="4" t="n">
        <f aca="false">$B$2+($B$3-$B$2)*A480</f>
        <v>1.8525259923772</v>
      </c>
      <c r="C480" s="2" t="n">
        <f aca="false">C479+1</f>
        <v>476</v>
      </c>
      <c r="L480" s="0" t="str">
        <f aca="false">L479</f>
        <v> </v>
      </c>
      <c r="M480" s="0" t="str">
        <f aca="false">M479</f>
        <v> </v>
      </c>
    </row>
    <row r="481" customFormat="false" ht="12.75" hidden="false" customHeight="false" outlineLevel="0" collapsed="false">
      <c r="A481" s="4" t="n">
        <f aca="false">100003*A480-TRUNC(100003*A480)</f>
        <v>0.156815696682315</v>
      </c>
      <c r="B481" s="4" t="n">
        <f aca="false">$B$2+($B$3-$B$2)*A481</f>
        <v>1.15681569668232</v>
      </c>
      <c r="C481" s="2" t="n">
        <f aca="false">C480+1</f>
        <v>477</v>
      </c>
      <c r="L481" s="0" t="str">
        <f aca="false">L480</f>
        <v> </v>
      </c>
      <c r="M481" s="0" t="str">
        <f aca="false">M480</f>
        <v> </v>
      </c>
    </row>
    <row r="482" customFormat="false" ht="12.75" hidden="false" customHeight="false" outlineLevel="0" collapsed="false">
      <c r="A482" s="4" t="n">
        <f aca="false">100003*A481-TRUNC(100003*A481)</f>
        <v>0.0401153215789236</v>
      </c>
      <c r="B482" s="4" t="n">
        <f aca="false">$B$2+($B$3-$B$2)*A482</f>
        <v>1.04011532157892</v>
      </c>
      <c r="C482" s="2" t="n">
        <f aca="false">C481+1</f>
        <v>478</v>
      </c>
      <c r="L482" s="0" t="str">
        <f aca="false">L481</f>
        <v> </v>
      </c>
      <c r="M482" s="0" t="str">
        <f aca="false">M481</f>
        <v> </v>
      </c>
    </row>
    <row r="483" customFormat="false" ht="12.75" hidden="false" customHeight="false" outlineLevel="0" collapsed="false">
      <c r="A483" s="4" t="n">
        <f aca="false">100003*A482-TRUNC(100003*A482)</f>
        <v>0.652503857098054</v>
      </c>
      <c r="B483" s="4" t="n">
        <f aca="false">$B$2+($B$3-$B$2)*A483</f>
        <v>1.65250385709805</v>
      </c>
      <c r="C483" s="2" t="n">
        <f aca="false">C482+1</f>
        <v>479</v>
      </c>
      <c r="L483" s="0" t="str">
        <f aca="false">L482</f>
        <v> </v>
      </c>
      <c r="M483" s="0" t="str">
        <f aca="false">M482</f>
        <v> </v>
      </c>
    </row>
    <row r="484" customFormat="false" ht="12.75" hidden="false" customHeight="false" outlineLevel="0" collapsed="false">
      <c r="A484" s="4" t="n">
        <f aca="false">100003*A483-TRUNC(100003*A483)</f>
        <v>0.343221376708243</v>
      </c>
      <c r="B484" s="4" t="n">
        <f aca="false">$B$2+($B$3-$B$2)*A484</f>
        <v>1.34322137670824</v>
      </c>
      <c r="C484" s="2" t="n">
        <f aca="false">C483+1</f>
        <v>480</v>
      </c>
      <c r="L484" s="0" t="str">
        <f aca="false">L483</f>
        <v> </v>
      </c>
      <c r="M484" s="0" t="str">
        <f aca="false">M483</f>
        <v> </v>
      </c>
    </row>
    <row r="485" customFormat="false" ht="12.75" hidden="false" customHeight="false" outlineLevel="0" collapsed="false">
      <c r="A485" s="4" t="n">
        <f aca="false">100003*A484-TRUNC(100003*A484)</f>
        <v>0.167334954428952</v>
      </c>
      <c r="B485" s="4" t="n">
        <f aca="false">$B$2+($B$3-$B$2)*A485</f>
        <v>1.16733495442895</v>
      </c>
      <c r="C485" s="2" t="n">
        <f aca="false">C484+1</f>
        <v>481</v>
      </c>
      <c r="L485" s="0" t="str">
        <f aca="false">L484</f>
        <v> </v>
      </c>
      <c r="M485" s="0" t="str">
        <f aca="false">M484</f>
        <v> </v>
      </c>
    </row>
    <row r="486" customFormat="false" ht="12.75" hidden="false" customHeight="false" outlineLevel="0" collapsed="false">
      <c r="A486" s="4" t="n">
        <f aca="false">100003*A485-TRUNC(100003*A485)</f>
        <v>0.997447758505587</v>
      </c>
      <c r="B486" s="4" t="n">
        <f aca="false">$B$2+($B$3-$B$2)*A486</f>
        <v>1.99744775850559</v>
      </c>
      <c r="C486" s="2" t="n">
        <f aca="false">C485+1</f>
        <v>482</v>
      </c>
      <c r="L486" s="0" t="str">
        <f aca="false">L485</f>
        <v> </v>
      </c>
      <c r="M486" s="0" t="str">
        <f aca="false">M485</f>
        <v> </v>
      </c>
    </row>
    <row r="487" customFormat="false" ht="12.75" hidden="false" customHeight="false" outlineLevel="0" collapsed="false">
      <c r="A487" s="4" t="n">
        <f aca="false">100003*A486-TRUNC(100003*A486)</f>
        <v>0.768193834170234</v>
      </c>
      <c r="B487" s="4" t="n">
        <f aca="false">$B$2+($B$3-$B$2)*A487</f>
        <v>1.76819383417023</v>
      </c>
      <c r="C487" s="2" t="n">
        <f aca="false">C486+1</f>
        <v>483</v>
      </c>
      <c r="L487" s="0" t="str">
        <f aca="false">L486</f>
        <v> </v>
      </c>
      <c r="M487" s="0" t="str">
        <f aca="false">M486</f>
        <v> </v>
      </c>
    </row>
    <row r="488" customFormat="false" ht="12.75" hidden="false" customHeight="false" outlineLevel="0" collapsed="false">
      <c r="A488" s="4" t="n">
        <f aca="false">100003*A487-TRUNC(100003*A487)</f>
        <v>0.687998525856528</v>
      </c>
      <c r="B488" s="4" t="n">
        <f aca="false">$B$2+($B$3-$B$2)*A488</f>
        <v>1.68799852585653</v>
      </c>
      <c r="C488" s="2" t="n">
        <f aca="false">C487+1</f>
        <v>484</v>
      </c>
      <c r="L488" s="0" t="str">
        <f aca="false">L487</f>
        <v> </v>
      </c>
      <c r="M488" s="0" t="str">
        <f aca="false">M487</f>
        <v> </v>
      </c>
    </row>
    <row r="489" customFormat="false" ht="12.75" hidden="false" customHeight="false" outlineLevel="0" collapsed="false">
      <c r="A489" s="4" t="n">
        <f aca="false">100003*A488-TRUNC(100003*A488)</f>
        <v>0.916581230412703</v>
      </c>
      <c r="B489" s="4" t="n">
        <f aca="false">$B$2+($B$3-$B$2)*A489</f>
        <v>1.9165812304127</v>
      </c>
      <c r="C489" s="2" t="n">
        <f aca="false">C488+1</f>
        <v>485</v>
      </c>
      <c r="L489" s="0" t="str">
        <f aca="false">L488</f>
        <v> </v>
      </c>
      <c r="M489" s="0" t="str">
        <f aca="false">M488</f>
        <v> </v>
      </c>
    </row>
    <row r="490" customFormat="false" ht="12.75" hidden="false" customHeight="false" outlineLevel="0" collapsed="false">
      <c r="A490" s="4" t="n">
        <f aca="false">100003*A489-TRUNC(100003*A489)</f>
        <v>0.872784961538855</v>
      </c>
      <c r="B490" s="4" t="n">
        <f aca="false">$B$2+($B$3-$B$2)*A490</f>
        <v>1.87278496153886</v>
      </c>
      <c r="C490" s="2" t="n">
        <f aca="false">C489+1</f>
        <v>486</v>
      </c>
      <c r="L490" s="0" t="str">
        <f aca="false">L489</f>
        <v> </v>
      </c>
      <c r="M490" s="0" t="str">
        <f aca="false">M489</f>
        <v> </v>
      </c>
    </row>
    <row r="491" customFormat="false" ht="12.75" hidden="false" customHeight="false" outlineLevel="0" collapsed="false">
      <c r="A491" s="4" t="n">
        <f aca="false">100003*A490-TRUNC(100003*A490)</f>
        <v>0.114508770115208</v>
      </c>
      <c r="B491" s="4" t="n">
        <f aca="false">$B$2+($B$3-$B$2)*A491</f>
        <v>1.11450877011521</v>
      </c>
      <c r="C491" s="2" t="n">
        <f aca="false">C490+1</f>
        <v>487</v>
      </c>
      <c r="L491" s="0" t="str">
        <f aca="false">L490</f>
        <v> </v>
      </c>
      <c r="M491" s="0" t="str">
        <f aca="false">M490</f>
        <v> </v>
      </c>
    </row>
    <row r="492" customFormat="false" ht="12.75" hidden="false" customHeight="false" outlineLevel="0" collapsed="false">
      <c r="A492" s="4" t="n">
        <f aca="false">100003*A491-TRUNC(100003*A491)</f>
        <v>0.220537831133697</v>
      </c>
      <c r="B492" s="4" t="n">
        <f aca="false">$B$2+($B$3-$B$2)*A492</f>
        <v>1.2205378311337</v>
      </c>
      <c r="C492" s="2" t="n">
        <f aca="false">C491+1</f>
        <v>488</v>
      </c>
      <c r="L492" s="0" t="str">
        <f aca="false">L491</f>
        <v> </v>
      </c>
      <c r="M492" s="0" t="str">
        <f aca="false">M491</f>
        <v> </v>
      </c>
    </row>
    <row r="493" customFormat="false" ht="12.75" hidden="false" customHeight="false" outlineLevel="0" collapsed="false">
      <c r="A493" s="4" t="n">
        <f aca="false">100003*A492-TRUNC(100003*A492)</f>
        <v>0.444726863119286</v>
      </c>
      <c r="B493" s="4" t="n">
        <f aca="false">$B$2+($B$3-$B$2)*A493</f>
        <v>1.44472686311929</v>
      </c>
      <c r="C493" s="2" t="n">
        <f aca="false">C492+1</f>
        <v>489</v>
      </c>
      <c r="L493" s="0" t="str">
        <f aca="false">L492</f>
        <v> </v>
      </c>
      <c r="M493" s="0" t="str">
        <f aca="false">M492</f>
        <v> </v>
      </c>
    </row>
    <row r="494" customFormat="false" ht="12.75" hidden="false" customHeight="false" outlineLevel="0" collapsed="false">
      <c r="A494" s="4" t="n">
        <f aca="false">100003*A493-TRUNC(100003*A493)</f>
        <v>0.020492517913226</v>
      </c>
      <c r="B494" s="4" t="n">
        <f aca="false">$B$2+($B$3-$B$2)*A494</f>
        <v>1.02049251791323</v>
      </c>
      <c r="C494" s="2" t="n">
        <f aca="false">C493+1</f>
        <v>490</v>
      </c>
      <c r="L494" s="0" t="str">
        <f aca="false">L493</f>
        <v> </v>
      </c>
      <c r="M494" s="0" t="str">
        <f aca="false">M493</f>
        <v> </v>
      </c>
    </row>
    <row r="495" customFormat="false" ht="12.75" hidden="false" customHeight="false" outlineLevel="0" collapsed="false">
      <c r="A495" s="4" t="n">
        <f aca="false">100003*A494-TRUNC(100003*A494)</f>
        <v>0.3132688763435</v>
      </c>
      <c r="B495" s="4" t="n">
        <f aca="false">$B$2+($B$3-$B$2)*A495</f>
        <v>1.3132688763435</v>
      </c>
      <c r="C495" s="2" t="n">
        <f aca="false">C494+1</f>
        <v>491</v>
      </c>
      <c r="L495" s="0" t="str">
        <f aca="false">L494</f>
        <v> </v>
      </c>
      <c r="M495" s="0" t="str">
        <f aca="false">M494</f>
        <v> </v>
      </c>
    </row>
    <row r="496" customFormat="false" ht="12.75" hidden="false" customHeight="false" outlineLevel="0" collapsed="false">
      <c r="A496" s="4" t="n">
        <f aca="false">100003*A495-TRUNC(100003*A495)</f>
        <v>0.82744097901741</v>
      </c>
      <c r="B496" s="4" t="n">
        <f aca="false">$B$2+($B$3-$B$2)*A496</f>
        <v>1.82744097901741</v>
      </c>
      <c r="C496" s="2" t="n">
        <f aca="false">C495+1</f>
        <v>492</v>
      </c>
      <c r="L496" s="0" t="str">
        <f aca="false">L495</f>
        <v> </v>
      </c>
      <c r="M496" s="0" t="str">
        <f aca="false">M495</f>
        <v> </v>
      </c>
    </row>
    <row r="497" customFormat="false" ht="12.75" hidden="false" customHeight="false" outlineLevel="0" collapsed="false">
      <c r="A497" s="4" t="n">
        <f aca="false">100003*A496-TRUNC(100003*A496)</f>
        <v>0.580224678094965</v>
      </c>
      <c r="B497" s="4" t="n">
        <f aca="false">$B$2+($B$3-$B$2)*A497</f>
        <v>1.58022467809496</v>
      </c>
      <c r="C497" s="2" t="n">
        <f aca="false">C496+1</f>
        <v>493</v>
      </c>
      <c r="L497" s="0" t="str">
        <f aca="false">L496</f>
        <v> </v>
      </c>
      <c r="M497" s="0" t="str">
        <f aca="false">M496</f>
        <v> </v>
      </c>
    </row>
    <row r="498" customFormat="false" ht="12.75" hidden="false" customHeight="false" outlineLevel="0" collapsed="false">
      <c r="A498" s="4" t="n">
        <f aca="false">100003*A497-TRUNC(100003*A497)</f>
        <v>0.208483530732337</v>
      </c>
      <c r="B498" s="4" t="n">
        <f aca="false">$B$2+($B$3-$B$2)*A498</f>
        <v>1.20848353073234</v>
      </c>
      <c r="C498" s="2" t="n">
        <f aca="false">C497+1</f>
        <v>494</v>
      </c>
      <c r="L498" s="0" t="str">
        <f aca="false">L497</f>
        <v> </v>
      </c>
      <c r="M498" s="0" t="str">
        <f aca="false">M497</f>
        <v> </v>
      </c>
    </row>
    <row r="499" customFormat="false" ht="12.75" hidden="false" customHeight="false" outlineLevel="0" collapsed="false">
      <c r="A499" s="4" t="n">
        <f aca="false">100003*A498-TRUNC(100003*A498)</f>
        <v>0.978523825935554</v>
      </c>
      <c r="B499" s="4" t="n">
        <f aca="false">$B$2+($B$3-$B$2)*A499</f>
        <v>1.97852382593555</v>
      </c>
      <c r="C499" s="2" t="n">
        <f aca="false">C498+1</f>
        <v>495</v>
      </c>
      <c r="L499" s="0" t="str">
        <f aca="false">L498</f>
        <v> </v>
      </c>
      <c r="M499" s="0" t="str">
        <f aca="false">M498</f>
        <v> </v>
      </c>
    </row>
    <row r="500" customFormat="false" ht="12.75" hidden="false" customHeight="false" outlineLevel="0" collapsed="false">
      <c r="A500" s="4" t="n">
        <f aca="false">100003*A499-TRUNC(100003*A499)</f>
        <v>0.318165033182595</v>
      </c>
      <c r="B500" s="4" t="n">
        <f aca="false">$B$2+($B$3-$B$2)*A500</f>
        <v>1.3181650331826</v>
      </c>
      <c r="C500" s="2" t="n">
        <f aca="false">C499+1</f>
        <v>496</v>
      </c>
      <c r="L500" s="0" t="str">
        <f aca="false">L499</f>
        <v> </v>
      </c>
      <c r="M500" s="0" t="str">
        <f aca="false">M499</f>
        <v> </v>
      </c>
    </row>
    <row r="501" customFormat="false" ht="12.75" hidden="false" customHeight="false" outlineLevel="0" collapsed="false">
      <c r="A501" s="4" t="n">
        <f aca="false">100003*A500-TRUNC(100003*A500)</f>
        <v>0.457813359040301</v>
      </c>
      <c r="B501" s="4" t="n">
        <f aca="false">$B$2+($B$3-$B$2)*A501</f>
        <v>1.4578133590403</v>
      </c>
      <c r="C501" s="2" t="n">
        <f aca="false">C500+1</f>
        <v>497</v>
      </c>
      <c r="L501" s="0" t="str">
        <f aca="false">L500</f>
        <v> </v>
      </c>
      <c r="M501" s="0" t="str">
        <f aca="false">M500</f>
        <v> </v>
      </c>
    </row>
    <row r="502" customFormat="false" ht="12.75" hidden="false" customHeight="false" outlineLevel="0" collapsed="false">
      <c r="A502" s="4" t="n">
        <f aca="false">100003*A501-TRUNC(100003*A501)</f>
        <v>0.709344107250217</v>
      </c>
      <c r="B502" s="4" t="n">
        <f aca="false">$B$2+($B$3-$B$2)*A502</f>
        <v>1.70934410725022</v>
      </c>
      <c r="C502" s="2" t="n">
        <f aca="false">C501+1</f>
        <v>498</v>
      </c>
      <c r="L502" s="0" t="str">
        <f aca="false">L501</f>
        <v> </v>
      </c>
      <c r="M502" s="0" t="str">
        <f aca="false">M501</f>
        <v> </v>
      </c>
    </row>
    <row r="503" customFormat="false" ht="12.75" hidden="false" customHeight="false" outlineLevel="0" collapsed="false">
      <c r="A503" s="4" t="n">
        <f aca="false">100003*A502-TRUNC(100003*A502)</f>
        <v>0.538757343485486</v>
      </c>
      <c r="B503" s="4" t="n">
        <f aca="false">$B$2+($B$3-$B$2)*A503</f>
        <v>1.53875734348549</v>
      </c>
      <c r="C503" s="2" t="n">
        <f aca="false">C502+1</f>
        <v>499</v>
      </c>
      <c r="L503" s="0" t="str">
        <f aca="false">L502</f>
        <v> </v>
      </c>
      <c r="M503" s="0" t="str">
        <f aca="false">M502</f>
        <v> </v>
      </c>
    </row>
    <row r="504" customFormat="false" ht="12.75" hidden="false" customHeight="false" outlineLevel="0" collapsed="false">
      <c r="A504" s="4" t="n">
        <f aca="false">100003*A503-TRUNC(100003*A503)</f>
        <v>0.350620579032693</v>
      </c>
      <c r="B504" s="4" t="n">
        <f aca="false">$B$2+($B$3-$B$2)*A504</f>
        <v>1.35062057903269</v>
      </c>
      <c r="C504" s="2" t="n">
        <f aca="false">C503+1</f>
        <v>500</v>
      </c>
      <c r="L504" s="0" t="str">
        <f aca="false">L503</f>
        <v> </v>
      </c>
      <c r="M504" s="0" t="str">
        <f aca="false">M503</f>
        <v> </v>
      </c>
    </row>
    <row r="505" customFormat="false" ht="12.75" hidden="false" customHeight="false" outlineLevel="0" collapsed="false">
      <c r="A505" s="4" t="n">
        <f aca="false">100003*A504-TRUNC(100003*A504)</f>
        <v>0.109765006403904</v>
      </c>
      <c r="B505" s="4" t="n">
        <f aca="false">$B$2+($B$3-$B$2)*A505</f>
        <v>1.1097650064039</v>
      </c>
      <c r="C505" s="2" t="n">
        <f aca="false">C504+1</f>
        <v>501</v>
      </c>
      <c r="L505" s="0" t="str">
        <f aca="false">L504</f>
        <v> </v>
      </c>
      <c r="M505" s="0" t="str">
        <f aca="false">M504</f>
        <v> </v>
      </c>
    </row>
    <row r="506" customFormat="false" ht="12.75" hidden="false" customHeight="false" outlineLevel="0" collapsed="false">
      <c r="A506" s="4" t="n">
        <f aca="false">100003*A505-TRUNC(100003*A505)</f>
        <v>0.829935409652535</v>
      </c>
      <c r="B506" s="4" t="n">
        <f aca="false">$B$2+($B$3-$B$2)*A506</f>
        <v>1.82993540965253</v>
      </c>
      <c r="C506" s="2" t="n">
        <f aca="false">C505+1</f>
        <v>502</v>
      </c>
      <c r="L506" s="0" t="str">
        <f aca="false">L505</f>
        <v> </v>
      </c>
      <c r="M506" s="0" t="str">
        <f aca="false">M505</f>
        <v> </v>
      </c>
    </row>
    <row r="507" customFormat="false" ht="12.75" hidden="false" customHeight="false" outlineLevel="0" collapsed="false">
      <c r="A507" s="4" t="n">
        <f aca="false">100003*A506-TRUNC(100003*A506)</f>
        <v>0.030771482444834</v>
      </c>
      <c r="B507" s="4" t="n">
        <f aca="false">$B$2+($B$3-$B$2)*A507</f>
        <v>1.03077148244483</v>
      </c>
      <c r="C507" s="2" t="n">
        <f aca="false">C506+1</f>
        <v>503</v>
      </c>
      <c r="L507" s="0" t="str">
        <f aca="false">L506</f>
        <v> </v>
      </c>
      <c r="M507" s="0" t="str">
        <f aca="false">M506</f>
        <v> </v>
      </c>
    </row>
    <row r="508" customFormat="false" ht="12.75" hidden="false" customHeight="false" outlineLevel="0" collapsed="false">
      <c r="A508" s="4" t="n">
        <f aca="false">100003*A507-TRUNC(100003*A507)</f>
        <v>0.240558930730913</v>
      </c>
      <c r="B508" s="4" t="n">
        <f aca="false">$B$2+($B$3-$B$2)*A508</f>
        <v>1.24055893073091</v>
      </c>
      <c r="C508" s="2" t="n">
        <f aca="false">C507+1</f>
        <v>504</v>
      </c>
      <c r="L508" s="0" t="str">
        <f aca="false">L507</f>
        <v> </v>
      </c>
      <c r="M508" s="0" t="str">
        <f aca="false">M507</f>
        <v> </v>
      </c>
    </row>
    <row r="509" customFormat="false" ht="12.75" hidden="false" customHeight="false" outlineLevel="0" collapsed="false">
      <c r="A509" s="4" t="n">
        <f aca="false">100003*A508-TRUNC(100003*A508)</f>
        <v>0.614749883476179</v>
      </c>
      <c r="B509" s="4" t="n">
        <f aca="false">$B$2+($B$3-$B$2)*A509</f>
        <v>1.61474988347618</v>
      </c>
      <c r="C509" s="2" t="n">
        <f aca="false">C508+1</f>
        <v>505</v>
      </c>
      <c r="L509" s="0" t="str">
        <f aca="false">L508</f>
        <v> </v>
      </c>
      <c r="M509" s="0" t="str">
        <f aca="false">M508</f>
        <v> </v>
      </c>
    </row>
    <row r="510" customFormat="false" ht="12.75" hidden="false" customHeight="false" outlineLevel="0" collapsed="false">
      <c r="A510" s="4" t="n">
        <f aca="false">100003*A509-TRUNC(100003*A509)</f>
        <v>0.83259726833785</v>
      </c>
      <c r="B510" s="4" t="n">
        <f aca="false">$B$2+($B$3-$B$2)*A510</f>
        <v>1.83259726833785</v>
      </c>
      <c r="C510" s="2" t="n">
        <f aca="false">C509+1</f>
        <v>506</v>
      </c>
      <c r="L510" s="0" t="str">
        <f aca="false">L509</f>
        <v> </v>
      </c>
      <c r="M510" s="0" t="str">
        <f aca="false">M509</f>
        <v> </v>
      </c>
    </row>
    <row r="511" customFormat="false" ht="12.75" hidden="false" customHeight="false" outlineLevel="0" collapsed="false">
      <c r="A511" s="4" t="n">
        <f aca="false">100003*A510-TRUNC(100003*A510)</f>
        <v>0.224625589966308</v>
      </c>
      <c r="B511" s="4" t="n">
        <f aca="false">$B$2+($B$3-$B$2)*A511</f>
        <v>1.22462558996631</v>
      </c>
      <c r="C511" s="2" t="n">
        <f aca="false">C510+1</f>
        <v>507</v>
      </c>
      <c r="L511" s="0" t="str">
        <f aca="false">L510</f>
        <v> </v>
      </c>
      <c r="M511" s="0" t="str">
        <f aca="false">M510</f>
        <v> </v>
      </c>
    </row>
    <row r="512" customFormat="false" ht="12.75" hidden="false" customHeight="false" outlineLevel="0" collapsed="false">
      <c r="A512" s="4" t="n">
        <f aca="false">100003*A511-TRUNC(100003*A511)</f>
        <v>0.232873400731478</v>
      </c>
      <c r="B512" s="4" t="n">
        <f aca="false">$B$2+($B$3-$B$2)*A512</f>
        <v>1.23287340073148</v>
      </c>
      <c r="C512" s="2" t="n">
        <f aca="false">C511+1</f>
        <v>508</v>
      </c>
      <c r="L512" s="0" t="str">
        <f aca="false">L511</f>
        <v> </v>
      </c>
      <c r="M512" s="0" t="str">
        <f aca="false">M511</f>
        <v> </v>
      </c>
    </row>
    <row r="513" customFormat="false" ht="12.75" hidden="false" customHeight="false" outlineLevel="0" collapsed="false">
      <c r="A513" s="4" t="n">
        <f aca="false">100003*A512-TRUNC(100003*A512)</f>
        <v>0.0386933499830775</v>
      </c>
      <c r="B513" s="4" t="n">
        <f aca="false">$B$2+($B$3-$B$2)*A513</f>
        <v>1.03869334998308</v>
      </c>
      <c r="C513" s="2" t="n">
        <f aca="false">C512+1</f>
        <v>509</v>
      </c>
      <c r="L513" s="0" t="str">
        <f aca="false">L512</f>
        <v> </v>
      </c>
      <c r="M513" s="0" t="str">
        <f aca="false">M512</f>
        <v> </v>
      </c>
    </row>
    <row r="514" customFormat="false" ht="12.75" hidden="false" customHeight="false" outlineLevel="0" collapsed="false">
      <c r="A514" s="4" t="n">
        <f aca="false">100003*A513-TRUNC(100003*A513)</f>
        <v>0.451078357698862</v>
      </c>
      <c r="B514" s="4" t="n">
        <f aca="false">$B$2+($B$3-$B$2)*A514</f>
        <v>1.45107835769886</v>
      </c>
      <c r="C514" s="2" t="n">
        <f aca="false">C513+1</f>
        <v>510</v>
      </c>
      <c r="L514" s="0" t="str">
        <f aca="false">L513</f>
        <v> </v>
      </c>
      <c r="M514" s="0" t="str">
        <f aca="false">M513</f>
        <v> </v>
      </c>
    </row>
    <row r="515" customFormat="false" ht="12.75" hidden="false" customHeight="false" outlineLevel="0" collapsed="false">
      <c r="A515" s="4" t="n">
        <f aca="false">100003*A514-TRUNC(100003*A514)</f>
        <v>0.189004959247541</v>
      </c>
      <c r="B515" s="4" t="n">
        <f aca="false">$B$2+($B$3-$B$2)*A515</f>
        <v>1.18900495924754</v>
      </c>
      <c r="C515" s="2" t="n">
        <f aca="false">C514+1</f>
        <v>511</v>
      </c>
      <c r="L515" s="0" t="str">
        <f aca="false">L514</f>
        <v> </v>
      </c>
      <c r="M515" s="0" t="str">
        <f aca="false">M514</f>
        <v> </v>
      </c>
    </row>
    <row r="516" customFormat="false" ht="12.75" hidden="false" customHeight="false" outlineLevel="0" collapsed="false">
      <c r="A516" s="4" t="n">
        <f aca="false">100003*A515-TRUNC(100003*A515)</f>
        <v>0.0629396318108775</v>
      </c>
      <c r="B516" s="4" t="n">
        <f aca="false">$B$2+($B$3-$B$2)*A516</f>
        <v>1.06293963181088</v>
      </c>
      <c r="C516" s="2" t="n">
        <f aca="false">C515+1</f>
        <v>512</v>
      </c>
      <c r="L516" s="0" t="str">
        <f aca="false">L515</f>
        <v> </v>
      </c>
      <c r="M516" s="0" t="str">
        <f aca="false">M515</f>
        <v> </v>
      </c>
    </row>
    <row r="517" customFormat="false" ht="12.75" hidden="false" customHeight="false" outlineLevel="0" collapsed="false">
      <c r="A517" s="4" t="n">
        <f aca="false">100003*A516-TRUNC(100003*A516)</f>
        <v>0.151999983179849</v>
      </c>
      <c r="B517" s="4" t="n">
        <f aca="false">$B$2+($B$3-$B$2)*A517</f>
        <v>1.15199998317985</v>
      </c>
      <c r="C517" s="2" t="n">
        <f aca="false">C516+1</f>
        <v>513</v>
      </c>
      <c r="L517" s="0" t="str">
        <f aca="false">L516</f>
        <v> </v>
      </c>
      <c r="M517" s="0" t="str">
        <f aca="false">M516</f>
        <v> </v>
      </c>
    </row>
    <row r="518" customFormat="false" ht="12.75" hidden="false" customHeight="false" outlineLevel="0" collapsed="false">
      <c r="A518" s="4" t="n">
        <f aca="false">100003*A517-TRUNC(100003*A517)</f>
        <v>0.454317934403662</v>
      </c>
      <c r="B518" s="4" t="n">
        <f aca="false">$B$2+($B$3-$B$2)*A518</f>
        <v>1.45431793440366</v>
      </c>
      <c r="C518" s="2" t="n">
        <f aca="false">C517+1</f>
        <v>514</v>
      </c>
      <c r="L518" s="0" t="str">
        <f aca="false">L517</f>
        <v> </v>
      </c>
      <c r="M518" s="0" t="str">
        <f aca="false">M517</f>
        <v> </v>
      </c>
    </row>
    <row r="519" customFormat="false" ht="12.75" hidden="false" customHeight="false" outlineLevel="0" collapsed="false">
      <c r="A519" s="4" t="n">
        <f aca="false">100003*A518-TRUNC(100003*A518)</f>
        <v>0.156394169374835</v>
      </c>
      <c r="B519" s="4" t="n">
        <f aca="false">$B$2+($B$3-$B$2)*A519</f>
        <v>1.15639416937483</v>
      </c>
      <c r="C519" s="2" t="n">
        <f aca="false">C518+1</f>
        <v>515</v>
      </c>
      <c r="L519" s="0" t="str">
        <f aca="false">L518</f>
        <v> </v>
      </c>
      <c r="M519" s="0" t="str">
        <f aca="false">M518</f>
        <v> </v>
      </c>
    </row>
    <row r="520" customFormat="false" ht="12.75" hidden="false" customHeight="false" outlineLevel="0" collapsed="false">
      <c r="A520" s="4" t="n">
        <f aca="false">100003*A519-TRUNC(100003*A519)</f>
        <v>0.886119991599117</v>
      </c>
      <c r="B520" s="4" t="n">
        <f aca="false">$B$2+($B$3-$B$2)*A520</f>
        <v>1.88611999159912</v>
      </c>
      <c r="C520" s="2" t="n">
        <f aca="false">C519+1</f>
        <v>516</v>
      </c>
      <c r="L520" s="0" t="str">
        <f aca="false">L519</f>
        <v> </v>
      </c>
      <c r="M520" s="0" t="str">
        <f aca="false">M519</f>
        <v> </v>
      </c>
    </row>
    <row r="521" customFormat="false" ht="12.75" hidden="false" customHeight="false" outlineLevel="0" collapsed="false">
      <c r="A521" s="4" t="n">
        <f aca="false">100003*A520-TRUNC(100003*A520)</f>
        <v>0.657519886444788</v>
      </c>
      <c r="B521" s="4" t="n">
        <f aca="false">$B$2+($B$3-$B$2)*A521</f>
        <v>1.65751988644479</v>
      </c>
      <c r="C521" s="2" t="n">
        <f aca="false">C520+1</f>
        <v>517</v>
      </c>
      <c r="L521" s="0" t="str">
        <f aca="false">L520</f>
        <v> </v>
      </c>
      <c r="M521" s="0" t="str">
        <f aca="false">M520</f>
        <v> </v>
      </c>
    </row>
    <row r="522" customFormat="false" ht="12.75" hidden="false" customHeight="false" outlineLevel="0" collapsed="false">
      <c r="A522" s="4" t="n">
        <f aca="false">100003*A521-TRUNC(100003*A521)</f>
        <v>0.961204138176981</v>
      </c>
      <c r="B522" s="4" t="n">
        <f aca="false">$B$2+($B$3-$B$2)*A522</f>
        <v>1.96120413817698</v>
      </c>
      <c r="C522" s="2" t="n">
        <f aca="false">C521+1</f>
        <v>518</v>
      </c>
      <c r="L522" s="0" t="str">
        <f aca="false">L521</f>
        <v> </v>
      </c>
      <c r="M522" s="0" t="str">
        <f aca="false">M521</f>
        <v> </v>
      </c>
    </row>
    <row r="523" customFormat="false" ht="12.75" hidden="false" customHeight="false" outlineLevel="0" collapsed="false">
      <c r="A523" s="4" t="n">
        <f aca="false">100003*A522-TRUNC(100003*A522)</f>
        <v>0.297430112666916</v>
      </c>
      <c r="B523" s="4" t="n">
        <f aca="false">$B$2+($B$3-$B$2)*A523</f>
        <v>1.29743011266692</v>
      </c>
      <c r="C523" s="2" t="n">
        <f aca="false">C522+1</f>
        <v>519</v>
      </c>
      <c r="L523" s="0" t="str">
        <f aca="false">L522</f>
        <v> </v>
      </c>
      <c r="M523" s="0" t="str">
        <f aca="false">M522</f>
        <v> </v>
      </c>
    </row>
    <row r="524" customFormat="false" ht="12.75" hidden="false" customHeight="false" outlineLevel="0" collapsed="false">
      <c r="A524" s="4" t="n">
        <f aca="false">100003*A523-TRUNC(100003*A523)</f>
        <v>0.903557029610965</v>
      </c>
      <c r="B524" s="4" t="n">
        <f aca="false">$B$2+($B$3-$B$2)*A524</f>
        <v>1.90355702961097</v>
      </c>
      <c r="C524" s="2" t="n">
        <f aca="false">C523+1</f>
        <v>520</v>
      </c>
      <c r="L524" s="0" t="str">
        <f aca="false">L523</f>
        <v> </v>
      </c>
      <c r="M524" s="0" t="str">
        <f aca="false">M523</f>
        <v> </v>
      </c>
    </row>
    <row r="525" customFormat="false" ht="12.75" hidden="false" customHeight="false" outlineLevel="0" collapsed="false">
      <c r="A525" s="4" t="n">
        <f aca="false">100003*A524-TRUNC(100003*A524)</f>
        <v>0.41363218537299</v>
      </c>
      <c r="B525" s="4" t="n">
        <f aca="false">$B$2+($B$3-$B$2)*A525</f>
        <v>1.41363218537299</v>
      </c>
      <c r="C525" s="2" t="n">
        <f aca="false">C524+1</f>
        <v>521</v>
      </c>
      <c r="L525" s="0" t="str">
        <f aca="false">L524</f>
        <v> </v>
      </c>
      <c r="M525" s="0" t="str">
        <f aca="false">M524</f>
        <v> </v>
      </c>
    </row>
    <row r="526" customFormat="false" ht="12.75" hidden="false" customHeight="false" outlineLevel="0" collapsed="false">
      <c r="A526" s="4" t="n">
        <f aca="false">100003*A525-TRUNC(100003*A525)</f>
        <v>0.459433855081443</v>
      </c>
      <c r="B526" s="4" t="n">
        <f aca="false">$B$2+($B$3-$B$2)*A526</f>
        <v>1.45943385508144</v>
      </c>
      <c r="C526" s="2" t="n">
        <f aca="false">C525+1</f>
        <v>522</v>
      </c>
      <c r="L526" s="0" t="str">
        <f aca="false">L525</f>
        <v> </v>
      </c>
      <c r="M526" s="0" t="str">
        <f aca="false">M525</f>
        <v> </v>
      </c>
    </row>
    <row r="527" customFormat="false" ht="12.75" hidden="false" customHeight="false" outlineLevel="0" collapsed="false">
      <c r="A527" s="4" t="n">
        <f aca="false">100003*A526-TRUNC(100003*A526)</f>
        <v>0.763809709518682</v>
      </c>
      <c r="B527" s="4" t="n">
        <f aca="false">$B$2+($B$3-$B$2)*A527</f>
        <v>1.76380970951868</v>
      </c>
      <c r="C527" s="2" t="n">
        <f aca="false">C526+1</f>
        <v>523</v>
      </c>
      <c r="L527" s="0" t="str">
        <f aca="false">L526</f>
        <v> </v>
      </c>
      <c r="M527" s="0" t="str">
        <f aca="false">M526</f>
        <v> </v>
      </c>
    </row>
    <row r="528" customFormat="false" ht="12.75" hidden="false" customHeight="false" outlineLevel="0" collapsed="false">
      <c r="A528" s="4" t="n">
        <f aca="false">100003*A527-TRUNC(100003*A527)</f>
        <v>0.26238099677721</v>
      </c>
      <c r="B528" s="4" t="n">
        <f aca="false">$B$2+($B$3-$B$2)*A528</f>
        <v>1.26238099677721</v>
      </c>
      <c r="C528" s="2" t="n">
        <f aca="false">C527+1</f>
        <v>524</v>
      </c>
      <c r="L528" s="0" t="str">
        <f aca="false">L527</f>
        <v> </v>
      </c>
      <c r="M528" s="0" t="str">
        <f aca="false">M527</f>
        <v> </v>
      </c>
    </row>
    <row r="529" customFormat="false" ht="12.75" hidden="false" customHeight="false" outlineLevel="0" collapsed="false">
      <c r="A529" s="4" t="n">
        <f aca="false">100003*A528-TRUNC(100003*A528)</f>
        <v>0.886820711370092</v>
      </c>
      <c r="B529" s="4" t="n">
        <f aca="false">$B$2+($B$3-$B$2)*A529</f>
        <v>1.88682071137009</v>
      </c>
      <c r="C529" s="2" t="n">
        <f aca="false">C528+1</f>
        <v>525</v>
      </c>
      <c r="L529" s="0" t="str">
        <f aca="false">L528</f>
        <v> </v>
      </c>
      <c r="M529" s="0" t="str">
        <f aca="false">M528</f>
        <v> </v>
      </c>
    </row>
    <row r="530" customFormat="false" ht="12.75" hidden="false" customHeight="false" outlineLevel="0" collapsed="false">
      <c r="A530" s="4" t="n">
        <f aca="false">100003*A529-TRUNC(100003*A529)</f>
        <v>0.731599143298809</v>
      </c>
      <c r="B530" s="4" t="n">
        <f aca="false">$B$2+($B$3-$B$2)*A530</f>
        <v>1.73159914329881</v>
      </c>
      <c r="C530" s="2" t="n">
        <f aca="false">C529+1</f>
        <v>526</v>
      </c>
      <c r="L530" s="0" t="str">
        <f aca="false">L529</f>
        <v> </v>
      </c>
      <c r="M530" s="0" t="str">
        <f aca="false">M529</f>
        <v> </v>
      </c>
    </row>
    <row r="531" customFormat="false" ht="12.75" hidden="false" customHeight="false" outlineLevel="0" collapsed="false">
      <c r="A531" s="4" t="n">
        <f aca="false">100003*A530-TRUNC(100003*A530)</f>
        <v>0.109127310744952</v>
      </c>
      <c r="B531" s="4" t="n">
        <f aca="false">$B$2+($B$3-$B$2)*A531</f>
        <v>1.10912731074495</v>
      </c>
      <c r="C531" s="2" t="n">
        <f aca="false">C530+1</f>
        <v>527</v>
      </c>
      <c r="L531" s="0" t="str">
        <f aca="false">L530</f>
        <v> </v>
      </c>
      <c r="M531" s="0" t="str">
        <f aca="false">M530</f>
        <v> </v>
      </c>
    </row>
    <row r="532" customFormat="false" ht="12.75" hidden="false" customHeight="false" outlineLevel="0" collapsed="false">
      <c r="A532" s="4" t="n">
        <f aca="false">100003*A531-TRUNC(100003*A531)</f>
        <v>0.0584564274759032</v>
      </c>
      <c r="B532" s="4" t="n">
        <f aca="false">$B$2+($B$3-$B$2)*A532</f>
        <v>1.0584564274759</v>
      </c>
      <c r="C532" s="2" t="n">
        <f aca="false">C531+1</f>
        <v>528</v>
      </c>
      <c r="L532" s="0" t="str">
        <f aca="false">L531</f>
        <v> </v>
      </c>
      <c r="M532" s="0" t="str">
        <f aca="false">M531</f>
        <v> </v>
      </c>
    </row>
    <row r="533" customFormat="false" ht="12.75" hidden="false" customHeight="false" outlineLevel="0" collapsed="false">
      <c r="A533" s="4" t="n">
        <f aca="false">100003*A532-TRUNC(100003*A532)</f>
        <v>0.818116872746032</v>
      </c>
      <c r="B533" s="4" t="n">
        <f aca="false">$B$2+($B$3-$B$2)*A533</f>
        <v>1.81811687274603</v>
      </c>
      <c r="C533" s="2" t="n">
        <f aca="false">C532+1</f>
        <v>529</v>
      </c>
      <c r="L533" s="0" t="str">
        <f aca="false">L532</f>
        <v> </v>
      </c>
      <c r="M533" s="0" t="str">
        <f aca="false">M532</f>
        <v> </v>
      </c>
    </row>
    <row r="534" customFormat="false" ht="12.75" hidden="false" customHeight="false" outlineLevel="0" collapsed="false">
      <c r="A534" s="4" t="n">
        <f aca="false">100003*A533-TRUNC(100003*A533)</f>
        <v>0.141625221411232</v>
      </c>
      <c r="B534" s="4" t="n">
        <f aca="false">$B$2+($B$3-$B$2)*A534</f>
        <v>1.14162522141123</v>
      </c>
      <c r="C534" s="2" t="n">
        <f aca="false">C533+1</f>
        <v>530</v>
      </c>
      <c r="L534" s="0" t="str">
        <f aca="false">L533</f>
        <v> </v>
      </c>
      <c r="M534" s="0" t="str">
        <f aca="false">M533</f>
        <v> </v>
      </c>
    </row>
    <row r="535" customFormat="false" ht="12.75" hidden="false" customHeight="false" outlineLevel="0" collapsed="false">
      <c r="A535" s="4" t="n">
        <f aca="false">100003*A534-TRUNC(100003*A534)</f>
        <v>0.947016787424218</v>
      </c>
      <c r="B535" s="4" t="n">
        <f aca="false">$B$2+($B$3-$B$2)*A535</f>
        <v>1.94701678742422</v>
      </c>
      <c r="C535" s="2" t="n">
        <f aca="false">C534+1</f>
        <v>531</v>
      </c>
      <c r="L535" s="0" t="str">
        <f aca="false">L534</f>
        <v> </v>
      </c>
      <c r="M535" s="0" t="str">
        <f aca="false">M534</f>
        <v> </v>
      </c>
    </row>
    <row r="536" customFormat="false" ht="12.75" hidden="false" customHeight="false" outlineLevel="0" collapsed="false">
      <c r="A536" s="4" t="n">
        <f aca="false">100003*A535-TRUNC(100003*A535)</f>
        <v>0.519792784063611</v>
      </c>
      <c r="B536" s="4" t="n">
        <f aca="false">$B$2+($B$3-$B$2)*A536</f>
        <v>1.51979278406361</v>
      </c>
      <c r="C536" s="2" t="n">
        <f aca="false">C535+1</f>
        <v>532</v>
      </c>
      <c r="L536" s="0" t="str">
        <f aca="false">L535</f>
        <v> </v>
      </c>
      <c r="M536" s="0" t="str">
        <f aca="false">M535</f>
        <v> </v>
      </c>
    </row>
    <row r="537" customFormat="false" ht="12.75" hidden="false" customHeight="false" outlineLevel="0" collapsed="false">
      <c r="A537" s="4" t="n">
        <f aca="false">100003*A536-TRUNC(100003*A536)</f>
        <v>0.837784713308793</v>
      </c>
      <c r="B537" s="4" t="n">
        <f aca="false">$B$2+($B$3-$B$2)*A537</f>
        <v>1.83778471330879</v>
      </c>
      <c r="C537" s="2" t="n">
        <f aca="false">C536+1</f>
        <v>533</v>
      </c>
      <c r="L537" s="0" t="str">
        <f aca="false">L536</f>
        <v> </v>
      </c>
      <c r="M537" s="0" t="str">
        <f aca="false">M536</f>
        <v> </v>
      </c>
    </row>
    <row r="538" customFormat="false" ht="12.75" hidden="false" customHeight="false" outlineLevel="0" collapsed="false">
      <c r="A538" s="4" t="n">
        <f aca="false">100003*A537-TRUNC(100003*A537)</f>
        <v>0.984685019182507</v>
      </c>
      <c r="B538" s="4" t="n">
        <f aca="false">$B$2+($B$3-$B$2)*A538</f>
        <v>1.98468501918251</v>
      </c>
      <c r="C538" s="2" t="n">
        <f aca="false">C537+1</f>
        <v>534</v>
      </c>
      <c r="L538" s="0" t="str">
        <f aca="false">L537</f>
        <v> </v>
      </c>
      <c r="M538" s="0" t="str">
        <f aca="false">M537</f>
        <v> </v>
      </c>
    </row>
    <row r="539" customFormat="false" ht="12.75" hidden="false" customHeight="false" outlineLevel="0" collapsed="false">
      <c r="A539" s="4" t="n">
        <f aca="false">100003*A538-TRUNC(100003*A538)</f>
        <v>0.455973308242392</v>
      </c>
      <c r="B539" s="4" t="n">
        <f aca="false">$B$2+($B$3-$B$2)*A539</f>
        <v>1.45597330824239</v>
      </c>
      <c r="C539" s="2" t="n">
        <f aca="false">C538+1</f>
        <v>535</v>
      </c>
      <c r="L539" s="0" t="str">
        <f aca="false">L538</f>
        <v> </v>
      </c>
      <c r="M539" s="0" t="str">
        <f aca="false">M538</f>
        <v> </v>
      </c>
    </row>
    <row r="540" customFormat="false" ht="12.75" hidden="false" customHeight="false" outlineLevel="0" collapsed="false">
      <c r="A540" s="4" t="n">
        <f aca="false">100003*A539-TRUNC(100003*A539)</f>
        <v>0.698744163906667</v>
      </c>
      <c r="B540" s="4" t="n">
        <f aca="false">$B$2+($B$3-$B$2)*A540</f>
        <v>1.69874416390667</v>
      </c>
      <c r="C540" s="2" t="n">
        <f aca="false">C539+1</f>
        <v>536</v>
      </c>
      <c r="L540" s="0" t="str">
        <f aca="false">L539</f>
        <v> </v>
      </c>
      <c r="M540" s="0" t="str">
        <f aca="false">M539</f>
        <v> </v>
      </c>
    </row>
    <row r="541" customFormat="false" ht="12.75" hidden="false" customHeight="false" outlineLevel="0" collapsed="false">
      <c r="A541" s="4" t="n">
        <f aca="false">100003*A540-TRUNC(100003*A540)</f>
        <v>0.512623158458155</v>
      </c>
      <c r="B541" s="4" t="n">
        <f aca="false">$B$2+($B$3-$B$2)*A541</f>
        <v>1.51262315845815</v>
      </c>
      <c r="C541" s="2" t="n">
        <f aca="false">C540+1</f>
        <v>537</v>
      </c>
      <c r="L541" s="0" t="str">
        <f aca="false">L540</f>
        <v> </v>
      </c>
      <c r="M541" s="0" t="str">
        <f aca="false">M540</f>
        <v> </v>
      </c>
    </row>
    <row r="542" customFormat="false" ht="12.75" hidden="false" customHeight="false" outlineLevel="0" collapsed="false">
      <c r="A542" s="4" t="n">
        <f aca="false">100003*A541-TRUNC(100003*A541)</f>
        <v>0.853715290839318</v>
      </c>
      <c r="B542" s="4" t="n">
        <f aca="false">$B$2+($B$3-$B$2)*A542</f>
        <v>1.85371529083932</v>
      </c>
      <c r="C542" s="2" t="n">
        <f aca="false">C541+1</f>
        <v>538</v>
      </c>
      <c r="L542" s="0" t="str">
        <f aca="false">L541</f>
        <v> </v>
      </c>
      <c r="M542" s="0" t="str">
        <f aca="false">M541</f>
        <v> </v>
      </c>
    </row>
    <row r="543" customFormat="false" ht="12.75" hidden="false" customHeight="false" outlineLevel="0" collapsed="false">
      <c r="A543" s="4" t="n">
        <f aca="false">100003*A542-TRUNC(100003*A542)</f>
        <v>0.090229804336559</v>
      </c>
      <c r="B543" s="4" t="n">
        <f aca="false">$B$2+($B$3-$B$2)*A543</f>
        <v>1.09022980433656</v>
      </c>
      <c r="C543" s="2" t="n">
        <f aca="false">C542+1</f>
        <v>539</v>
      </c>
      <c r="L543" s="0" t="str">
        <f aca="false">L542</f>
        <v> </v>
      </c>
      <c r="M543" s="0" t="str">
        <f aca="false">M542</f>
        <v> </v>
      </c>
    </row>
    <row r="544" customFormat="false" ht="12.75" hidden="false" customHeight="false" outlineLevel="0" collapsed="false">
      <c r="A544" s="4" t="n">
        <f aca="false">100003*A543-TRUNC(100003*A543)</f>
        <v>0.25112306891242</v>
      </c>
      <c r="B544" s="4" t="n">
        <f aca="false">$B$2+($B$3-$B$2)*A544</f>
        <v>1.25112306891242</v>
      </c>
      <c r="C544" s="2" t="n">
        <f aca="false">C543+1</f>
        <v>540</v>
      </c>
      <c r="L544" s="0" t="str">
        <f aca="false">L543</f>
        <v> </v>
      </c>
      <c r="M544" s="0" t="str">
        <f aca="false">M543</f>
        <v> </v>
      </c>
    </row>
    <row r="545" customFormat="false" ht="12.75" hidden="false" customHeight="false" outlineLevel="0" collapsed="false">
      <c r="A545" s="4" t="n">
        <f aca="false">100003*A544-TRUNC(100003*A544)</f>
        <v>0.0602604487794451</v>
      </c>
      <c r="B545" s="4" t="n">
        <f aca="false">$B$2+($B$3-$B$2)*A545</f>
        <v>1.06026044877945</v>
      </c>
      <c r="C545" s="2" t="n">
        <f aca="false">C544+1</f>
        <v>541</v>
      </c>
      <c r="L545" s="0" t="str">
        <f aca="false">L544</f>
        <v> </v>
      </c>
      <c r="M545" s="0" t="str">
        <f aca="false">M544</f>
        <v> </v>
      </c>
    </row>
    <row r="546" customFormat="false" ht="12.75" hidden="false" customHeight="false" outlineLevel="0" collapsed="false">
      <c r="A546" s="4" t="n">
        <f aca="false">100003*A545-TRUNC(100003*A545)</f>
        <v>0.225659290852491</v>
      </c>
      <c r="B546" s="4" t="n">
        <f aca="false">$B$2+($B$3-$B$2)*A546</f>
        <v>1.22565929085249</v>
      </c>
      <c r="C546" s="2" t="n">
        <f aca="false">C545+1</f>
        <v>542</v>
      </c>
      <c r="L546" s="0" t="str">
        <f aca="false">L545</f>
        <v> </v>
      </c>
      <c r="M546" s="0" t="str">
        <f aca="false">M545</f>
        <v> </v>
      </c>
    </row>
    <row r="547" customFormat="false" ht="12.75" hidden="false" customHeight="false" outlineLevel="0" collapsed="false">
      <c r="A547" s="4" t="n">
        <f aca="false">100003*A546-TRUNC(100003*A546)</f>
        <v>0.606063121638726</v>
      </c>
      <c r="B547" s="4" t="n">
        <f aca="false">$B$2+($B$3-$B$2)*A547</f>
        <v>1.60606312163873</v>
      </c>
      <c r="C547" s="2" t="n">
        <f aca="false">C546+1</f>
        <v>543</v>
      </c>
      <c r="L547" s="0" t="str">
        <f aca="false">L546</f>
        <v> </v>
      </c>
      <c r="M547" s="0" t="str">
        <f aca="false">M546</f>
        <v> </v>
      </c>
    </row>
    <row r="548" customFormat="false" ht="12.75" hidden="false" customHeight="false" outlineLevel="0" collapsed="false">
      <c r="A548" s="4" t="n">
        <f aca="false">100003*A547-TRUNC(100003*A547)</f>
        <v>0.130353237560485</v>
      </c>
      <c r="B548" s="4" t="n">
        <f aca="false">$B$2+($B$3-$B$2)*A548</f>
        <v>1.13035323756048</v>
      </c>
      <c r="C548" s="2" t="n">
        <f aca="false">C547+1</f>
        <v>544</v>
      </c>
      <c r="L548" s="0" t="str">
        <f aca="false">L547</f>
        <v> </v>
      </c>
      <c r="M548" s="0" t="str">
        <f aca="false">M547</f>
        <v> </v>
      </c>
    </row>
    <row r="549" customFormat="false" ht="12.75" hidden="false" customHeight="false" outlineLevel="0" collapsed="false">
      <c r="A549" s="4" t="n">
        <f aca="false">100003*A548-TRUNC(100003*A548)</f>
        <v>0.714815761137288</v>
      </c>
      <c r="B549" s="4" t="n">
        <f aca="false">$B$2+($B$3-$B$2)*A549</f>
        <v>1.71481576113729</v>
      </c>
      <c r="C549" s="2" t="n">
        <f aca="false">C548+1</f>
        <v>545</v>
      </c>
      <c r="L549" s="0" t="str">
        <f aca="false">L548</f>
        <v> </v>
      </c>
      <c r="M549" s="0" t="str">
        <f aca="false">M548</f>
        <v> </v>
      </c>
    </row>
    <row r="550" customFormat="false" ht="12.75" hidden="false" customHeight="false" outlineLevel="0" collapsed="false">
      <c r="A550" s="4" t="n">
        <f aca="false">100003*A549-TRUNC(100003*A549)</f>
        <v>0.720561012218241</v>
      </c>
      <c r="B550" s="4" t="n">
        <f aca="false">$B$2+($B$3-$B$2)*A550</f>
        <v>1.72056101221824</v>
      </c>
      <c r="C550" s="2" t="n">
        <f aca="false">C549+1</f>
        <v>546</v>
      </c>
      <c r="L550" s="0" t="str">
        <f aca="false">L549</f>
        <v> </v>
      </c>
      <c r="M550" s="0" t="str">
        <f aca="false">M549</f>
        <v> </v>
      </c>
    </row>
    <row r="551" customFormat="false" ht="12.75" hidden="false" customHeight="false" outlineLevel="0" collapsed="false">
      <c r="A551" s="4" t="n">
        <f aca="false">100003*A550-TRUNC(100003*A550)</f>
        <v>0.262904860719573</v>
      </c>
      <c r="B551" s="4" t="n">
        <f aca="false">$B$2+($B$3-$B$2)*A551</f>
        <v>1.26290486071957</v>
      </c>
      <c r="C551" s="2" t="n">
        <f aca="false">C550+1</f>
        <v>547</v>
      </c>
      <c r="L551" s="0" t="str">
        <f aca="false">L550</f>
        <v> </v>
      </c>
      <c r="M551" s="0" t="str">
        <f aca="false">M550</f>
        <v> </v>
      </c>
    </row>
    <row r="552" customFormat="false" ht="12.75" hidden="false" customHeight="false" outlineLevel="0" collapsed="false">
      <c r="A552" s="4" t="n">
        <f aca="false">100003*A551-TRUNC(100003*A551)</f>
        <v>0.27478653943399</v>
      </c>
      <c r="B552" s="4" t="n">
        <f aca="false">$B$2+($B$3-$B$2)*A552</f>
        <v>1.27478653943399</v>
      </c>
      <c r="C552" s="2" t="n">
        <f aca="false">C551+1</f>
        <v>548</v>
      </c>
      <c r="L552" s="0" t="str">
        <f aca="false">L551</f>
        <v> </v>
      </c>
      <c r="M552" s="0" t="str">
        <f aca="false">M551</f>
        <v> </v>
      </c>
    </row>
    <row r="553" customFormat="false" ht="12.75" hidden="false" customHeight="false" outlineLevel="0" collapsed="false">
      <c r="A553" s="4" t="n">
        <f aca="false">100003*A552-TRUNC(100003*A552)</f>
        <v>0.478303017269354</v>
      </c>
      <c r="B553" s="4" t="n">
        <f aca="false">$B$2+($B$3-$B$2)*A553</f>
        <v>1.47830301726935</v>
      </c>
      <c r="C553" s="2" t="n">
        <f aca="false">C552+1</f>
        <v>549</v>
      </c>
      <c r="L553" s="0" t="str">
        <f aca="false">L552</f>
        <v> </v>
      </c>
      <c r="M553" s="0" t="str">
        <f aca="false">M552</f>
        <v> </v>
      </c>
    </row>
    <row r="554" customFormat="false" ht="12.75" hidden="false" customHeight="false" outlineLevel="0" collapsed="false">
      <c r="A554" s="4" t="n">
        <f aca="false">100003*A553-TRUNC(100003*A553)</f>
        <v>0.736635987239424</v>
      </c>
      <c r="B554" s="4" t="n">
        <f aca="false">$B$2+($B$3-$B$2)*A554</f>
        <v>1.73663598723942</v>
      </c>
      <c r="C554" s="2" t="n">
        <f aca="false">C553+1</f>
        <v>550</v>
      </c>
      <c r="L554" s="0" t="str">
        <f aca="false">L553</f>
        <v> </v>
      </c>
      <c r="M554" s="0" t="str">
        <f aca="false">M553</f>
        <v> </v>
      </c>
    </row>
    <row r="555" customFormat="false" ht="12.75" hidden="false" customHeight="false" outlineLevel="0" collapsed="false">
      <c r="A555" s="4" t="n">
        <f aca="false">100003*A554-TRUNC(100003*A554)</f>
        <v>0.808631904132199</v>
      </c>
      <c r="B555" s="4" t="n">
        <f aca="false">$B$2+($B$3-$B$2)*A555</f>
        <v>1.8086319041322</v>
      </c>
      <c r="C555" s="2" t="n">
        <f aca="false">C554+1</f>
        <v>551</v>
      </c>
      <c r="L555" s="0" t="str">
        <f aca="false">L554</f>
        <v> </v>
      </c>
      <c r="M555" s="0" t="str">
        <f aca="false">M554</f>
        <v> </v>
      </c>
    </row>
    <row r="556" customFormat="false" ht="12.75" hidden="false" customHeight="false" outlineLevel="0" collapsed="false">
      <c r="A556" s="4" t="n">
        <f aca="false">100003*A555-TRUNC(100003*A555)</f>
        <v>0.616308932250831</v>
      </c>
      <c r="B556" s="4" t="n">
        <f aca="false">$B$2+($B$3-$B$2)*A556</f>
        <v>1.61630893225083</v>
      </c>
      <c r="C556" s="2" t="n">
        <f aca="false">C555+1</f>
        <v>552</v>
      </c>
      <c r="L556" s="0" t="str">
        <f aca="false">L555</f>
        <v> </v>
      </c>
      <c r="M556" s="0" t="str">
        <f aca="false">M555</f>
        <v> </v>
      </c>
    </row>
    <row r="557" customFormat="false" ht="12.75" hidden="false" customHeight="false" outlineLevel="0" collapsed="false">
      <c r="A557" s="4" t="n">
        <f aca="false">100003*A556-TRUNC(100003*A556)</f>
        <v>0.742151879880112</v>
      </c>
      <c r="B557" s="4" t="n">
        <f aca="false">$B$2+($B$3-$B$2)*A557</f>
        <v>1.74215187988011</v>
      </c>
      <c r="C557" s="2" t="n">
        <f aca="false">C556+1</f>
        <v>553</v>
      </c>
      <c r="L557" s="0" t="str">
        <f aca="false">L556</f>
        <v> </v>
      </c>
      <c r="M557" s="0" t="str">
        <f aca="false">M556</f>
        <v> </v>
      </c>
    </row>
    <row r="558" customFormat="false" ht="12.75" hidden="false" customHeight="false" outlineLevel="0" collapsed="false">
      <c r="A558" s="4" t="n">
        <f aca="false">100003*A557-TRUNC(100003*A557)</f>
        <v>0.414443650806788</v>
      </c>
      <c r="B558" s="4" t="n">
        <f aca="false">$B$2+($B$3-$B$2)*A558</f>
        <v>1.41444365080679</v>
      </c>
      <c r="C558" s="2" t="n">
        <f aca="false">C557+1</f>
        <v>554</v>
      </c>
      <c r="L558" s="0" t="str">
        <f aca="false">L557</f>
        <v> </v>
      </c>
      <c r="M558" s="0" t="str">
        <f aca="false">M557</f>
        <v> </v>
      </c>
    </row>
    <row r="559" customFormat="false" ht="12.75" hidden="false" customHeight="false" outlineLevel="0" collapsed="false">
      <c r="A559" s="4" t="n">
        <f aca="false">100003*A558-TRUNC(100003*A558)</f>
        <v>0.608411631255876</v>
      </c>
      <c r="B559" s="4" t="n">
        <f aca="false">$B$2+($B$3-$B$2)*A559</f>
        <v>1.60841163125588</v>
      </c>
      <c r="C559" s="2" t="n">
        <f aca="false">C558+1</f>
        <v>555</v>
      </c>
      <c r="L559" s="0" t="str">
        <f aca="false">L558</f>
        <v> </v>
      </c>
      <c r="M559" s="0" t="str">
        <f aca="false">M558</f>
        <v> </v>
      </c>
    </row>
    <row r="560" customFormat="false" ht="12.75" hidden="false" customHeight="false" outlineLevel="0" collapsed="false">
      <c r="A560" s="4" t="n">
        <f aca="false">100003*A559-TRUNC(100003*A559)</f>
        <v>0.988360481394921</v>
      </c>
      <c r="B560" s="4" t="n">
        <f aca="false">$B$2+($B$3-$B$2)*A560</f>
        <v>1.98836048139492</v>
      </c>
      <c r="C560" s="2" t="n">
        <f aca="false">C559+1</f>
        <v>556</v>
      </c>
      <c r="L560" s="0" t="str">
        <f aca="false">L559</f>
        <v> </v>
      </c>
      <c r="M560" s="0" t="str">
        <f aca="false">M559</f>
        <v> </v>
      </c>
    </row>
    <row r="561" customFormat="false" ht="12.75" hidden="false" customHeight="false" outlineLevel="0" collapsed="false">
      <c r="A561" s="4" t="n">
        <f aca="false">100003*A560-TRUNC(100003*A560)</f>
        <v>0.0132209362345748</v>
      </c>
      <c r="B561" s="4" t="n">
        <f aca="false">$B$2+($B$3-$B$2)*A561</f>
        <v>1.01322093623457</v>
      </c>
      <c r="C561" s="2" t="n">
        <f aca="false">C560+1</f>
        <v>557</v>
      </c>
      <c r="L561" s="0" t="str">
        <f aca="false">L560</f>
        <v> </v>
      </c>
      <c r="M561" s="0" t="str">
        <f aca="false">M560</f>
        <v> </v>
      </c>
    </row>
    <row r="562" customFormat="false" ht="12.75" hidden="false" customHeight="false" outlineLevel="0" collapsed="false">
      <c r="A562" s="4" t="n">
        <f aca="false">100003*A561-TRUNC(100003*A561)</f>
        <v>0.133286266180221</v>
      </c>
      <c r="B562" s="4" t="n">
        <f aca="false">$B$2+($B$3-$B$2)*A562</f>
        <v>1.13328626618022</v>
      </c>
      <c r="C562" s="2" t="n">
        <f aca="false">C561+1</f>
        <v>558</v>
      </c>
      <c r="L562" s="0" t="str">
        <f aca="false">L561</f>
        <v> </v>
      </c>
      <c r="M562" s="0" t="str">
        <f aca="false">M561</f>
        <v> </v>
      </c>
    </row>
    <row r="563" customFormat="false" ht="12.75" hidden="false" customHeight="false" outlineLevel="0" collapsed="false">
      <c r="A563" s="4" t="n">
        <f aca="false">100003*A562-TRUNC(100003*A562)</f>
        <v>0.0264768206398003</v>
      </c>
      <c r="B563" s="4" t="n">
        <f aca="false">$B$2+($B$3-$B$2)*A563</f>
        <v>1.0264768206398</v>
      </c>
      <c r="C563" s="2" t="n">
        <f aca="false">C562+1</f>
        <v>559</v>
      </c>
      <c r="L563" s="0" t="str">
        <f aca="false">L562</f>
        <v> </v>
      </c>
      <c r="M563" s="0" t="str">
        <f aca="false">M562</f>
        <v> </v>
      </c>
    </row>
    <row r="564" customFormat="false" ht="12.75" hidden="false" customHeight="false" outlineLevel="0" collapsed="false">
      <c r="A564" s="4" t="n">
        <f aca="false">100003*A563-TRUNC(100003*A563)</f>
        <v>0.761494441947434</v>
      </c>
      <c r="B564" s="4" t="n">
        <f aca="false">$B$2+($B$3-$B$2)*A564</f>
        <v>1.76149444194743</v>
      </c>
      <c r="C564" s="2" t="n">
        <f aca="false">C563+1</f>
        <v>560</v>
      </c>
      <c r="L564" s="0" t="str">
        <f aca="false">L563</f>
        <v> </v>
      </c>
      <c r="M564" s="0" t="str">
        <f aca="false">M563</f>
        <v> </v>
      </c>
    </row>
    <row r="565" customFormat="false" ht="12.75" hidden="false" customHeight="false" outlineLevel="0" collapsed="false">
      <c r="A565" s="4" t="n">
        <f aca="false">100003*A564-TRUNC(100003*A564)</f>
        <v>0.728678069252055</v>
      </c>
      <c r="B565" s="4" t="n">
        <f aca="false">$B$2+($B$3-$B$2)*A565</f>
        <v>1.72867806925206</v>
      </c>
      <c r="C565" s="2" t="n">
        <f aca="false">C564+1</f>
        <v>561</v>
      </c>
      <c r="L565" s="0" t="str">
        <f aca="false">L564</f>
        <v> </v>
      </c>
      <c r="M565" s="0" t="str">
        <f aca="false">M564</f>
        <v> </v>
      </c>
    </row>
    <row r="566" customFormat="false" ht="12.75" hidden="false" customHeight="false" outlineLevel="0" collapsed="false">
      <c r="A566" s="4" t="n">
        <f aca="false">100003*A565-TRUNC(100003*A565)</f>
        <v>0.99295941327</v>
      </c>
      <c r="B566" s="4" t="n">
        <f aca="false">$B$2+($B$3-$B$2)*A566</f>
        <v>1.99295941327</v>
      </c>
      <c r="C566" s="2" t="n">
        <f aca="false">C565+1</f>
        <v>562</v>
      </c>
      <c r="L566" s="0" t="str">
        <f aca="false">L565</f>
        <v> </v>
      </c>
      <c r="M566" s="0" t="str">
        <f aca="false">M565</f>
        <v> </v>
      </c>
    </row>
    <row r="567" customFormat="false" ht="12.75" hidden="false" customHeight="false" outlineLevel="0" collapsed="false">
      <c r="A567" s="4" t="n">
        <f aca="false">100003*A566-TRUNC(100003*A566)</f>
        <v>0.920205239846837</v>
      </c>
      <c r="B567" s="4" t="n">
        <f aca="false">$B$2+($B$3-$B$2)*A567</f>
        <v>1.92020523984684</v>
      </c>
      <c r="C567" s="2" t="n">
        <f aca="false">C566+1</f>
        <v>563</v>
      </c>
      <c r="L567" s="0" t="str">
        <f aca="false">L566</f>
        <v> </v>
      </c>
      <c r="M567" s="0" t="str">
        <f aca="false">M566</f>
        <v> </v>
      </c>
    </row>
    <row r="568" customFormat="false" ht="12.75" hidden="false" customHeight="false" outlineLevel="0" collapsed="false">
      <c r="A568" s="4" t="n">
        <f aca="false">100003*A567-TRUNC(100003*A567)</f>
        <v>0.284600403218064</v>
      </c>
      <c r="B568" s="4" t="n">
        <f aca="false">$B$2+($B$3-$B$2)*A568</f>
        <v>1.28460040321806</v>
      </c>
      <c r="C568" s="2" t="n">
        <f aca="false">C567+1</f>
        <v>564</v>
      </c>
      <c r="L568" s="0" t="str">
        <f aca="false">L567</f>
        <v> </v>
      </c>
      <c r="M568" s="0" t="str">
        <f aca="false">M567</f>
        <v> </v>
      </c>
    </row>
    <row r="569" customFormat="false" ht="12.75" hidden="false" customHeight="false" outlineLevel="0" collapsed="false">
      <c r="A569" s="4" t="n">
        <f aca="false">100003*A568-TRUNC(100003*A568)</f>
        <v>0.894123016099911</v>
      </c>
      <c r="B569" s="4" t="n">
        <f aca="false">$B$2+($B$3-$B$2)*A569</f>
        <v>1.89412301609991</v>
      </c>
      <c r="C569" s="2" t="n">
        <f aca="false">C568+1</f>
        <v>565</v>
      </c>
      <c r="L569" s="0" t="str">
        <f aca="false">L568</f>
        <v> </v>
      </c>
      <c r="M569" s="0" t="str">
        <f aca="false">M568</f>
        <v> </v>
      </c>
    </row>
    <row r="570" customFormat="false" ht="12.75" hidden="false" customHeight="false" outlineLevel="0" collapsed="false">
      <c r="A570" s="4" t="n">
        <f aca="false">100003*A569-TRUNC(100003*A569)</f>
        <v>0.983979039418045</v>
      </c>
      <c r="B570" s="4" t="n">
        <f aca="false">$B$2+($B$3-$B$2)*A570</f>
        <v>1.98397903941805</v>
      </c>
      <c r="C570" s="2" t="n">
        <f aca="false">C569+1</f>
        <v>566</v>
      </c>
      <c r="L570" s="0" t="str">
        <f aca="false">L569</f>
        <v> </v>
      </c>
      <c r="M570" s="0" t="str">
        <f aca="false">M569</f>
        <v> </v>
      </c>
    </row>
    <row r="571" customFormat="false" ht="12.75" hidden="false" customHeight="false" outlineLevel="0" collapsed="false">
      <c r="A571" s="4" t="n">
        <f aca="false">100003*A570-TRUNC(100003*A570)</f>
        <v>0.855878922797274</v>
      </c>
      <c r="B571" s="4" t="n">
        <f aca="false">$B$2+($B$3-$B$2)*A571</f>
        <v>1.85587892279727</v>
      </c>
      <c r="C571" s="2" t="n">
        <f aca="false">C570+1</f>
        <v>567</v>
      </c>
      <c r="L571" s="0" t="str">
        <f aca="false">L570</f>
        <v> </v>
      </c>
      <c r="M571" s="0" t="str">
        <f aca="false">M570</f>
        <v> </v>
      </c>
    </row>
    <row r="572" customFormat="false" ht="12.75" hidden="false" customHeight="false" outlineLevel="0" collapsed="false">
      <c r="A572" s="4" t="n">
        <f aca="false">100003*A571-TRUNC(100003*A571)</f>
        <v>0.45991649577627</v>
      </c>
      <c r="B572" s="4" t="n">
        <f aca="false">$B$2+($B$3-$B$2)*A572</f>
        <v>1.45991649577627</v>
      </c>
      <c r="C572" s="2" t="n">
        <f aca="false">C571+1</f>
        <v>568</v>
      </c>
      <c r="L572" s="0" t="str">
        <f aca="false">L571</f>
        <v> </v>
      </c>
      <c r="M572" s="0" t="str">
        <f aca="false">M571</f>
        <v> </v>
      </c>
    </row>
    <row r="573" customFormat="false" ht="12.75" hidden="false" customHeight="false" outlineLevel="0" collapsed="false">
      <c r="A573" s="4" t="n">
        <f aca="false">100003*A572-TRUNC(100003*A572)</f>
        <v>0.0293271142872982</v>
      </c>
      <c r="B573" s="4" t="n">
        <f aca="false">$B$2+($B$3-$B$2)*A573</f>
        <v>1.0293271142873</v>
      </c>
      <c r="C573" s="2" t="n">
        <f aca="false">C572+1</f>
        <v>569</v>
      </c>
      <c r="L573" s="0" t="str">
        <f aca="false">L572</f>
        <v> </v>
      </c>
      <c r="M573" s="0" t="str">
        <f aca="false">M572</f>
        <v> </v>
      </c>
    </row>
    <row r="574" customFormat="false" ht="12.75" hidden="false" customHeight="false" outlineLevel="0" collapsed="false">
      <c r="A574" s="4" t="n">
        <f aca="false">100003*A573-TRUNC(100003*A573)</f>
        <v>0.799410072679166</v>
      </c>
      <c r="B574" s="4" t="n">
        <f aca="false">$B$2+($B$3-$B$2)*A574</f>
        <v>1.79941007267917</v>
      </c>
      <c r="C574" s="2" t="n">
        <f aca="false">C573+1</f>
        <v>570</v>
      </c>
      <c r="L574" s="0" t="str">
        <f aca="false">L573</f>
        <v> </v>
      </c>
      <c r="M574" s="0" t="str">
        <f aca="false">M573</f>
        <v> </v>
      </c>
    </row>
    <row r="575" customFormat="false" ht="12.75" hidden="false" customHeight="false" outlineLevel="0" collapsed="false">
      <c r="A575" s="4" t="n">
        <f aca="false">100003*A574-TRUNC(100003*A574)</f>
        <v>0.405498134612571</v>
      </c>
      <c r="B575" s="4" t="n">
        <f aca="false">$B$2+($B$3-$B$2)*A575</f>
        <v>1.40549813461257</v>
      </c>
      <c r="C575" s="2" t="n">
        <f aca="false">C574+1</f>
        <v>571</v>
      </c>
      <c r="L575" s="0" t="str">
        <f aca="false">L574</f>
        <v> </v>
      </c>
      <c r="M575" s="0" t="str">
        <f aca="false">M574</f>
        <v> </v>
      </c>
    </row>
    <row r="576" customFormat="false" ht="12.75" hidden="false" customHeight="false" outlineLevel="0" collapsed="false">
      <c r="A576" s="4" t="n">
        <f aca="false">100003*A575-TRUNC(100003*A575)</f>
        <v>0.0299556609825231</v>
      </c>
      <c r="B576" s="4" t="n">
        <f aca="false">$B$2+($B$3-$B$2)*A576</f>
        <v>1.02995566098252</v>
      </c>
      <c r="C576" s="2" t="n">
        <f aca="false">C575+1</f>
        <v>572</v>
      </c>
      <c r="L576" s="0" t="str">
        <f aca="false">L575</f>
        <v> </v>
      </c>
      <c r="M576" s="0" t="str">
        <f aca="false">M575</f>
        <v> </v>
      </c>
    </row>
    <row r="577" customFormat="false" ht="12.75" hidden="false" customHeight="false" outlineLevel="0" collapsed="false">
      <c r="A577" s="4" t="n">
        <f aca="false">100003*A576-TRUNC(100003*A576)</f>
        <v>0.655965235258918</v>
      </c>
      <c r="B577" s="4" t="n">
        <f aca="false">$B$2+($B$3-$B$2)*A577</f>
        <v>1.65596523525892</v>
      </c>
      <c r="C577" s="2" t="n">
        <f aca="false">C576+1</f>
        <v>573</v>
      </c>
      <c r="L577" s="0" t="str">
        <f aca="false">L576</f>
        <v> </v>
      </c>
      <c r="M577" s="0" t="str">
        <f aca="false">M576</f>
        <v> </v>
      </c>
    </row>
    <row r="578" customFormat="false" ht="12.75" hidden="false" customHeight="false" outlineLevel="0" collapsed="false">
      <c r="A578" s="4" t="n">
        <f aca="false">100003*A577-TRUNC(100003*A577)</f>
        <v>0.491421597602312</v>
      </c>
      <c r="B578" s="4" t="n">
        <f aca="false">$B$2+($B$3-$B$2)*A578</f>
        <v>1.49142159760231</v>
      </c>
      <c r="C578" s="2" t="n">
        <f aca="false">C577+1</f>
        <v>574</v>
      </c>
      <c r="L578" s="0" t="str">
        <f aca="false">L577</f>
        <v> </v>
      </c>
      <c r="M578" s="0" t="str">
        <f aca="false">M577</f>
        <v> </v>
      </c>
    </row>
    <row r="579" customFormat="false" ht="12.75" hidden="false" customHeight="false" outlineLevel="0" collapsed="false">
      <c r="A579" s="4" t="n">
        <f aca="false">100003*A578-TRUNC(100003*A578)</f>
        <v>0.634025023959111</v>
      </c>
      <c r="B579" s="4" t="n">
        <f aca="false">$B$2+($B$3-$B$2)*A579</f>
        <v>1.63402502395911</v>
      </c>
      <c r="C579" s="2" t="n">
        <f aca="false">C578+1</f>
        <v>575</v>
      </c>
      <c r="L579" s="0" t="str">
        <f aca="false">L578</f>
        <v> </v>
      </c>
      <c r="M579" s="0" t="str">
        <f aca="false">M578</f>
        <v> </v>
      </c>
    </row>
    <row r="580" customFormat="false" ht="12.75" hidden="false" customHeight="false" outlineLevel="0" collapsed="false">
      <c r="A580" s="4" t="n">
        <f aca="false">100003*A579-TRUNC(100003*A579)</f>
        <v>0.404470983019564</v>
      </c>
      <c r="B580" s="4" t="n">
        <f aca="false">$B$2+($B$3-$B$2)*A580</f>
        <v>1.40447098301956</v>
      </c>
      <c r="C580" s="2" t="n">
        <f aca="false">C579+1</f>
        <v>576</v>
      </c>
      <c r="L580" s="0" t="str">
        <f aca="false">L579</f>
        <v> </v>
      </c>
      <c r="M580" s="0" t="str">
        <f aca="false">M579</f>
        <v> </v>
      </c>
    </row>
    <row r="581" customFormat="false" ht="12.75" hidden="false" customHeight="false" outlineLevel="0" collapsed="false">
      <c r="A581" s="4" t="n">
        <f aca="false">100003*A580-TRUNC(100003*A580)</f>
        <v>0.31171490548877</v>
      </c>
      <c r="B581" s="4" t="n">
        <f aca="false">$B$2+($B$3-$B$2)*A581</f>
        <v>1.31171490548877</v>
      </c>
      <c r="C581" s="2" t="n">
        <f aca="false">C580+1</f>
        <v>577</v>
      </c>
      <c r="L581" s="0" t="str">
        <f aca="false">L580</f>
        <v> </v>
      </c>
      <c r="M581" s="0" t="str">
        <f aca="false">M580</f>
        <v> </v>
      </c>
    </row>
    <row r="582" customFormat="false" ht="12.75" hidden="false" customHeight="false" outlineLevel="0" collapsed="false">
      <c r="A582" s="4" t="n">
        <f aca="false">100003*A581-TRUNC(100003*A581)</f>
        <v>0.425693593511824</v>
      </c>
      <c r="B582" s="4" t="n">
        <f aca="false">$B$2+($B$3-$B$2)*A582</f>
        <v>1.42569359351182</v>
      </c>
      <c r="C582" s="2" t="n">
        <f aca="false">C581+1</f>
        <v>578</v>
      </c>
      <c r="L582" s="0" t="str">
        <f aca="false">L581</f>
        <v> </v>
      </c>
      <c r="M582" s="0" t="str">
        <f aca="false">M581</f>
        <v> </v>
      </c>
    </row>
    <row r="583" customFormat="false" ht="12.75" hidden="false" customHeight="false" outlineLevel="0" collapsed="false">
      <c r="A583" s="4" t="n">
        <f aca="false">100003*A582-TRUNC(100003*A582)</f>
        <v>0.636431962891948</v>
      </c>
      <c r="B583" s="4" t="n">
        <f aca="false">$B$2+($B$3-$B$2)*A583</f>
        <v>1.63643196289195</v>
      </c>
      <c r="C583" s="2" t="n">
        <f aca="false">C582+1</f>
        <v>579</v>
      </c>
      <c r="L583" s="0" t="str">
        <f aca="false">L582</f>
        <v> </v>
      </c>
      <c r="M583" s="0" t="str">
        <f aca="false">M582</f>
        <v> </v>
      </c>
    </row>
    <row r="584" customFormat="false" ht="12.75" hidden="false" customHeight="false" outlineLevel="0" collapsed="false">
      <c r="A584" s="4" t="n">
        <f aca="false">100003*A583-TRUNC(100003*A583)</f>
        <v>0.105585083423648</v>
      </c>
      <c r="B584" s="4" t="n">
        <f aca="false">$B$2+($B$3-$B$2)*A584</f>
        <v>1.10558508342365</v>
      </c>
      <c r="C584" s="2" t="n">
        <f aca="false">C583+1</f>
        <v>580</v>
      </c>
      <c r="L584" s="0" t="str">
        <f aca="false">L583</f>
        <v> </v>
      </c>
      <c r="M584" s="0" t="str">
        <f aca="false">M583</f>
        <v> </v>
      </c>
    </row>
    <row r="585" customFormat="false" ht="12.75" hidden="false" customHeight="false" outlineLevel="0" collapsed="false">
      <c r="A585" s="4" t="n">
        <f aca="false">100003*A584-TRUNC(100003*A584)</f>
        <v>0.825097615073901</v>
      </c>
      <c r="B585" s="4" t="n">
        <f aca="false">$B$2+($B$3-$B$2)*A585</f>
        <v>1.8250976150739</v>
      </c>
      <c r="C585" s="2" t="n">
        <f aca="false">C584+1</f>
        <v>581</v>
      </c>
      <c r="L585" s="0" t="str">
        <f aca="false">L584</f>
        <v> </v>
      </c>
      <c r="M585" s="0" t="str">
        <f aca="false">M584</f>
        <v> </v>
      </c>
    </row>
    <row r="586" customFormat="false" ht="12.75" hidden="false" customHeight="false" outlineLevel="0" collapsed="false">
      <c r="A586" s="4" t="n">
        <f aca="false">100003*A585-TRUNC(100003*A585)</f>
        <v>0.236800235288683</v>
      </c>
      <c r="B586" s="4" t="n">
        <f aca="false">$B$2+($B$3-$B$2)*A586</f>
        <v>1.23680023528868</v>
      </c>
      <c r="C586" s="2" t="n">
        <f aca="false">C585+1</f>
        <v>582</v>
      </c>
      <c r="L586" s="0" t="str">
        <f aca="false">L585</f>
        <v> </v>
      </c>
      <c r="M586" s="0" t="str">
        <f aca="false">M585</f>
        <v> </v>
      </c>
    </row>
    <row r="587" customFormat="false" ht="12.75" hidden="false" customHeight="false" outlineLevel="0" collapsed="false">
      <c r="A587" s="4" t="n">
        <f aca="false">100003*A586-TRUNC(100003*A586)</f>
        <v>0.733929574198555</v>
      </c>
      <c r="B587" s="4" t="n">
        <f aca="false">$B$2+($B$3-$B$2)*A587</f>
        <v>1.73392957419856</v>
      </c>
      <c r="C587" s="2" t="n">
        <f aca="false">C586+1</f>
        <v>583</v>
      </c>
      <c r="L587" s="0" t="str">
        <f aca="false">L586</f>
        <v> </v>
      </c>
      <c r="M587" s="0" t="str">
        <f aca="false">M586</f>
        <v> </v>
      </c>
    </row>
    <row r="588" customFormat="false" ht="12.75" hidden="false" customHeight="false" outlineLevel="0" collapsed="false">
      <c r="A588" s="4" t="n">
        <f aca="false">100003*A587-TRUNC(100003*A587)</f>
        <v>0.159208578115795</v>
      </c>
      <c r="B588" s="4" t="n">
        <f aca="false">$B$2+($B$3-$B$2)*A588</f>
        <v>1.15920857811579</v>
      </c>
      <c r="C588" s="2" t="n">
        <f aca="false">C587+1</f>
        <v>584</v>
      </c>
      <c r="L588" s="0" t="str">
        <f aca="false">L587</f>
        <v> </v>
      </c>
      <c r="M588" s="0" t="str">
        <f aca="false">M587</f>
        <v> </v>
      </c>
    </row>
    <row r="589" customFormat="false" ht="12.75" hidden="false" customHeight="false" outlineLevel="0" collapsed="false">
      <c r="A589" s="4" t="n">
        <f aca="false">100003*A588-TRUNC(100003*A588)</f>
        <v>0.335437313828152</v>
      </c>
      <c r="B589" s="4" t="n">
        <f aca="false">$B$2+($B$3-$B$2)*A589</f>
        <v>1.33543731382815</v>
      </c>
      <c r="C589" s="2" t="n">
        <f aca="false">C588+1</f>
        <v>585</v>
      </c>
      <c r="L589" s="0" t="str">
        <f aca="false">L588</f>
        <v> </v>
      </c>
      <c r="M589" s="0" t="str">
        <f aca="false">M588</f>
        <v> </v>
      </c>
    </row>
    <row r="590" customFormat="false" ht="12.75" hidden="false" customHeight="false" outlineLevel="0" collapsed="false">
      <c r="A590" s="4" t="n">
        <f aca="false">100003*A589-TRUNC(100003*A589)</f>
        <v>0.737694756651763</v>
      </c>
      <c r="B590" s="4" t="n">
        <f aca="false">$B$2+($B$3-$B$2)*A590</f>
        <v>1.73769475665176</v>
      </c>
      <c r="C590" s="2" t="n">
        <f aca="false">C589+1</f>
        <v>586</v>
      </c>
      <c r="L590" s="0" t="str">
        <f aca="false">L589</f>
        <v> </v>
      </c>
      <c r="M590" s="0" t="str">
        <f aca="false">M589</f>
        <v> </v>
      </c>
    </row>
    <row r="591" customFormat="false" ht="12.75" hidden="false" customHeight="false" outlineLevel="0" collapsed="false">
      <c r="A591" s="4" t="n">
        <f aca="false">100003*A590-TRUNC(100003*A590)</f>
        <v>0.688749446242582</v>
      </c>
      <c r="B591" s="4" t="n">
        <f aca="false">$B$2+($B$3-$B$2)*A591</f>
        <v>1.68874944624258</v>
      </c>
      <c r="C591" s="2" t="n">
        <f aca="false">C590+1</f>
        <v>587</v>
      </c>
      <c r="L591" s="0" t="str">
        <f aca="false">L590</f>
        <v> </v>
      </c>
      <c r="M591" s="0" t="str">
        <f aca="false">M590</f>
        <v> </v>
      </c>
    </row>
    <row r="592" customFormat="false" ht="12.75" hidden="false" customHeight="false" outlineLevel="0" collapsed="false">
      <c r="A592" s="4" t="n">
        <f aca="false">100003*A591-TRUNC(100003*A591)</f>
        <v>0.0108725969330408</v>
      </c>
      <c r="B592" s="4" t="n">
        <f aca="false">$B$2+($B$3-$B$2)*A592</f>
        <v>1.01087259693304</v>
      </c>
      <c r="C592" s="2" t="n">
        <f aca="false">C591+1</f>
        <v>588</v>
      </c>
      <c r="L592" s="0" t="str">
        <f aca="false">L591</f>
        <v> </v>
      </c>
      <c r="M592" s="0" t="str">
        <f aca="false">M591</f>
        <v> </v>
      </c>
    </row>
    <row r="593" customFormat="false" ht="12.75" hidden="false" customHeight="false" outlineLevel="0" collapsed="false">
      <c r="A593" s="4" t="n">
        <f aca="false">100003*A592-TRUNC(100003*A592)</f>
        <v>0.292311094875913</v>
      </c>
      <c r="B593" s="4" t="n">
        <f aca="false">$B$2+($B$3-$B$2)*A593</f>
        <v>1.29231109487591</v>
      </c>
      <c r="C593" s="2" t="n">
        <f aca="false">C592+1</f>
        <v>589</v>
      </c>
      <c r="L593" s="0" t="str">
        <f aca="false">L592</f>
        <v> </v>
      </c>
      <c r="M593" s="0" t="str">
        <f aca="false">M592</f>
        <v> </v>
      </c>
    </row>
    <row r="594" customFormat="false" ht="12.75" hidden="false" customHeight="false" outlineLevel="0" collapsed="false">
      <c r="A594" s="4" t="n">
        <f aca="false">100003*A593-TRUNC(100003*A593)</f>
        <v>0.986420875939075</v>
      </c>
      <c r="B594" s="4" t="n">
        <f aca="false">$B$2+($B$3-$B$2)*A594</f>
        <v>1.98642087593908</v>
      </c>
      <c r="C594" s="2" t="n">
        <f aca="false">C593+1</f>
        <v>590</v>
      </c>
      <c r="L594" s="0" t="str">
        <f aca="false">L593</f>
        <v> </v>
      </c>
      <c r="M594" s="0" t="str">
        <f aca="false">M593</f>
        <v> </v>
      </c>
    </row>
    <row r="595" customFormat="false" ht="12.75" hidden="false" customHeight="false" outlineLevel="0" collapsed="false">
      <c r="A595" s="4" t="n">
        <f aca="false">100003*A594-TRUNC(100003*A594)</f>
        <v>0.0468565353075974</v>
      </c>
      <c r="B595" s="4" t="n">
        <f aca="false">$B$2+($B$3-$B$2)*A595</f>
        <v>1.0468565353076</v>
      </c>
      <c r="C595" s="2" t="n">
        <f aca="false">C594+1</f>
        <v>591</v>
      </c>
      <c r="L595" s="0" t="str">
        <f aca="false">L594</f>
        <v> </v>
      </c>
      <c r="M595" s="0" t="str">
        <f aca="false">M594</f>
        <v> </v>
      </c>
    </row>
    <row r="596" customFormat="false" ht="12.75" hidden="false" customHeight="false" outlineLevel="0" collapsed="false">
      <c r="A596" s="4" t="n">
        <f aca="false">100003*A595-TRUNC(100003*A595)</f>
        <v>0.794100365659688</v>
      </c>
      <c r="B596" s="4" t="n">
        <f aca="false">$B$2+($B$3-$B$2)*A596</f>
        <v>1.79410036565969</v>
      </c>
      <c r="C596" s="2" t="n">
        <f aca="false">C595+1</f>
        <v>592</v>
      </c>
      <c r="L596" s="0" t="str">
        <f aca="false">L595</f>
        <v> </v>
      </c>
      <c r="M596" s="0" t="str">
        <f aca="false">M595</f>
        <v> </v>
      </c>
    </row>
    <row r="597" customFormat="false" ht="12.75" hidden="false" customHeight="false" outlineLevel="0" collapsed="false">
      <c r="A597" s="4" t="n">
        <f aca="false">100003*A596-TRUNC(100003*A596)</f>
        <v>0.418867065745872</v>
      </c>
      <c r="B597" s="4" t="n">
        <f aca="false">$B$2+($B$3-$B$2)*A597</f>
        <v>1.41886706574587</v>
      </c>
      <c r="C597" s="2" t="n">
        <f aca="false">C596+1</f>
        <v>593</v>
      </c>
      <c r="L597" s="0" t="str">
        <f aca="false">L596</f>
        <v> </v>
      </c>
      <c r="M597" s="0" t="str">
        <f aca="false">M596</f>
        <v> </v>
      </c>
    </row>
    <row r="598" customFormat="false" ht="12.75" hidden="false" customHeight="false" outlineLevel="0" collapsed="false">
      <c r="A598" s="4" t="n">
        <f aca="false">100003*A597-TRUNC(100003*A597)</f>
        <v>0.963175784389023</v>
      </c>
      <c r="B598" s="4" t="n">
        <f aca="false">$B$2+($B$3-$B$2)*A598</f>
        <v>1.96317578438902</v>
      </c>
      <c r="C598" s="2" t="n">
        <f aca="false">C597+1</f>
        <v>594</v>
      </c>
      <c r="L598" s="0" t="str">
        <f aca="false">L597</f>
        <v> </v>
      </c>
      <c r="M598" s="0" t="str">
        <f aca="false">M597</f>
        <v> </v>
      </c>
    </row>
    <row r="599" customFormat="false" ht="12.75" hidden="false" customHeight="false" outlineLevel="0" collapsed="false">
      <c r="A599" s="4" t="n">
        <f aca="false">100003*A598-TRUNC(100003*A598)</f>
        <v>0.467966255440842</v>
      </c>
      <c r="B599" s="4" t="n">
        <f aca="false">$B$2+($B$3-$B$2)*A599</f>
        <v>1.46796625544084</v>
      </c>
      <c r="C599" s="2" t="n">
        <f aca="false">C598+1</f>
        <v>595</v>
      </c>
      <c r="L599" s="0" t="str">
        <f aca="false">L598</f>
        <v> </v>
      </c>
      <c r="M599" s="0" t="str">
        <f aca="false">M598</f>
        <v> </v>
      </c>
    </row>
    <row r="600" customFormat="false" ht="12.75" hidden="false" customHeight="false" outlineLevel="0" collapsed="false">
      <c r="A600" s="4" t="n">
        <f aca="false">100003*A599-TRUNC(100003*A599)</f>
        <v>0.0294428505585529</v>
      </c>
      <c r="B600" s="4" t="n">
        <f aca="false">$B$2+($B$3-$B$2)*A600</f>
        <v>1.02944285055855</v>
      </c>
      <c r="C600" s="2" t="n">
        <f aca="false">C599+1</f>
        <v>596</v>
      </c>
      <c r="L600" s="0" t="str">
        <f aca="false">L599</f>
        <v> </v>
      </c>
      <c r="M600" s="0" t="str">
        <f aca="false">M599</f>
        <v> </v>
      </c>
    </row>
    <row r="601" customFormat="false" ht="12.75" hidden="false" customHeight="false" outlineLevel="0" collapsed="false">
      <c r="A601" s="4" t="n">
        <f aca="false">100003*A600-TRUNC(100003*A600)</f>
        <v>0.37338440696476</v>
      </c>
      <c r="B601" s="4" t="n">
        <f aca="false">$B$2+($B$3-$B$2)*A601</f>
        <v>1.37338440696476</v>
      </c>
      <c r="C601" s="2" t="n">
        <f aca="false">C600+1</f>
        <v>597</v>
      </c>
      <c r="L601" s="0" t="str">
        <f aca="false">L600</f>
        <v> </v>
      </c>
      <c r="M601" s="0" t="str">
        <f aca="false">M600</f>
        <v> </v>
      </c>
    </row>
    <row r="602" customFormat="false" ht="12.75" hidden="false" customHeight="false" outlineLevel="0" collapsed="false">
      <c r="A602" s="4" t="n">
        <f aca="false">100003*A601-TRUNC(100003*A601)</f>
        <v>0.56084969692165</v>
      </c>
      <c r="B602" s="4" t="n">
        <f aca="false">$B$2+($B$3-$B$2)*A602</f>
        <v>1.56084969692165</v>
      </c>
      <c r="C602" s="2" t="n">
        <f aca="false">C601+1</f>
        <v>598</v>
      </c>
      <c r="L602" s="0" t="str">
        <f aca="false">L601</f>
        <v> </v>
      </c>
      <c r="M602" s="0" t="str">
        <f aca="false">M601</f>
        <v> </v>
      </c>
    </row>
    <row r="603" customFormat="false" ht="12.75" hidden="false" customHeight="false" outlineLevel="0" collapsed="false">
      <c r="A603" s="4" t="n">
        <f aca="false">100003*A602-TRUNC(100003*A602)</f>
        <v>0.65224125579698</v>
      </c>
      <c r="B603" s="4" t="n">
        <f aca="false">$B$2+($B$3-$B$2)*A603</f>
        <v>1.65224125579698</v>
      </c>
      <c r="C603" s="2" t="n">
        <f aca="false">C602+1</f>
        <v>599</v>
      </c>
      <c r="L603" s="0" t="str">
        <f aca="false">L602</f>
        <v> </v>
      </c>
      <c r="M603" s="0" t="str">
        <f aca="false">M602</f>
        <v> </v>
      </c>
    </row>
    <row r="604" customFormat="false" ht="12.75" hidden="false" customHeight="false" outlineLevel="0" collapsed="false">
      <c r="A604" s="4" t="n">
        <f aca="false">100003*A603-TRUNC(100003*A603)</f>
        <v>0.0823034654022194</v>
      </c>
      <c r="B604" s="4" t="n">
        <f aca="false">$B$2+($B$3-$B$2)*A604</f>
        <v>1.08230346540222</v>
      </c>
      <c r="C604" s="2" t="n">
        <f aca="false">C603+1</f>
        <v>600</v>
      </c>
      <c r="L604" s="0" t="str">
        <f aca="false">L603</f>
        <v> </v>
      </c>
      <c r="M604" s="0" t="str">
        <f aca="false">M603</f>
        <v> </v>
      </c>
    </row>
    <row r="605" customFormat="false" ht="12.75" hidden="false" customHeight="false" outlineLevel="0" collapsed="false">
      <c r="A605" s="4" t="n">
        <f aca="false">100003*A604-TRUNC(100003*A604)</f>
        <v>0.59345061815111</v>
      </c>
      <c r="B605" s="4" t="n">
        <f aca="false">$B$2+($B$3-$B$2)*A605</f>
        <v>1.59345061815111</v>
      </c>
      <c r="C605" s="2" t="n">
        <f aca="false">C604+1</f>
        <v>601</v>
      </c>
      <c r="L605" s="0" t="str">
        <f aca="false">L604</f>
        <v> </v>
      </c>
      <c r="M605" s="0" t="str">
        <f aca="false">M604</f>
        <v> </v>
      </c>
    </row>
    <row r="606" customFormat="false" ht="12.75" hidden="false" customHeight="false" outlineLevel="0" collapsed="false">
      <c r="A606" s="4" t="n">
        <f aca="false">100003*A605-TRUNC(100003*A605)</f>
        <v>0.842166965419892</v>
      </c>
      <c r="B606" s="4" t="n">
        <f aca="false">$B$2+($B$3-$B$2)*A606</f>
        <v>1.84216696541989</v>
      </c>
      <c r="C606" s="2" t="n">
        <f aca="false">C605+1</f>
        <v>602</v>
      </c>
      <c r="L606" s="0" t="str">
        <f aca="false">L605</f>
        <v> </v>
      </c>
      <c r="M606" s="0" t="str">
        <f aca="false">M605</f>
        <v> </v>
      </c>
    </row>
    <row r="607" customFormat="false" ht="12.75" hidden="false" customHeight="false" outlineLevel="0" collapsed="false">
      <c r="A607" s="4" t="n">
        <f aca="false">100003*A606-TRUNC(100003*A606)</f>
        <v>0.223042885481846</v>
      </c>
      <c r="B607" s="4" t="n">
        <f aca="false">$B$2+($B$3-$B$2)*A607</f>
        <v>1.22304288548185</v>
      </c>
      <c r="C607" s="2" t="n">
        <f aca="false">C606+1</f>
        <v>603</v>
      </c>
      <c r="L607" s="0" t="str">
        <f aca="false">L606</f>
        <v> </v>
      </c>
      <c r="M607" s="0" t="str">
        <f aca="false">M606</f>
        <v> </v>
      </c>
    </row>
    <row r="608" customFormat="false" ht="12.75" hidden="false" customHeight="false" outlineLevel="0" collapsed="false">
      <c r="A608" s="4" t="n">
        <f aca="false">100003*A607-TRUNC(100003*A607)</f>
        <v>0.957676841004286</v>
      </c>
      <c r="B608" s="4" t="n">
        <f aca="false">$B$2+($B$3-$B$2)*A608</f>
        <v>1.95767684100429</v>
      </c>
      <c r="C608" s="2" t="n">
        <f aca="false">C607+1</f>
        <v>604</v>
      </c>
      <c r="L608" s="0" t="str">
        <f aca="false">L607</f>
        <v> </v>
      </c>
      <c r="M608" s="0" t="str">
        <f aca="false">M607</f>
        <v> </v>
      </c>
    </row>
    <row r="609" customFormat="false" ht="12.75" hidden="false" customHeight="false" outlineLevel="0" collapsed="false">
      <c r="A609" s="4" t="n">
        <f aca="false">100003*A608-TRUNC(100003*A608)</f>
        <v>0.557130951608997</v>
      </c>
      <c r="B609" s="4" t="n">
        <f aca="false">$B$2+($B$3-$B$2)*A609</f>
        <v>1.557130951609</v>
      </c>
      <c r="C609" s="2" t="n">
        <f aca="false">C608+1</f>
        <v>605</v>
      </c>
      <c r="L609" s="0" t="str">
        <f aca="false">L608</f>
        <v> </v>
      </c>
      <c r="M609" s="0" t="str">
        <f aca="false">M608</f>
        <v> </v>
      </c>
    </row>
    <row r="610" customFormat="false" ht="12.75" hidden="false" customHeight="false" outlineLevel="0" collapsed="false">
      <c r="A610" s="4" t="n">
        <f aca="false">100003*A609-TRUNC(100003*A609)</f>
        <v>0.766553754510824</v>
      </c>
      <c r="B610" s="4" t="n">
        <f aca="false">$B$2+($B$3-$B$2)*A610</f>
        <v>1.76655375451082</v>
      </c>
      <c r="C610" s="2" t="n">
        <f aca="false">C609+1</f>
        <v>606</v>
      </c>
      <c r="L610" s="0" t="str">
        <f aca="false">L609</f>
        <v> </v>
      </c>
      <c r="M610" s="0" t="str">
        <f aca="false">M609</f>
        <v> </v>
      </c>
    </row>
    <row r="611" customFormat="false" ht="12.75" hidden="false" customHeight="false" outlineLevel="0" collapsed="false">
      <c r="A611" s="4" t="n">
        <f aca="false">100003*A610-TRUNC(100003*A610)</f>
        <v>0.675112345896196</v>
      </c>
      <c r="B611" s="4" t="n">
        <f aca="false">$B$2+($B$3-$B$2)*A611</f>
        <v>1.6751123458962</v>
      </c>
      <c r="C611" s="2" t="n">
        <f aca="false">C610+1</f>
        <v>607</v>
      </c>
      <c r="L611" s="0" t="str">
        <f aca="false">L610</f>
        <v> </v>
      </c>
      <c r="M611" s="0" t="str">
        <f aca="false">M610</f>
        <v> </v>
      </c>
    </row>
    <row r="612" customFormat="false" ht="12.75" hidden="false" customHeight="false" outlineLevel="0" collapsed="false">
      <c r="A612" s="4" t="n">
        <f aca="false">100003*A611-TRUNC(100003*A611)</f>
        <v>0.259926657250617</v>
      </c>
      <c r="B612" s="4" t="n">
        <f aca="false">$B$2+($B$3-$B$2)*A612</f>
        <v>1.25992665725062</v>
      </c>
      <c r="C612" s="2" t="n">
        <f aca="false">C611+1</f>
        <v>608</v>
      </c>
      <c r="L612" s="0" t="str">
        <f aca="false">L611</f>
        <v> </v>
      </c>
      <c r="M612" s="0" t="str">
        <f aca="false">M611</f>
        <v> </v>
      </c>
    </row>
    <row r="613" customFormat="false" ht="12.75" hidden="false" customHeight="false" outlineLevel="0" collapsed="false">
      <c r="A613" s="4" t="n">
        <f aca="false">100003*A612-TRUNC(100003*A612)</f>
        <v>0.445505033421796</v>
      </c>
      <c r="B613" s="4" t="n">
        <f aca="false">$B$2+($B$3-$B$2)*A613</f>
        <v>1.4455050334218</v>
      </c>
      <c r="C613" s="2" t="n">
        <f aca="false">C612+1</f>
        <v>609</v>
      </c>
      <c r="L613" s="0" t="str">
        <f aca="false">L612</f>
        <v> </v>
      </c>
      <c r="M613" s="0" t="str">
        <f aca="false">M612</f>
        <v> </v>
      </c>
    </row>
    <row r="614" customFormat="false" ht="12.75" hidden="false" customHeight="false" outlineLevel="0" collapsed="false">
      <c r="A614" s="4" t="n">
        <f aca="false">100003*A613-TRUNC(100003*A613)</f>
        <v>0.83985727984691</v>
      </c>
      <c r="B614" s="4" t="n">
        <f aca="false">$B$2+($B$3-$B$2)*A614</f>
        <v>1.83985727984691</v>
      </c>
      <c r="C614" s="2" t="n">
        <f aca="false">C613+1</f>
        <v>610</v>
      </c>
      <c r="L614" s="0" t="str">
        <f aca="false">L613</f>
        <v> </v>
      </c>
      <c r="M614" s="0" t="str">
        <f aca="false">M613</f>
        <v> </v>
      </c>
    </row>
    <row r="615" customFormat="false" ht="12.75" hidden="false" customHeight="false" outlineLevel="0" collapsed="false">
      <c r="A615" s="4" t="n">
        <f aca="false">100003*A614-TRUNC(100003*A614)</f>
        <v>0.247556530579459</v>
      </c>
      <c r="B615" s="4" t="n">
        <f aca="false">$B$2+($B$3-$B$2)*A615</f>
        <v>1.24755653057946</v>
      </c>
      <c r="C615" s="2" t="n">
        <f aca="false">C614+1</f>
        <v>611</v>
      </c>
      <c r="L615" s="0" t="str">
        <f aca="false">L614</f>
        <v> </v>
      </c>
      <c r="M615" s="0" t="str">
        <f aca="false">M614</f>
        <v> </v>
      </c>
    </row>
    <row r="616" customFormat="false" ht="12.75" hidden="false" customHeight="false" outlineLevel="0" collapsed="false">
      <c r="A616" s="4" t="n">
        <f aca="false">100003*A615-TRUNC(100003*A615)</f>
        <v>0.395727537630592</v>
      </c>
      <c r="B616" s="4" t="n">
        <f aca="false">$B$2+($B$3-$B$2)*A616</f>
        <v>1.39572753763059</v>
      </c>
      <c r="C616" s="2" t="n">
        <f aca="false">C615+1</f>
        <v>612</v>
      </c>
      <c r="L616" s="0" t="str">
        <f aca="false">L615</f>
        <v> </v>
      </c>
      <c r="M616" s="0" t="str">
        <f aca="false">M615</f>
        <v> </v>
      </c>
    </row>
    <row r="617" customFormat="false" ht="12.75" hidden="false" customHeight="false" outlineLevel="0" collapsed="false">
      <c r="A617" s="4" t="n">
        <f aca="false">100003*A616-TRUNC(100003*A616)</f>
        <v>0.940945672045928</v>
      </c>
      <c r="B617" s="4" t="n">
        <f aca="false">$B$2+($B$3-$B$2)*A617</f>
        <v>1.94094567204593</v>
      </c>
      <c r="C617" s="2" t="n">
        <f aca="false">C616+1</f>
        <v>613</v>
      </c>
      <c r="L617" s="0" t="str">
        <f aca="false">L616</f>
        <v> </v>
      </c>
      <c r="M617" s="0" t="str">
        <f aca="false">M616</f>
        <v> </v>
      </c>
    </row>
    <row r="618" customFormat="false" ht="12.75" hidden="false" customHeight="false" outlineLevel="0" collapsed="false">
      <c r="A618" s="4" t="n">
        <f aca="false">100003*A617-TRUNC(100003*A617)</f>
        <v>0.390041608887259</v>
      </c>
      <c r="B618" s="4" t="n">
        <f aca="false">$B$2+($B$3-$B$2)*A618</f>
        <v>1.39004160888726</v>
      </c>
      <c r="C618" s="2" t="n">
        <f aca="false">C617+1</f>
        <v>614</v>
      </c>
      <c r="L618" s="0" t="str">
        <f aca="false">L617</f>
        <v> </v>
      </c>
      <c r="M618" s="0" t="str">
        <f aca="false">M617</f>
        <v> </v>
      </c>
    </row>
    <row r="619" customFormat="false" ht="12.75" hidden="false" customHeight="false" outlineLevel="0" collapsed="false">
      <c r="A619" s="4" t="n">
        <f aca="false">100003*A618-TRUNC(100003*A618)</f>
        <v>0.331013552553486</v>
      </c>
      <c r="B619" s="4" t="n">
        <f aca="false">$B$2+($B$3-$B$2)*A619</f>
        <v>1.33101355255349</v>
      </c>
      <c r="C619" s="2" t="n">
        <f aca="false">C618+1</f>
        <v>615</v>
      </c>
      <c r="L619" s="0" t="str">
        <f aca="false">L618</f>
        <v> </v>
      </c>
      <c r="M619" s="0" t="str">
        <f aca="false">M618</f>
        <v> </v>
      </c>
    </row>
    <row r="620" customFormat="false" ht="12.75" hidden="false" customHeight="false" outlineLevel="0" collapsed="false">
      <c r="A620" s="4" t="n">
        <f aca="false">100003*A619-TRUNC(100003*A619)</f>
        <v>0.348296006268356</v>
      </c>
      <c r="B620" s="4" t="n">
        <f aca="false">$B$2+($B$3-$B$2)*A620</f>
        <v>1.34829600626836</v>
      </c>
      <c r="C620" s="2" t="n">
        <f aca="false">C619+1</f>
        <v>616</v>
      </c>
      <c r="L620" s="0" t="str">
        <f aca="false">L619</f>
        <v> </v>
      </c>
      <c r="M620" s="0" t="str">
        <f aca="false">M619</f>
        <v> </v>
      </c>
    </row>
    <row r="621" customFormat="false" ht="12.75" hidden="false" customHeight="false" outlineLevel="0" collapsed="false">
      <c r="A621" s="4" t="n">
        <f aca="false">100003*A620-TRUNC(100003*A620)</f>
        <v>0.64551485440461</v>
      </c>
      <c r="B621" s="4" t="n">
        <f aca="false">$B$2+($B$3-$B$2)*A621</f>
        <v>1.64551485440461</v>
      </c>
      <c r="C621" s="2" t="n">
        <f aca="false">C620+1</f>
        <v>617</v>
      </c>
      <c r="L621" s="0" t="str">
        <f aca="false">L620</f>
        <v> </v>
      </c>
      <c r="M621" s="0" t="str">
        <f aca="false">M620</f>
        <v> </v>
      </c>
    </row>
    <row r="622" customFormat="false" ht="12.75" hidden="false" customHeight="false" outlineLevel="0" collapsed="false">
      <c r="A622" s="4" t="n">
        <f aca="false">100003*A621-TRUNC(100003*A621)</f>
        <v>0.421985024178866</v>
      </c>
      <c r="B622" s="4" t="n">
        <f aca="false">$B$2+($B$3-$B$2)*A622</f>
        <v>1.42198502417887</v>
      </c>
      <c r="C622" s="2" t="n">
        <f aca="false">C621+1</f>
        <v>618</v>
      </c>
      <c r="L622" s="0" t="str">
        <f aca="false">L621</f>
        <v> </v>
      </c>
      <c r="M622" s="0" t="str">
        <f aca="false">M621</f>
        <v> </v>
      </c>
    </row>
    <row r="623" customFormat="false" ht="12.75" hidden="false" customHeight="false" outlineLevel="0" collapsed="false">
      <c r="A623" s="4" t="n">
        <f aca="false">100003*A622-TRUNC(100003*A622)</f>
        <v>0.7683729591663</v>
      </c>
      <c r="B623" s="4" t="n">
        <f aca="false">$B$2+($B$3-$B$2)*A623</f>
        <v>1.7683729591663</v>
      </c>
      <c r="C623" s="2" t="n">
        <f aca="false">C622+1</f>
        <v>619</v>
      </c>
      <c r="L623" s="0" t="str">
        <f aca="false">L622</f>
        <v> </v>
      </c>
      <c r="M623" s="0" t="str">
        <f aca="false">M622</f>
        <v> </v>
      </c>
    </row>
    <row r="624" customFormat="false" ht="12.75" hidden="false" customHeight="false" outlineLevel="0" collapsed="false">
      <c r="A624" s="4" t="n">
        <f aca="false">100003*A623-TRUNC(100003*A623)</f>
        <v>0.601035507454071</v>
      </c>
      <c r="B624" s="4" t="n">
        <f aca="false">$B$2+($B$3-$B$2)*A624</f>
        <v>1.60103550745407</v>
      </c>
      <c r="C624" s="2" t="n">
        <f aca="false">C623+1</f>
        <v>620</v>
      </c>
      <c r="L624" s="0" t="str">
        <f aca="false">L623</f>
        <v> </v>
      </c>
      <c r="M624" s="0" t="str">
        <f aca="false">M623</f>
        <v> </v>
      </c>
    </row>
    <row r="625" customFormat="false" ht="12.75" hidden="false" customHeight="false" outlineLevel="0" collapsed="false">
      <c r="A625" s="4" t="n">
        <f aca="false">100003*A624-TRUNC(100003*A624)</f>
        <v>0.353851929481607</v>
      </c>
      <c r="B625" s="4" t="n">
        <f aca="false">$B$2+($B$3-$B$2)*A625</f>
        <v>1.35385192948161</v>
      </c>
      <c r="C625" s="2" t="n">
        <f aca="false">C624+1</f>
        <v>621</v>
      </c>
      <c r="L625" s="0" t="str">
        <f aca="false">L624</f>
        <v> </v>
      </c>
      <c r="M625" s="0" t="str">
        <f aca="false">M624</f>
        <v> </v>
      </c>
    </row>
    <row r="626" customFormat="false" ht="12.75" hidden="false" customHeight="false" outlineLevel="0" collapsed="false">
      <c r="A626" s="4" t="n">
        <f aca="false">100003*A625-TRUNC(100003*A625)</f>
        <v>0.25450394913787</v>
      </c>
      <c r="B626" s="4" t="n">
        <f aca="false">$B$2+($B$3-$B$2)*A626</f>
        <v>1.25450394913787</v>
      </c>
      <c r="C626" s="2" t="n">
        <f aca="false">C625+1</f>
        <v>622</v>
      </c>
      <c r="L626" s="0" t="str">
        <f aca="false">L625</f>
        <v> </v>
      </c>
      <c r="M626" s="0" t="str">
        <f aca="false">M625</f>
        <v> </v>
      </c>
    </row>
    <row r="627" customFormat="false" ht="12.75" hidden="false" customHeight="false" outlineLevel="0" collapsed="false">
      <c r="A627" s="4" t="n">
        <f aca="false">100003*A626-TRUNC(100003*A626)</f>
        <v>0.158425634435844</v>
      </c>
      <c r="B627" s="4" t="n">
        <f aca="false">$B$2+($B$3-$B$2)*A627</f>
        <v>1.15842563443584</v>
      </c>
      <c r="C627" s="2" t="n">
        <f aca="false">C626+1</f>
        <v>623</v>
      </c>
      <c r="L627" s="0" t="str">
        <f aca="false">L626</f>
        <v> </v>
      </c>
      <c r="M627" s="0" t="str">
        <f aca="false">M626</f>
        <v> </v>
      </c>
    </row>
    <row r="628" customFormat="false" ht="12.75" hidden="false" customHeight="false" outlineLevel="0" collapsed="false">
      <c r="A628" s="4" t="n">
        <f aca="false">100003*A627-TRUNC(100003*A627)</f>
        <v>0.0387204876751639</v>
      </c>
      <c r="B628" s="4" t="n">
        <f aca="false">$B$2+($B$3-$B$2)*A628</f>
        <v>1.03872048767516</v>
      </c>
      <c r="C628" s="2" t="n">
        <f aca="false">C627+1</f>
        <v>624</v>
      </c>
      <c r="L628" s="0" t="str">
        <f aca="false">L627</f>
        <v> </v>
      </c>
      <c r="M628" s="0" t="str">
        <f aca="false">M627</f>
        <v> </v>
      </c>
    </row>
    <row r="629" customFormat="false" ht="12.75" hidden="false" customHeight="false" outlineLevel="0" collapsed="false">
      <c r="A629" s="4" t="n">
        <f aca="false">100003*A628-TRUNC(100003*A628)</f>
        <v>0.164928979414981</v>
      </c>
      <c r="B629" s="4" t="n">
        <f aca="false">$B$2+($B$3-$B$2)*A629</f>
        <v>1.16492897941498</v>
      </c>
      <c r="C629" s="2" t="n">
        <f aca="false">C628+1</f>
        <v>625</v>
      </c>
      <c r="L629" s="0" t="str">
        <f aca="false">L628</f>
        <v> </v>
      </c>
      <c r="M629" s="0" t="str">
        <f aca="false">M628</f>
        <v> </v>
      </c>
    </row>
    <row r="630" customFormat="false" ht="12.75" hidden="false" customHeight="false" outlineLevel="0" collapsed="false">
      <c r="A630" s="4" t="n">
        <f aca="false">100003*A629-TRUNC(100003*A629)</f>
        <v>0.392728436330799</v>
      </c>
      <c r="B630" s="4" t="n">
        <f aca="false">$B$2+($B$3-$B$2)*A630</f>
        <v>1.3927284363308</v>
      </c>
      <c r="C630" s="2" t="n">
        <f aca="false">C629+1</f>
        <v>626</v>
      </c>
      <c r="L630" s="0" t="str">
        <f aca="false">L629</f>
        <v> </v>
      </c>
      <c r="M630" s="0" t="str">
        <f aca="false">M629</f>
        <v> </v>
      </c>
    </row>
    <row r="631" customFormat="false" ht="12.75" hidden="false" customHeight="false" outlineLevel="0" collapsed="false">
      <c r="A631" s="4" t="n">
        <f aca="false">100003*A630-TRUNC(100003*A630)</f>
        <v>0.0218183888937347</v>
      </c>
      <c r="B631" s="4" t="n">
        <f aca="false">$B$2+($B$3-$B$2)*A631</f>
        <v>1.02181838889373</v>
      </c>
      <c r="C631" s="2" t="n">
        <f aca="false">C630+1</f>
        <v>627</v>
      </c>
      <c r="L631" s="0" t="str">
        <f aca="false">L630</f>
        <v> </v>
      </c>
      <c r="M631" s="0" t="str">
        <f aca="false">M630</f>
        <v> </v>
      </c>
    </row>
    <row r="632" customFormat="false" ht="12.75" hidden="false" customHeight="false" outlineLevel="0" collapsed="false">
      <c r="A632" s="4" t="n">
        <f aca="false">100003*A631-TRUNC(100003*A631)</f>
        <v>0.904344540147577</v>
      </c>
      <c r="B632" s="4" t="n">
        <f aca="false">$B$2+($B$3-$B$2)*A632</f>
        <v>1.90434454014758</v>
      </c>
      <c r="C632" s="2" t="n">
        <f aca="false">C631+1</f>
        <v>628</v>
      </c>
      <c r="L632" s="0" t="str">
        <f aca="false">L631</f>
        <v> </v>
      </c>
      <c r="M632" s="0" t="str">
        <f aca="false">M631</f>
        <v> </v>
      </c>
    </row>
    <row r="633" customFormat="false" ht="12.75" hidden="false" customHeight="false" outlineLevel="0" collapsed="false">
      <c r="A633" s="4" t="n">
        <f aca="false">100003*A632-TRUNC(100003*A632)</f>
        <v>0.16704837809084</v>
      </c>
      <c r="B633" s="4" t="n">
        <f aca="false">$B$2+($B$3-$B$2)*A633</f>
        <v>1.16704837809084</v>
      </c>
      <c r="C633" s="2" t="n">
        <f aca="false">C632+1</f>
        <v>629</v>
      </c>
      <c r="L633" s="0" t="str">
        <f aca="false">L632</f>
        <v> </v>
      </c>
      <c r="M633" s="0" t="str">
        <f aca="false">M632</f>
        <v> </v>
      </c>
    </row>
    <row r="634" customFormat="false" ht="12.75" hidden="false" customHeight="false" outlineLevel="0" collapsed="false">
      <c r="A634" s="4" t="n">
        <f aca="false">100003*A633-TRUNC(100003*A633)</f>
        <v>0.338954218255822</v>
      </c>
      <c r="B634" s="4" t="n">
        <f aca="false">$B$2+($B$3-$B$2)*A634</f>
        <v>1.33895421825582</v>
      </c>
      <c r="C634" s="2" t="n">
        <f aca="false">C633+1</f>
        <v>630</v>
      </c>
      <c r="L634" s="0" t="str">
        <f aca="false">L633</f>
        <v> </v>
      </c>
      <c r="M634" s="0" t="str">
        <f aca="false">M633</f>
        <v> </v>
      </c>
    </row>
    <row r="635" customFormat="false" ht="12.75" hidden="false" customHeight="false" outlineLevel="0" collapsed="false">
      <c r="A635" s="4" t="n">
        <f aca="false">100003*A634-TRUNC(100003*A634)</f>
        <v>0.438688236929011</v>
      </c>
      <c r="B635" s="4" t="n">
        <f aca="false">$B$2+($B$3-$B$2)*A635</f>
        <v>1.43868823692901</v>
      </c>
      <c r="C635" s="2" t="n">
        <f aca="false">C634+1</f>
        <v>631</v>
      </c>
      <c r="L635" s="0" t="str">
        <f aca="false">L634</f>
        <v> </v>
      </c>
      <c r="M635" s="0" t="str">
        <f aca="false">M634</f>
        <v> </v>
      </c>
    </row>
    <row r="636" customFormat="false" ht="12.75" hidden="false" customHeight="false" outlineLevel="0" collapsed="false">
      <c r="A636" s="4" t="n">
        <f aca="false">100003*A635-TRUNC(100003*A635)</f>
        <v>0.139757611847017</v>
      </c>
      <c r="B636" s="4" t="n">
        <f aca="false">$B$2+($B$3-$B$2)*A636</f>
        <v>1.13975761184702</v>
      </c>
      <c r="C636" s="2" t="n">
        <f aca="false">C635+1</f>
        <v>632</v>
      </c>
      <c r="L636" s="0" t="str">
        <f aca="false">L635</f>
        <v> </v>
      </c>
      <c r="M636" s="0" t="str">
        <f aca="false">M635</f>
        <v> </v>
      </c>
    </row>
    <row r="637" customFormat="false" ht="12.75" hidden="false" customHeight="false" outlineLevel="0" collapsed="false">
      <c r="A637" s="4" t="n">
        <f aca="false">100003*A636-TRUNC(100003*A636)</f>
        <v>0.180457537237089</v>
      </c>
      <c r="B637" s="4" t="n">
        <f aca="false">$B$2+($B$3-$B$2)*A637</f>
        <v>1.18045753723709</v>
      </c>
      <c r="C637" s="2" t="n">
        <f aca="false">C636+1</f>
        <v>633</v>
      </c>
      <c r="L637" s="0" t="str">
        <f aca="false">L636</f>
        <v> </v>
      </c>
      <c r="M637" s="0" t="str">
        <f aca="false">M636</f>
        <v> </v>
      </c>
    </row>
    <row r="638" customFormat="false" ht="12.75" hidden="false" customHeight="false" outlineLevel="0" collapsed="false">
      <c r="A638" s="4" t="n">
        <f aca="false">100003*A637-TRUNC(100003*A637)</f>
        <v>0.295096320623998</v>
      </c>
      <c r="B638" s="4" t="n">
        <f aca="false">$B$2+($B$3-$B$2)*A638</f>
        <v>1.295096320624</v>
      </c>
      <c r="C638" s="2" t="n">
        <f aca="false">C637+1</f>
        <v>634</v>
      </c>
      <c r="L638" s="0" t="str">
        <f aca="false">L637</f>
        <v> </v>
      </c>
      <c r="M638" s="0" t="str">
        <f aca="false">M637</f>
        <v> </v>
      </c>
    </row>
    <row r="639" customFormat="false" ht="12.75" hidden="false" customHeight="false" outlineLevel="0" collapsed="false">
      <c r="A639" s="4" t="n">
        <f aca="false">100003*A638-TRUNC(100003*A638)</f>
        <v>0.517351361631881</v>
      </c>
      <c r="B639" s="4" t="n">
        <f aca="false">$B$2+($B$3-$B$2)*A639</f>
        <v>1.51735136163188</v>
      </c>
      <c r="C639" s="2" t="n">
        <f aca="false">C638+1</f>
        <v>635</v>
      </c>
      <c r="L639" s="0" t="str">
        <f aca="false">L638</f>
        <v> </v>
      </c>
      <c r="M639" s="0" t="str">
        <f aca="false">M638</f>
        <v> </v>
      </c>
    </row>
    <row r="640" customFormat="false" ht="12.75" hidden="false" customHeight="false" outlineLevel="0" collapsed="false">
      <c r="A640" s="4" t="n">
        <f aca="false">100003*A639-TRUNC(100003*A639)</f>
        <v>0.688217273040209</v>
      </c>
      <c r="B640" s="4" t="n">
        <f aca="false">$B$2+($B$3-$B$2)*A640</f>
        <v>1.68821727304021</v>
      </c>
      <c r="C640" s="2" t="n">
        <f aca="false">C639+1</f>
        <v>636</v>
      </c>
      <c r="L640" s="0" t="str">
        <f aca="false">L639</f>
        <v> </v>
      </c>
      <c r="M640" s="0" t="str">
        <f aca="false">M639</f>
        <v> </v>
      </c>
    </row>
    <row r="641" customFormat="false" ht="12.75" hidden="false" customHeight="false" outlineLevel="0" collapsed="false">
      <c r="A641" s="4" t="n">
        <f aca="false">100003*A640-TRUNC(100003*A640)</f>
        <v>0.791955840017181</v>
      </c>
      <c r="B641" s="4" t="n">
        <f aca="false">$B$2+($B$3-$B$2)*A641</f>
        <v>1.79195584001718</v>
      </c>
      <c r="C641" s="2" t="n">
        <f aca="false">C640+1</f>
        <v>637</v>
      </c>
      <c r="L641" s="0" t="str">
        <f aca="false">L640</f>
        <v> </v>
      </c>
      <c r="M641" s="0" t="str">
        <f aca="false">M640</f>
        <v> </v>
      </c>
    </row>
    <row r="642" customFormat="false" ht="12.75" hidden="false" customHeight="false" outlineLevel="0" collapsed="false">
      <c r="A642" s="4" t="n">
        <f aca="false">100003*A641-TRUNC(100003*A641)</f>
        <v>0.959869238140527</v>
      </c>
      <c r="B642" s="4" t="n">
        <f aca="false">$B$2+($B$3-$B$2)*A642</f>
        <v>1.95986923814053</v>
      </c>
      <c r="C642" s="2" t="n">
        <f aca="false">C641+1</f>
        <v>638</v>
      </c>
      <c r="L642" s="0" t="str">
        <f aca="false">L641</f>
        <v> </v>
      </c>
      <c r="M642" s="0" t="str">
        <f aca="false">M641</f>
        <v> </v>
      </c>
    </row>
    <row r="643" customFormat="false" ht="12.75" hidden="false" customHeight="false" outlineLevel="0" collapsed="false">
      <c r="A643" s="4" t="n">
        <f aca="false">100003*A642-TRUNC(100003*A642)</f>
        <v>0.803421767137479</v>
      </c>
      <c r="B643" s="4" t="n">
        <f aca="false">$B$2+($B$3-$B$2)*A643</f>
        <v>1.80342176713748</v>
      </c>
      <c r="C643" s="2" t="n">
        <f aca="false">C642+1</f>
        <v>639</v>
      </c>
      <c r="L643" s="0" t="str">
        <f aca="false">L642</f>
        <v> </v>
      </c>
      <c r="M643" s="0" t="str">
        <f aca="false">M642</f>
        <v> </v>
      </c>
    </row>
    <row r="644" customFormat="false" ht="12.75" hidden="false" customHeight="false" outlineLevel="0" collapsed="false">
      <c r="A644" s="4" t="n">
        <f aca="false">100003*A643-TRUNC(100003*A643)</f>
        <v>0.586979049316142</v>
      </c>
      <c r="B644" s="4" t="n">
        <f aca="false">$B$2+($B$3-$B$2)*A644</f>
        <v>1.58697904931614</v>
      </c>
      <c r="C644" s="2" t="n">
        <f aca="false">C643+1</f>
        <v>640</v>
      </c>
      <c r="L644" s="0" t="str">
        <f aca="false">L643</f>
        <v> </v>
      </c>
      <c r="M644" s="0" t="str">
        <f aca="false">M643</f>
        <v> </v>
      </c>
    </row>
    <row r="645" customFormat="false" ht="12.75" hidden="false" customHeight="false" outlineLevel="0" collapsed="false">
      <c r="A645" s="4" t="n">
        <f aca="false">100003*A644-TRUNC(100003*A644)</f>
        <v>0.665868762123864</v>
      </c>
      <c r="B645" s="4" t="n">
        <f aca="false">$B$2+($B$3-$B$2)*A645</f>
        <v>1.66586876212386</v>
      </c>
      <c r="C645" s="2" t="n">
        <f aca="false">C644+1</f>
        <v>641</v>
      </c>
      <c r="L645" s="0" t="str">
        <f aca="false">L644</f>
        <v> </v>
      </c>
      <c r="M645" s="0" t="str">
        <f aca="false">M644</f>
        <v> </v>
      </c>
    </row>
    <row r="646" customFormat="false" ht="12.75" hidden="false" customHeight="false" outlineLevel="0" collapsed="false">
      <c r="A646" s="4" t="n">
        <f aca="false">100003*A645-TRUNC(100003*A645)</f>
        <v>0.873818672786001</v>
      </c>
      <c r="B646" s="4" t="n">
        <f aca="false">$B$2+($B$3-$B$2)*A646</f>
        <v>1.873818672786</v>
      </c>
      <c r="C646" s="2" t="n">
        <f aca="false">C645+1</f>
        <v>642</v>
      </c>
      <c r="L646" s="0" t="str">
        <f aca="false">L645</f>
        <v> </v>
      </c>
      <c r="M646" s="0" t="str">
        <f aca="false">M645</f>
        <v> </v>
      </c>
    </row>
    <row r="647" customFormat="false" ht="12.75" hidden="false" customHeight="false" outlineLevel="0" collapsed="false">
      <c r="A647" s="4" t="n">
        <f aca="false">100003*A646-TRUNC(100003*A646)</f>
        <v>0.488734618469607</v>
      </c>
      <c r="B647" s="4" t="n">
        <f aca="false">$B$2+($B$3-$B$2)*A647</f>
        <v>1.48873461846961</v>
      </c>
      <c r="C647" s="2" t="n">
        <f aca="false">C646+1</f>
        <v>643</v>
      </c>
      <c r="L647" s="0" t="str">
        <f aca="false">L646</f>
        <v> </v>
      </c>
      <c r="M647" s="0" t="str">
        <f aca="false">M646</f>
        <v> </v>
      </c>
    </row>
    <row r="648" customFormat="false" ht="12.75" hidden="false" customHeight="false" outlineLevel="0" collapsed="false">
      <c r="A648" s="4" t="n">
        <f aca="false">100003*A647-TRUNC(100003*A647)</f>
        <v>0.92805081611732</v>
      </c>
      <c r="B648" s="4" t="n">
        <f aca="false">$B$2+($B$3-$B$2)*A648</f>
        <v>1.92805081611732</v>
      </c>
      <c r="C648" s="2" t="n">
        <f aca="false">C647+1</f>
        <v>644</v>
      </c>
      <c r="L648" s="0" t="str">
        <f aca="false">L647</f>
        <v> </v>
      </c>
      <c r="M648" s="0" t="str">
        <f aca="false">M647</f>
        <v> </v>
      </c>
    </row>
    <row r="649" customFormat="false" ht="12.75" hidden="false" customHeight="false" outlineLevel="0" collapsed="false">
      <c r="A649" s="4" t="n">
        <f aca="false">100003*A648-TRUNC(100003*A648)</f>
        <v>0.865764180372935</v>
      </c>
      <c r="B649" s="4" t="n">
        <f aca="false">$B$2+($B$3-$B$2)*A649</f>
        <v>1.86576418037293</v>
      </c>
      <c r="C649" s="2" t="n">
        <f aca="false">C648+1</f>
        <v>645</v>
      </c>
      <c r="L649" s="0" t="str">
        <f aca="false">L648</f>
        <v> </v>
      </c>
      <c r="M649" s="0" t="str">
        <f aca="false">M648</f>
        <v> </v>
      </c>
    </row>
    <row r="650" customFormat="false" ht="12.75" hidden="false" customHeight="false" outlineLevel="0" collapsed="false">
      <c r="A650" s="4" t="n">
        <f aca="false">100003*A649-TRUNC(100003*A649)</f>
        <v>0.0153298345976509</v>
      </c>
      <c r="B650" s="4" t="n">
        <f aca="false">$B$2+($B$3-$B$2)*A650</f>
        <v>1.01532983459765</v>
      </c>
      <c r="C650" s="2" t="n">
        <f aca="false">C649+1</f>
        <v>646</v>
      </c>
      <c r="L650" s="0" t="str">
        <f aca="false">L649</f>
        <v> </v>
      </c>
      <c r="M650" s="0" t="str">
        <f aca="false">M649</f>
        <v> </v>
      </c>
    </row>
    <row r="651" customFormat="false" ht="12.75" hidden="false" customHeight="false" outlineLevel="0" collapsed="false">
      <c r="A651" s="4" t="n">
        <f aca="false">100003*A650-TRUNC(100003*A650)</f>
        <v>0.0294492688844912</v>
      </c>
      <c r="B651" s="4" t="n">
        <f aca="false">$B$2+($B$3-$B$2)*A651</f>
        <v>1.02944926888449</v>
      </c>
      <c r="C651" s="2" t="n">
        <f aca="false">C650+1</f>
        <v>647</v>
      </c>
      <c r="L651" s="0" t="str">
        <f aca="false">L650</f>
        <v> </v>
      </c>
      <c r="M651" s="0" t="str">
        <f aca="false">M650</f>
        <v> </v>
      </c>
    </row>
    <row r="652" customFormat="false" ht="12.75" hidden="false" customHeight="false" outlineLevel="0" collapsed="false">
      <c r="A652" s="4" t="n">
        <f aca="false">100003*A651-TRUNC(100003*A651)</f>
        <v>0.0152362557710148</v>
      </c>
      <c r="B652" s="4" t="n">
        <f aca="false">$B$2+($B$3-$B$2)*A652</f>
        <v>1.01523625577101</v>
      </c>
      <c r="C652" s="2" t="n">
        <f aca="false">C651+1</f>
        <v>648</v>
      </c>
      <c r="L652" s="0" t="str">
        <f aca="false">L651</f>
        <v> </v>
      </c>
      <c r="M652" s="0" t="str">
        <f aca="false">M651</f>
        <v> </v>
      </c>
    </row>
    <row r="653" customFormat="false" ht="12.75" hidden="false" customHeight="false" outlineLevel="0" collapsed="false">
      <c r="A653" s="4" t="n">
        <f aca="false">100003*A652-TRUNC(100003*A652)</f>
        <v>0.671285868796986</v>
      </c>
      <c r="B653" s="4" t="n">
        <f aca="false">$B$2+($B$3-$B$2)*A653</f>
        <v>1.67128586879699</v>
      </c>
      <c r="C653" s="2" t="n">
        <f aca="false">C652+1</f>
        <v>649</v>
      </c>
      <c r="L653" s="0" t="str">
        <f aca="false">L652</f>
        <v> </v>
      </c>
      <c r="M653" s="0" t="str">
        <f aca="false">M652</f>
        <v> </v>
      </c>
    </row>
    <row r="654" customFormat="false" ht="12.75" hidden="false" customHeight="false" outlineLevel="0" collapsed="false">
      <c r="A654" s="4" t="n">
        <f aca="false">100003*A653-TRUNC(100003*A653)</f>
        <v>0.600737304950599</v>
      </c>
      <c r="B654" s="4" t="n">
        <f aca="false">$B$2+($B$3-$B$2)*A654</f>
        <v>1.6007373049506</v>
      </c>
      <c r="C654" s="2" t="n">
        <f aca="false">C653+1</f>
        <v>650</v>
      </c>
      <c r="L654" s="0" t="str">
        <f aca="false">L653</f>
        <v> </v>
      </c>
      <c r="M654" s="0" t="str">
        <f aca="false">M653</f>
        <v> </v>
      </c>
    </row>
    <row r="655" customFormat="false" ht="12.75" hidden="false" customHeight="false" outlineLevel="0" collapsed="false">
      <c r="A655" s="4" t="n">
        <f aca="false">100003*A654-TRUNC(100003*A654)</f>
        <v>0.532706974714529</v>
      </c>
      <c r="B655" s="4" t="n">
        <f aca="false">$B$2+($B$3-$B$2)*A655</f>
        <v>1.53270697471453</v>
      </c>
      <c r="C655" s="2" t="n">
        <f aca="false">C654+1</f>
        <v>651</v>
      </c>
      <c r="L655" s="0" t="str">
        <f aca="false">L654</f>
        <v> </v>
      </c>
      <c r="M655" s="0" t="str">
        <f aca="false">M654</f>
        <v> </v>
      </c>
    </row>
    <row r="656" customFormat="false" ht="12.75" hidden="false" customHeight="false" outlineLevel="0" collapsed="false">
      <c r="A656" s="4" t="n">
        <f aca="false">100003*A655-TRUNC(100003*A655)</f>
        <v>0.295592377020512</v>
      </c>
      <c r="B656" s="4" t="n">
        <f aca="false">$B$2+($B$3-$B$2)*A656</f>
        <v>1.29559237702051</v>
      </c>
      <c r="C656" s="2" t="n">
        <f aca="false">C655+1</f>
        <v>652</v>
      </c>
      <c r="L656" s="0" t="str">
        <f aca="false">L655</f>
        <v> </v>
      </c>
      <c r="M656" s="0" t="str">
        <f aca="false">M655</f>
        <v> </v>
      </c>
    </row>
    <row r="657" customFormat="false" ht="12.75" hidden="false" customHeight="false" outlineLevel="0" collapsed="false">
      <c r="A657" s="4" t="n">
        <f aca="false">100003*A656-TRUNC(100003*A656)</f>
        <v>0.124479182239156</v>
      </c>
      <c r="B657" s="4" t="n">
        <f aca="false">$B$2+($B$3-$B$2)*A657</f>
        <v>1.12447918223916</v>
      </c>
      <c r="C657" s="2" t="n">
        <f aca="false">C656+1</f>
        <v>653</v>
      </c>
      <c r="L657" s="0" t="str">
        <f aca="false">L656</f>
        <v> </v>
      </c>
      <c r="M657" s="0" t="str">
        <f aca="false">M656</f>
        <v> </v>
      </c>
    </row>
    <row r="658" customFormat="false" ht="12.75" hidden="false" customHeight="false" outlineLevel="0" collapsed="false">
      <c r="A658" s="4" t="n">
        <f aca="false">100003*A657-TRUNC(100003*A657)</f>
        <v>0.291661462339107</v>
      </c>
      <c r="B658" s="4" t="n">
        <f aca="false">$B$2+($B$3-$B$2)*A658</f>
        <v>1.29166146233911</v>
      </c>
      <c r="C658" s="2" t="n">
        <f aca="false">C657+1</f>
        <v>654</v>
      </c>
      <c r="L658" s="0" t="str">
        <f aca="false">L657</f>
        <v> </v>
      </c>
      <c r="M658" s="0" t="str">
        <f aca="false">M657</f>
        <v> </v>
      </c>
    </row>
    <row r="659" customFormat="false" ht="12.75" hidden="false" customHeight="false" outlineLevel="0" collapsed="false">
      <c r="A659" s="4" t="n">
        <f aca="false">100003*A658-TRUNC(100003*A658)</f>
        <v>0.0212182977120392</v>
      </c>
      <c r="B659" s="4" t="n">
        <f aca="false">$B$2+($B$3-$B$2)*A659</f>
        <v>1.02121829771204</v>
      </c>
      <c r="C659" s="2" t="n">
        <f aca="false">C658+1</f>
        <v>655</v>
      </c>
      <c r="L659" s="0" t="str">
        <f aca="false">L658</f>
        <v> </v>
      </c>
      <c r="M659" s="0" t="str">
        <f aca="false">M658</f>
        <v> </v>
      </c>
    </row>
    <row r="660" customFormat="false" ht="12.75" hidden="false" customHeight="false" outlineLevel="0" collapsed="false">
      <c r="A660" s="4" t="n">
        <f aca="false">100003*A659-TRUNC(100003*A659)</f>
        <v>0.893426097056363</v>
      </c>
      <c r="B660" s="4" t="n">
        <f aca="false">$B$2+($B$3-$B$2)*A660</f>
        <v>1.89342609705636</v>
      </c>
      <c r="C660" s="2" t="n">
        <f aca="false">C659+1</f>
        <v>656</v>
      </c>
      <c r="L660" s="0" t="str">
        <f aca="false">L659</f>
        <v> </v>
      </c>
      <c r="M660" s="0" t="str">
        <f aca="false">M659</f>
        <v> </v>
      </c>
    </row>
    <row r="661" customFormat="false" ht="12.75" hidden="false" customHeight="false" outlineLevel="0" collapsed="false">
      <c r="A661" s="4" t="n">
        <f aca="false">100003*A660-TRUNC(100003*A660)</f>
        <v>0.289983927446883</v>
      </c>
      <c r="B661" s="4" t="n">
        <f aca="false">$B$2+($B$3-$B$2)*A661</f>
        <v>1.28998392744688</v>
      </c>
      <c r="C661" s="2" t="n">
        <f aca="false">C660+1</f>
        <v>657</v>
      </c>
      <c r="L661" s="0" t="str">
        <f aca="false">L660</f>
        <v> </v>
      </c>
      <c r="M661" s="0" t="str">
        <f aca="false">M660</f>
        <v> </v>
      </c>
    </row>
    <row r="662" customFormat="false" ht="12.75" hidden="false" customHeight="false" outlineLevel="0" collapsed="false">
      <c r="A662" s="4" t="n">
        <f aca="false">100003*A661-TRUNC(100003*A661)</f>
        <v>0.262696470657829</v>
      </c>
      <c r="B662" s="4" t="n">
        <f aca="false">$B$2+($B$3-$B$2)*A662</f>
        <v>1.26269647065783</v>
      </c>
      <c r="C662" s="2" t="n">
        <f aca="false">C661+1</f>
        <v>658</v>
      </c>
      <c r="L662" s="0" t="str">
        <f aca="false">L661</f>
        <v> </v>
      </c>
      <c r="M662" s="0" t="str">
        <f aca="false">M661</f>
        <v> </v>
      </c>
    </row>
    <row r="663" customFormat="false" ht="12.75" hidden="false" customHeight="false" outlineLevel="0" collapsed="false">
      <c r="A663" s="4" t="n">
        <f aca="false">100003*A662-TRUNC(100003*A662)</f>
        <v>0.435155194893014</v>
      </c>
      <c r="B663" s="4" t="n">
        <f aca="false">$B$2+($B$3-$B$2)*A663</f>
        <v>1.43515519489301</v>
      </c>
      <c r="C663" s="2" t="n">
        <f aca="false">C662+1</f>
        <v>659</v>
      </c>
      <c r="L663" s="0" t="str">
        <f aca="false">L662</f>
        <v> </v>
      </c>
      <c r="M663" s="0" t="str">
        <f aca="false">M662</f>
        <v> </v>
      </c>
    </row>
    <row r="664" customFormat="false" ht="12.75" hidden="false" customHeight="false" outlineLevel="0" collapsed="false">
      <c r="A664" s="4" t="n">
        <f aca="false">100003*A663-TRUNC(100003*A663)</f>
        <v>0.824954886047635</v>
      </c>
      <c r="B664" s="4" t="n">
        <f aca="false">$B$2+($B$3-$B$2)*A664</f>
        <v>1.82495488604764</v>
      </c>
      <c r="C664" s="2" t="n">
        <f aca="false">C663+1</f>
        <v>660</v>
      </c>
      <c r="L664" s="0" t="str">
        <f aca="false">L663</f>
        <v> </v>
      </c>
      <c r="M664" s="0" t="str">
        <f aca="false">M663</f>
        <v> </v>
      </c>
    </row>
    <row r="665" customFormat="false" ht="12.75" hidden="false" customHeight="false" outlineLevel="0" collapsed="false">
      <c r="A665" s="4" t="n">
        <f aca="false">100003*A664-TRUNC(100003*A664)</f>
        <v>0.96346942166565</v>
      </c>
      <c r="B665" s="4" t="n">
        <f aca="false">$B$2+($B$3-$B$2)*A665</f>
        <v>1.96346942166565</v>
      </c>
      <c r="C665" s="2" t="n">
        <f aca="false">C664+1</f>
        <v>661</v>
      </c>
      <c r="L665" s="0" t="str">
        <f aca="false">L664</f>
        <v> </v>
      </c>
      <c r="M665" s="0" t="str">
        <f aca="false">M664</f>
        <v> </v>
      </c>
    </row>
    <row r="666" customFormat="false" ht="12.75" hidden="false" customHeight="false" outlineLevel="0" collapsed="false">
      <c r="A666" s="4" t="n">
        <f aca="false">100003*A665-TRUNC(100003*A665)</f>
        <v>0.832574829983059</v>
      </c>
      <c r="B666" s="4" t="n">
        <f aca="false">$B$2+($B$3-$B$2)*A666</f>
        <v>1.83257482998306</v>
      </c>
      <c r="C666" s="2" t="n">
        <f aca="false">C665+1</f>
        <v>662</v>
      </c>
      <c r="L666" s="0" t="str">
        <f aca="false">L665</f>
        <v> </v>
      </c>
      <c r="M666" s="0" t="str">
        <f aca="false">M665</f>
        <v> </v>
      </c>
    </row>
    <row r="667" customFormat="false" ht="12.75" hidden="false" customHeight="false" outlineLevel="0" collapsed="false">
      <c r="A667" s="4" t="n">
        <f aca="false">100003*A666-TRUNC(100003*A666)</f>
        <v>0.980722795880865</v>
      </c>
      <c r="B667" s="4" t="n">
        <f aca="false">$B$2+($B$3-$B$2)*A667</f>
        <v>1.98072279588087</v>
      </c>
      <c r="C667" s="2" t="n">
        <f aca="false">C666+1</f>
        <v>663</v>
      </c>
      <c r="L667" s="0" t="str">
        <f aca="false">L666</f>
        <v> </v>
      </c>
      <c r="M667" s="0" t="str">
        <f aca="false">M666</f>
        <v> </v>
      </c>
    </row>
    <row r="668" customFormat="false" ht="12.75" hidden="false" customHeight="false" outlineLevel="0" collapsed="false">
      <c r="A668" s="4" t="n">
        <f aca="false">100003*A667-TRUNC(100003*A667)</f>
        <v>0.221756474173162</v>
      </c>
      <c r="B668" s="4" t="n">
        <f aca="false">$B$2+($B$3-$B$2)*A668</f>
        <v>1.22175647417316</v>
      </c>
      <c r="C668" s="2" t="n">
        <f aca="false">C667+1</f>
        <v>664</v>
      </c>
      <c r="L668" s="0" t="str">
        <f aca="false">L667</f>
        <v> </v>
      </c>
      <c r="M668" s="0" t="str">
        <f aca="false">M667</f>
        <v> </v>
      </c>
    </row>
    <row r="669" customFormat="false" ht="12.75" hidden="false" customHeight="false" outlineLevel="0" collapsed="false">
      <c r="A669" s="4" t="n">
        <f aca="false">100003*A668-TRUNC(100003*A668)</f>
        <v>0.312686738732737</v>
      </c>
      <c r="B669" s="4" t="n">
        <f aca="false">$B$2+($B$3-$B$2)*A669</f>
        <v>1.31268673873274</v>
      </c>
      <c r="C669" s="2" t="n">
        <f aca="false">C668+1</f>
        <v>665</v>
      </c>
      <c r="L669" s="0" t="str">
        <f aca="false">L668</f>
        <v> </v>
      </c>
      <c r="M669" s="0" t="str">
        <f aca="false">M668</f>
        <v> </v>
      </c>
    </row>
    <row r="670" customFormat="false" ht="12.75" hidden="false" customHeight="false" outlineLevel="0" collapsed="false">
      <c r="A670" s="4" t="n">
        <f aca="false">100003*A669-TRUNC(100003*A669)</f>
        <v>0.611933489853982</v>
      </c>
      <c r="B670" s="4" t="n">
        <f aca="false">$B$2+($B$3-$B$2)*A670</f>
        <v>1.61193348985398</v>
      </c>
      <c r="C670" s="2" t="n">
        <f aca="false">C669+1</f>
        <v>666</v>
      </c>
      <c r="L670" s="0" t="str">
        <f aca="false">L669</f>
        <v> </v>
      </c>
      <c r="M670" s="0" t="str">
        <f aca="false">M669</f>
        <v> </v>
      </c>
    </row>
    <row r="671" customFormat="false" ht="12.75" hidden="false" customHeight="false" outlineLevel="0" collapsed="false">
      <c r="A671" s="4" t="n">
        <f aca="false">100003*A670-TRUNC(100003*A670)</f>
        <v>0.184785867750179</v>
      </c>
      <c r="B671" s="4" t="n">
        <f aca="false">$B$2+($B$3-$B$2)*A671</f>
        <v>1.18478586775018</v>
      </c>
      <c r="C671" s="2" t="n">
        <f aca="false">C670+1</f>
        <v>667</v>
      </c>
      <c r="L671" s="0" t="str">
        <f aca="false">L670</f>
        <v> </v>
      </c>
      <c r="M671" s="0" t="str">
        <f aca="false">M670</f>
        <v> </v>
      </c>
    </row>
    <row r="672" customFormat="false" ht="12.75" hidden="false" customHeight="false" outlineLevel="0" collapsed="false">
      <c r="A672" s="4" t="n">
        <f aca="false">100003*A671-TRUNC(100003*A671)</f>
        <v>0.141132621152792</v>
      </c>
      <c r="B672" s="4" t="n">
        <f aca="false">$B$2+($B$3-$B$2)*A672</f>
        <v>1.14113262115279</v>
      </c>
      <c r="C672" s="2" t="n">
        <f aca="false">C671+1</f>
        <v>668</v>
      </c>
      <c r="L672" s="0" t="str">
        <f aca="false">L671</f>
        <v> </v>
      </c>
      <c r="M672" s="0" t="str">
        <f aca="false">M671</f>
        <v> </v>
      </c>
    </row>
    <row r="673" customFormat="false" ht="12.75" hidden="false" customHeight="false" outlineLevel="0" collapsed="false">
      <c r="A673" s="4" t="n">
        <f aca="false">100003*A672-TRUNC(100003*A672)</f>
        <v>0.68551314267097</v>
      </c>
      <c r="B673" s="4" t="n">
        <f aca="false">$B$2+($B$3-$B$2)*A673</f>
        <v>1.68551314267097</v>
      </c>
      <c r="C673" s="2" t="n">
        <f aca="false">C672+1</f>
        <v>669</v>
      </c>
      <c r="L673" s="0" t="str">
        <f aca="false">L672</f>
        <v> </v>
      </c>
      <c r="M673" s="0" t="str">
        <f aca="false">M672</f>
        <v> </v>
      </c>
    </row>
    <row r="674" customFormat="false" ht="12.75" hidden="false" customHeight="false" outlineLevel="0" collapsed="false">
      <c r="A674" s="4" t="n">
        <f aca="false">100003*A673-TRUNC(100003*A673)</f>
        <v>0.370806525053922</v>
      </c>
      <c r="B674" s="4" t="n">
        <f aca="false">$B$2+($B$3-$B$2)*A674</f>
        <v>1.37080652505392</v>
      </c>
      <c r="C674" s="2" t="n">
        <f aca="false">C673+1</f>
        <v>670</v>
      </c>
      <c r="L674" s="0" t="str">
        <f aca="false">L673</f>
        <v> </v>
      </c>
      <c r="M674" s="0" t="str">
        <f aca="false">M673</f>
        <v> </v>
      </c>
    </row>
    <row r="675" customFormat="false" ht="12.75" hidden="false" customHeight="false" outlineLevel="0" collapsed="false">
      <c r="A675" s="4" t="n">
        <f aca="false">100003*A674-TRUNC(100003*A674)</f>
        <v>0.764924967370462</v>
      </c>
      <c r="B675" s="4" t="n">
        <f aca="false">$B$2+($B$3-$B$2)*A675</f>
        <v>1.76492496737046</v>
      </c>
      <c r="C675" s="2" t="n">
        <f aca="false">C674+1</f>
        <v>671</v>
      </c>
      <c r="L675" s="0" t="str">
        <f aca="false">L674</f>
        <v> </v>
      </c>
      <c r="M675" s="0" t="str">
        <f aca="false">M674</f>
        <v> </v>
      </c>
    </row>
    <row r="676" customFormat="false" ht="12.75" hidden="false" customHeight="false" outlineLevel="0" collapsed="false">
      <c r="A676" s="4" t="n">
        <f aca="false">100003*A675-TRUNC(100003*A675)</f>
        <v>0.79151194827864</v>
      </c>
      <c r="B676" s="4" t="n">
        <f aca="false">$B$2+($B$3-$B$2)*A676</f>
        <v>1.79151194827864</v>
      </c>
      <c r="C676" s="2" t="n">
        <f aca="false">C675+1</f>
        <v>672</v>
      </c>
      <c r="L676" s="0" t="str">
        <f aca="false">L675</f>
        <v> </v>
      </c>
      <c r="M676" s="0" t="str">
        <f aca="false">M675</f>
        <v> </v>
      </c>
    </row>
    <row r="677" customFormat="false" ht="12.75" hidden="false" customHeight="false" outlineLevel="0" collapsed="false">
      <c r="A677" s="4" t="n">
        <f aca="false">100003*A676-TRUNC(100003*A676)</f>
        <v>0.569363708782475</v>
      </c>
      <c r="B677" s="4" t="n">
        <f aca="false">$B$2+($B$3-$B$2)*A677</f>
        <v>1.56936370878248</v>
      </c>
      <c r="C677" s="2" t="n">
        <f aca="false">C676+1</f>
        <v>673</v>
      </c>
      <c r="L677" s="0" t="str">
        <f aca="false">L676</f>
        <v> </v>
      </c>
      <c r="M677" s="0" t="str">
        <f aca="false">M676</f>
        <v> </v>
      </c>
    </row>
    <row r="678" customFormat="false" ht="12.75" hidden="false" customHeight="false" outlineLevel="0" collapsed="false">
      <c r="A678" s="4" t="n">
        <f aca="false">100003*A677-TRUNC(100003*A677)</f>
        <v>0.0789693738915958</v>
      </c>
      <c r="B678" s="4" t="n">
        <f aca="false">$B$2+($B$3-$B$2)*A678</f>
        <v>1.0789693738916</v>
      </c>
      <c r="C678" s="2" t="n">
        <f aca="false">C677+1</f>
        <v>674</v>
      </c>
      <c r="L678" s="0" t="str">
        <f aca="false">L677</f>
        <v> </v>
      </c>
      <c r="M678" s="0" t="str">
        <f aca="false">M677</f>
        <v> </v>
      </c>
    </row>
    <row r="679" customFormat="false" ht="12.75" hidden="false" customHeight="false" outlineLevel="0" collapsed="false">
      <c r="A679" s="4" t="n">
        <f aca="false">100003*A678-TRUNC(100003*A678)</f>
        <v>0.174297281249892</v>
      </c>
      <c r="B679" s="4" t="n">
        <f aca="false">$B$2+($B$3-$B$2)*A679</f>
        <v>1.17429728124989</v>
      </c>
      <c r="C679" s="2" t="n">
        <f aca="false">C678+1</f>
        <v>675</v>
      </c>
      <c r="L679" s="0" t="str">
        <f aca="false">L678</f>
        <v> </v>
      </c>
      <c r="M679" s="0" t="str">
        <f aca="false">M678</f>
        <v> </v>
      </c>
    </row>
    <row r="680" customFormat="false" ht="12.75" hidden="false" customHeight="false" outlineLevel="0" collapsed="false">
      <c r="A680" s="4" t="n">
        <f aca="false">100003*A679-TRUNC(100003*A679)</f>
        <v>0.251016832946334</v>
      </c>
      <c r="B680" s="4" t="n">
        <f aca="false">$B$2+($B$3-$B$2)*A680</f>
        <v>1.25101683294633</v>
      </c>
      <c r="C680" s="2" t="n">
        <f aca="false">C679+1</f>
        <v>676</v>
      </c>
      <c r="L680" s="0" t="str">
        <f aca="false">L679</f>
        <v> </v>
      </c>
      <c r="M680" s="0" t="str">
        <f aca="false">M679</f>
        <v> </v>
      </c>
    </row>
    <row r="681" customFormat="false" ht="12.75" hidden="false" customHeight="false" outlineLevel="0" collapsed="false">
      <c r="A681" s="4" t="n">
        <f aca="false">100003*A680-TRUNC(100003*A680)</f>
        <v>0.436345132242423</v>
      </c>
      <c r="B681" s="4" t="n">
        <f aca="false">$B$2+($B$3-$B$2)*A681</f>
        <v>1.43634513224242</v>
      </c>
      <c r="C681" s="2" t="n">
        <f aca="false">C680+1</f>
        <v>677</v>
      </c>
      <c r="L681" s="0" t="str">
        <f aca="false">L680</f>
        <v> </v>
      </c>
      <c r="M681" s="0" t="str">
        <f aca="false">M680</f>
        <v> </v>
      </c>
    </row>
    <row r="682" customFormat="false" ht="12.75" hidden="false" customHeight="false" outlineLevel="0" collapsed="false">
      <c r="A682" s="4" t="n">
        <f aca="false">100003*A681-TRUNC(100003*A681)</f>
        <v>0.822259638982359</v>
      </c>
      <c r="B682" s="4" t="n">
        <f aca="false">$B$2+($B$3-$B$2)*A682</f>
        <v>1.82225963898236</v>
      </c>
      <c r="C682" s="2" t="n">
        <f aca="false">C681+1</f>
        <v>678</v>
      </c>
      <c r="L682" s="0" t="str">
        <f aca="false">L681</f>
        <v> </v>
      </c>
      <c r="M682" s="0" t="str">
        <f aca="false">M681</f>
        <v> </v>
      </c>
    </row>
    <row r="683" customFormat="false" ht="12.75" hidden="false" customHeight="false" outlineLevel="0" collapsed="false">
      <c r="A683" s="4" t="n">
        <f aca="false">100003*A682-TRUNC(100003*A682)</f>
        <v>0.430677152879071</v>
      </c>
      <c r="B683" s="4" t="n">
        <f aca="false">$B$2+($B$3-$B$2)*A683</f>
        <v>1.43067715287907</v>
      </c>
      <c r="C683" s="2" t="n">
        <f aca="false">C682+1</f>
        <v>679</v>
      </c>
      <c r="L683" s="0" t="str">
        <f aca="false">L682</f>
        <v> </v>
      </c>
      <c r="M683" s="0" t="str">
        <f aca="false">M682</f>
        <v> </v>
      </c>
    </row>
    <row r="684" customFormat="false" ht="12.75" hidden="false" customHeight="false" outlineLevel="0" collapsed="false">
      <c r="A684" s="4" t="n">
        <f aca="false">100003*A683-TRUNC(100003*A683)</f>
        <v>0.00731936568627134</v>
      </c>
      <c r="B684" s="4" t="n">
        <f aca="false">$B$2+($B$3-$B$2)*A684</f>
        <v>1.00731936568627</v>
      </c>
      <c r="C684" s="2" t="n">
        <f aca="false">C683+1</f>
        <v>680</v>
      </c>
      <c r="L684" s="0" t="str">
        <f aca="false">L683</f>
        <v> </v>
      </c>
      <c r="M684" s="0" t="str">
        <f aca="false">M683</f>
        <v> </v>
      </c>
    </row>
    <row r="685" customFormat="false" ht="12.75" hidden="false" customHeight="false" outlineLevel="0" collapsed="false">
      <c r="A685" s="4" t="n">
        <f aca="false">100003*A684-TRUNC(100003*A684)</f>
        <v>0.95852672419278</v>
      </c>
      <c r="B685" s="4" t="n">
        <f aca="false">$B$2+($B$3-$B$2)*A685</f>
        <v>1.95852672419278</v>
      </c>
      <c r="C685" s="2" t="n">
        <f aca="false">C684+1</f>
        <v>681</v>
      </c>
      <c r="L685" s="0" t="str">
        <f aca="false">L684</f>
        <v> </v>
      </c>
      <c r="M685" s="0" t="str">
        <f aca="false">M684</f>
        <v> </v>
      </c>
    </row>
    <row r="686" customFormat="false" ht="12.75" hidden="false" customHeight="false" outlineLevel="0" collapsed="false">
      <c r="A686" s="4" t="n">
        <f aca="false">100003*A685-TRUNC(100003*A685)</f>
        <v>0.54799945052946</v>
      </c>
      <c r="B686" s="4" t="n">
        <f aca="false">$B$2+($B$3-$B$2)*A686</f>
        <v>1.54799945052946</v>
      </c>
      <c r="C686" s="2" t="n">
        <f aca="false">C685+1</f>
        <v>682</v>
      </c>
      <c r="L686" s="0" t="str">
        <f aca="false">L685</f>
        <v> </v>
      </c>
      <c r="M686" s="0" t="str">
        <f aca="false">M685</f>
        <v> </v>
      </c>
    </row>
    <row r="687" customFormat="false" ht="12.75" hidden="false" customHeight="false" outlineLevel="0" collapsed="false">
      <c r="A687" s="4" t="n">
        <f aca="false">100003*A686-TRUNC(100003*A686)</f>
        <v>0.58905129757477</v>
      </c>
      <c r="B687" s="4" t="n">
        <f aca="false">$B$2+($B$3-$B$2)*A687</f>
        <v>1.58905129757477</v>
      </c>
      <c r="C687" s="2" t="n">
        <f aca="false">C686+1</f>
        <v>683</v>
      </c>
      <c r="L687" s="0" t="str">
        <f aca="false">L686</f>
        <v> </v>
      </c>
      <c r="M687" s="0" t="str">
        <f aca="false">M686</f>
        <v> </v>
      </c>
    </row>
    <row r="688" customFormat="false" ht="12.75" hidden="false" customHeight="false" outlineLevel="0" collapsed="false">
      <c r="A688" s="4" t="n">
        <f aca="false">100003*A687-TRUNC(100003*A687)</f>
        <v>0.896911369694863</v>
      </c>
      <c r="B688" s="4" t="n">
        <f aca="false">$B$2+($B$3-$B$2)*A688</f>
        <v>1.89691136969486</v>
      </c>
      <c r="C688" s="2" t="n">
        <f aca="false">C687+1</f>
        <v>684</v>
      </c>
      <c r="L688" s="0" t="str">
        <f aca="false">L687</f>
        <v> </v>
      </c>
      <c r="M688" s="0" t="str">
        <f aca="false">M687</f>
        <v> </v>
      </c>
    </row>
    <row r="689" customFormat="false" ht="12.75" hidden="false" customHeight="false" outlineLevel="0" collapsed="false">
      <c r="A689" s="4" t="n">
        <f aca="false">100003*A688-TRUNC(100003*A688)</f>
        <v>0.827703595336061</v>
      </c>
      <c r="B689" s="4" t="n">
        <f aca="false">$B$2+($B$3-$B$2)*A689</f>
        <v>1.82770359533606</v>
      </c>
      <c r="C689" s="2" t="n">
        <f aca="false">C688+1</f>
        <v>685</v>
      </c>
      <c r="L689" s="0" t="str">
        <f aca="false">L688</f>
        <v> </v>
      </c>
      <c r="M689" s="0" t="str">
        <f aca="false">M688</f>
        <v> </v>
      </c>
    </row>
    <row r="690" customFormat="false" ht="12.75" hidden="false" customHeight="false" outlineLevel="0" collapsed="false">
      <c r="A690" s="4" t="n">
        <f aca="false">100003*A689-TRUNC(100003*A689)</f>
        <v>0.842644392105285</v>
      </c>
      <c r="B690" s="4" t="n">
        <f aca="false">$B$2+($B$3-$B$2)*A690</f>
        <v>1.84264439210529</v>
      </c>
      <c r="C690" s="2" t="n">
        <f aca="false">C689+1</f>
        <v>686</v>
      </c>
      <c r="L690" s="0" t="str">
        <f aca="false">L689</f>
        <v> </v>
      </c>
      <c r="M690" s="0" t="str">
        <f aca="false">M689</f>
        <v> </v>
      </c>
    </row>
    <row r="691" customFormat="false" ht="12.75" hidden="false" customHeight="false" outlineLevel="0" collapsed="false">
      <c r="A691" s="4" t="n">
        <f aca="false">100003*A690-TRUNC(100003*A690)</f>
        <v>0.967143704823684</v>
      </c>
      <c r="B691" s="4" t="n">
        <f aca="false">$B$2+($B$3-$B$2)*A691</f>
        <v>1.96714370482368</v>
      </c>
      <c r="C691" s="2" t="n">
        <f aca="false">C690+1</f>
        <v>687</v>
      </c>
      <c r="L691" s="0" t="str">
        <f aca="false">L690</f>
        <v> </v>
      </c>
      <c r="M691" s="0" t="str">
        <f aca="false">M690</f>
        <v> </v>
      </c>
    </row>
    <row r="692" customFormat="false" ht="12.75" hidden="false" customHeight="false" outlineLevel="0" collapsed="false">
      <c r="A692" s="4" t="n">
        <f aca="false">100003*A691-TRUNC(100003*A691)</f>
        <v>0.271913482865784</v>
      </c>
      <c r="B692" s="4" t="n">
        <f aca="false">$B$2+($B$3-$B$2)*A692</f>
        <v>1.27191348286578</v>
      </c>
      <c r="C692" s="2" t="n">
        <f aca="false">C691+1</f>
        <v>688</v>
      </c>
      <c r="L692" s="0" t="str">
        <f aca="false">L691</f>
        <v> </v>
      </c>
      <c r="M692" s="0" t="str">
        <f aca="false">M691</f>
        <v> </v>
      </c>
    </row>
    <row r="693" customFormat="false" ht="12.75" hidden="false" customHeight="false" outlineLevel="0" collapsed="false">
      <c r="A693" s="4" t="n">
        <f aca="false">100003*A692-TRUNC(100003*A692)</f>
        <v>0.164027027029078</v>
      </c>
      <c r="B693" s="4" t="n">
        <f aca="false">$B$2+($B$3-$B$2)*A693</f>
        <v>1.16402702702908</v>
      </c>
      <c r="C693" s="2" t="n">
        <f aca="false">C692+1</f>
        <v>689</v>
      </c>
      <c r="L693" s="0" t="str">
        <f aca="false">L692</f>
        <v> </v>
      </c>
      <c r="M693" s="0" t="str">
        <f aca="false">M692</f>
        <v> </v>
      </c>
    </row>
    <row r="694" customFormat="false" ht="12.75" hidden="false" customHeight="false" outlineLevel="0" collapsed="false">
      <c r="A694" s="4" t="n">
        <f aca="false">100003*A693-TRUNC(100003*A693)</f>
        <v>0.194783988932613</v>
      </c>
      <c r="B694" s="4" t="n">
        <f aca="false">$B$2+($B$3-$B$2)*A694</f>
        <v>1.19478398893261</v>
      </c>
      <c r="C694" s="2" t="n">
        <f aca="false">C693+1</f>
        <v>690</v>
      </c>
      <c r="L694" s="0" t="str">
        <f aca="false">L693</f>
        <v> </v>
      </c>
      <c r="M694" s="0" t="str">
        <f aca="false">M693</f>
        <v> </v>
      </c>
    </row>
    <row r="695" customFormat="false" ht="12.75" hidden="false" customHeight="false" outlineLevel="0" collapsed="false">
      <c r="A695" s="4" t="n">
        <f aca="false">100003*A694-TRUNC(100003*A694)</f>
        <v>0.983245228126179</v>
      </c>
      <c r="B695" s="4" t="n">
        <f aca="false">$B$2+($B$3-$B$2)*A695</f>
        <v>1.98324522812618</v>
      </c>
      <c r="C695" s="2" t="n">
        <f aca="false">C694+1</f>
        <v>691</v>
      </c>
      <c r="L695" s="0" t="str">
        <f aca="false">L694</f>
        <v> </v>
      </c>
      <c r="M695" s="0" t="str">
        <f aca="false">M694</f>
        <v> </v>
      </c>
    </row>
    <row r="696" customFormat="false" ht="12.75" hidden="false" customHeight="false" outlineLevel="0" collapsed="false">
      <c r="A696" s="4" t="n">
        <f aca="false">100003*A695-TRUNC(100003*A695)</f>
        <v>0.472548302321229</v>
      </c>
      <c r="B696" s="4" t="n">
        <f aca="false">$B$2+($B$3-$B$2)*A696</f>
        <v>1.47254830232123</v>
      </c>
      <c r="C696" s="2" t="n">
        <f aca="false">C695+1</f>
        <v>692</v>
      </c>
      <c r="L696" s="0" t="str">
        <f aca="false">L695</f>
        <v> </v>
      </c>
      <c r="M696" s="0" t="str">
        <f aca="false">M695</f>
        <v> </v>
      </c>
    </row>
    <row r="697" customFormat="false" ht="12.75" hidden="false" customHeight="false" outlineLevel="0" collapsed="false">
      <c r="A697" s="4" t="n">
        <f aca="false">100003*A696-TRUNC(100003*A696)</f>
        <v>0.24787702987669</v>
      </c>
      <c r="B697" s="4" t="n">
        <f aca="false">$B$2+($B$3-$B$2)*A697</f>
        <v>1.24787702987669</v>
      </c>
      <c r="C697" s="2" t="n">
        <f aca="false">C696+1</f>
        <v>693</v>
      </c>
      <c r="L697" s="0" t="str">
        <f aca="false">L696</f>
        <v> </v>
      </c>
      <c r="M697" s="0" t="str">
        <f aca="false">M696</f>
        <v> </v>
      </c>
    </row>
    <row r="698" customFormat="false" ht="12.75" hidden="false" customHeight="false" outlineLevel="0" collapsed="false">
      <c r="A698" s="4" t="n">
        <f aca="false">100003*A697-TRUNC(100003*A697)</f>
        <v>0.446618758665863</v>
      </c>
      <c r="B698" s="4" t="n">
        <f aca="false">$B$2+($B$3-$B$2)*A698</f>
        <v>1.44661875866586</v>
      </c>
      <c r="C698" s="2" t="n">
        <f aca="false">C697+1</f>
        <v>694</v>
      </c>
      <c r="L698" s="0" t="str">
        <f aca="false">L697</f>
        <v> </v>
      </c>
      <c r="M698" s="0" t="str">
        <f aca="false">M697</f>
        <v> </v>
      </c>
    </row>
    <row r="699" customFormat="false" ht="12.75" hidden="false" customHeight="false" outlineLevel="0" collapsed="false">
      <c r="A699" s="4" t="n">
        <f aca="false">100003*A698-TRUNC(100003*A698)</f>
        <v>0.215722862340044</v>
      </c>
      <c r="B699" s="4" t="n">
        <f aca="false">$B$2+($B$3-$B$2)*A699</f>
        <v>1.21572286234004</v>
      </c>
      <c r="C699" s="2" t="n">
        <f aca="false">C698+1</f>
        <v>695</v>
      </c>
      <c r="L699" s="0" t="str">
        <f aca="false">L698</f>
        <v> </v>
      </c>
      <c r="M699" s="0" t="str">
        <f aca="false">M698</f>
        <v> </v>
      </c>
    </row>
    <row r="700" customFormat="false" ht="12.75" hidden="false" customHeight="false" outlineLevel="0" collapsed="false">
      <c r="A700" s="4" t="n">
        <f aca="false">100003*A699-TRUNC(100003*A699)</f>
        <v>0.933402591443155</v>
      </c>
      <c r="B700" s="4" t="n">
        <f aca="false">$B$2+($B$3-$B$2)*A700</f>
        <v>1.93340259144316</v>
      </c>
      <c r="C700" s="2" t="n">
        <f aca="false">C699+1</f>
        <v>696</v>
      </c>
      <c r="L700" s="0" t="str">
        <f aca="false">L699</f>
        <v> </v>
      </c>
      <c r="M700" s="0" t="str">
        <f aca="false">M699</f>
        <v> </v>
      </c>
    </row>
    <row r="701" customFormat="false" ht="12.75" hidden="false" customHeight="false" outlineLevel="0" collapsed="false">
      <c r="A701" s="4" t="n">
        <f aca="false">100003*A700-TRUNC(100003*A700)</f>
        <v>0.059352089825552</v>
      </c>
      <c r="B701" s="4" t="n">
        <f aca="false">$B$2+($B$3-$B$2)*A701</f>
        <v>1.05935208982555</v>
      </c>
      <c r="C701" s="2" t="n">
        <f aca="false">C700+1</f>
        <v>697</v>
      </c>
      <c r="L701" s="0" t="str">
        <f aca="false">L700</f>
        <v> </v>
      </c>
      <c r="M701" s="0" t="str">
        <f aca="false">M700</f>
        <v> </v>
      </c>
    </row>
    <row r="702" customFormat="false" ht="12.75" hidden="false" customHeight="false" outlineLevel="0" collapsed="false">
      <c r="A702" s="4" t="n">
        <f aca="false">100003*A701-TRUNC(100003*A701)</f>
        <v>0.387038824672345</v>
      </c>
      <c r="B702" s="4" t="n">
        <f aca="false">$B$2+($B$3-$B$2)*A702</f>
        <v>1.38703882467235</v>
      </c>
      <c r="C702" s="2" t="n">
        <f aca="false">C701+1</f>
        <v>698</v>
      </c>
      <c r="L702" s="0" t="str">
        <f aca="false">L701</f>
        <v> </v>
      </c>
      <c r="M702" s="0" t="str">
        <f aca="false">M701</f>
        <v> </v>
      </c>
    </row>
    <row r="703" customFormat="false" ht="12.75" hidden="false" customHeight="false" outlineLevel="0" collapsed="false">
      <c r="A703" s="4" t="n">
        <f aca="false">100003*A702-TRUNC(100003*A702)</f>
        <v>0.0435837085242383</v>
      </c>
      <c r="B703" s="4" t="n">
        <f aca="false">$B$2+($B$3-$B$2)*A703</f>
        <v>1.04358370852424</v>
      </c>
      <c r="C703" s="2" t="n">
        <f aca="false">C702+1</f>
        <v>699</v>
      </c>
      <c r="L703" s="0" t="str">
        <f aca="false">L702</f>
        <v> </v>
      </c>
      <c r="M703" s="0" t="str">
        <f aca="false">M702</f>
        <v> </v>
      </c>
    </row>
    <row r="704" customFormat="false" ht="12.75" hidden="false" customHeight="false" outlineLevel="0" collapsed="false">
      <c r="A704" s="4" t="n">
        <f aca="false">100003*A703-TRUNC(100003*A703)</f>
        <v>0.501603549404535</v>
      </c>
      <c r="B704" s="4" t="n">
        <f aca="false">$B$2+($B$3-$B$2)*A704</f>
        <v>1.50160354940454</v>
      </c>
      <c r="C704" s="2" t="n">
        <f aca="false">C703+1</f>
        <v>700</v>
      </c>
      <c r="L704" s="0" t="str">
        <f aca="false">L703</f>
        <v> </v>
      </c>
      <c r="M704" s="0" t="str">
        <f aca="false">M703</f>
        <v> </v>
      </c>
    </row>
    <row r="705" customFormat="false" ht="12.75" hidden="false" customHeight="false" outlineLevel="0" collapsed="false">
      <c r="A705" s="4" t="n">
        <f aca="false">100003*A704-TRUNC(100003*A704)</f>
        <v>0.859751101757865</v>
      </c>
      <c r="B705" s="4" t="n">
        <f aca="false">$B$2+($B$3-$B$2)*A705</f>
        <v>1.85975110175787</v>
      </c>
      <c r="C705" s="2" t="n">
        <f aca="false">C704+1</f>
        <v>701</v>
      </c>
      <c r="L705" s="0" t="str">
        <f aca="false">L704</f>
        <v> </v>
      </c>
      <c r="M705" s="0" t="str">
        <f aca="false">M704</f>
        <v> </v>
      </c>
    </row>
    <row r="706" customFormat="false" ht="12.75" hidden="false" customHeight="false" outlineLevel="0" collapsed="false">
      <c r="A706" s="4" t="n">
        <f aca="false">100003*A705-TRUNC(100003*A705)</f>
        <v>0.689429091813508</v>
      </c>
      <c r="B706" s="4" t="n">
        <f aca="false">$B$2+($B$3-$B$2)*A706</f>
        <v>1.68942909181351</v>
      </c>
      <c r="C706" s="2" t="n">
        <f aca="false">C705+1</f>
        <v>702</v>
      </c>
      <c r="L706" s="0" t="str">
        <f aca="false">L705</f>
        <v> </v>
      </c>
      <c r="M706" s="0" t="str">
        <f aca="false">M705</f>
        <v> </v>
      </c>
    </row>
    <row r="707" customFormat="false" ht="12.75" hidden="false" customHeight="false" outlineLevel="0" collapsed="false">
      <c r="A707" s="4" t="n">
        <f aca="false">100003*A706-TRUNC(100003*A706)</f>
        <v>0.977468626282644</v>
      </c>
      <c r="B707" s="4" t="n">
        <f aca="false">$B$2+($B$3-$B$2)*A707</f>
        <v>1.97746862628264</v>
      </c>
      <c r="C707" s="2" t="n">
        <f aca="false">C706+1</f>
        <v>703</v>
      </c>
      <c r="L707" s="0" t="str">
        <f aca="false">L706</f>
        <v> </v>
      </c>
      <c r="M707" s="0" t="str">
        <f aca="false">M706</f>
        <v> </v>
      </c>
    </row>
    <row r="708" customFormat="false" ht="12.75" hidden="false" customHeight="false" outlineLevel="0" collapsed="false">
      <c r="A708" s="4" t="n">
        <f aca="false">100003*A707-TRUNC(100003*A707)</f>
        <v>0.79503414320061</v>
      </c>
      <c r="B708" s="4" t="n">
        <f aca="false">$B$2+($B$3-$B$2)*A708</f>
        <v>1.79503414320061</v>
      </c>
      <c r="C708" s="2" t="n">
        <f aca="false">C707+1</f>
        <v>704</v>
      </c>
      <c r="L708" s="0" t="str">
        <f aca="false">L707</f>
        <v> </v>
      </c>
      <c r="M708" s="0" t="str">
        <f aca="false">M707</f>
        <v> </v>
      </c>
    </row>
    <row r="709" customFormat="false" ht="12.75" hidden="false" customHeight="false" outlineLevel="0" collapsed="false">
      <c r="A709" s="4" t="n">
        <f aca="false">100003*A708-TRUNC(100003*A708)</f>
        <v>0.79942249058513</v>
      </c>
      <c r="B709" s="4" t="n">
        <f aca="false">$B$2+($B$3-$B$2)*A709</f>
        <v>1.79942249058513</v>
      </c>
      <c r="C709" s="2" t="n">
        <f aca="false">C708+1</f>
        <v>705</v>
      </c>
      <c r="L709" s="0" t="str">
        <f aca="false">L708</f>
        <v> </v>
      </c>
      <c r="M709" s="0" t="str">
        <f aca="false">M708</f>
        <v> </v>
      </c>
    </row>
    <row r="710" customFormat="false" ht="12.75" hidden="false" customHeight="false" outlineLevel="0" collapsed="false">
      <c r="A710" s="4" t="n">
        <f aca="false">100003*A709-TRUNC(100003*A709)</f>
        <v>0.647325984726194</v>
      </c>
      <c r="B710" s="4" t="n">
        <f aca="false">$B$2+($B$3-$B$2)*A710</f>
        <v>1.64732598472619</v>
      </c>
      <c r="C710" s="2" t="n">
        <f aca="false">C709+1</f>
        <v>706</v>
      </c>
      <c r="L710" s="0" t="str">
        <f aca="false">L709</f>
        <v> </v>
      </c>
      <c r="M710" s="0" t="str">
        <f aca="false">M709</f>
        <v> </v>
      </c>
    </row>
    <row r="711" customFormat="false" ht="12.75" hidden="false" customHeight="false" outlineLevel="0" collapsed="false">
      <c r="A711" s="4" t="n">
        <f aca="false">100003*A710-TRUNC(100003*A710)</f>
        <v>0.540450573607814</v>
      </c>
      <c r="B711" s="4" t="n">
        <f aca="false">$B$2+($B$3-$B$2)*A711</f>
        <v>1.54045057360781</v>
      </c>
      <c r="C711" s="2" t="n">
        <f aca="false">C710+1</f>
        <v>707</v>
      </c>
      <c r="L711" s="0" t="str">
        <f aca="false">L710</f>
        <v> </v>
      </c>
      <c r="M711" s="0" t="str">
        <f aca="false">M710</f>
        <v> </v>
      </c>
    </row>
    <row r="712" customFormat="false" ht="12.75" hidden="false" customHeight="false" outlineLevel="0" collapsed="false">
      <c r="A712" s="4" t="n">
        <f aca="false">100003*A711-TRUNC(100003*A711)</f>
        <v>0.678712502180133</v>
      </c>
      <c r="B712" s="4" t="n">
        <f aca="false">$B$2+($B$3-$B$2)*A712</f>
        <v>1.67871250218013</v>
      </c>
      <c r="C712" s="2" t="n">
        <f aca="false">C711+1</f>
        <v>708</v>
      </c>
      <c r="L712" s="0" t="str">
        <f aca="false">L711</f>
        <v> </v>
      </c>
      <c r="M712" s="0" t="str">
        <f aca="false">M711</f>
        <v> </v>
      </c>
    </row>
    <row r="713" customFormat="false" ht="12.75" hidden="false" customHeight="false" outlineLevel="0" collapsed="false">
      <c r="A713" s="4" t="n">
        <f aca="false">100003*A712-TRUNC(100003*A712)</f>
        <v>0.286355519841891</v>
      </c>
      <c r="B713" s="4" t="n">
        <f aca="false">$B$2+($B$3-$B$2)*A713</f>
        <v>1.28635551984189</v>
      </c>
      <c r="C713" s="2" t="n">
        <f aca="false">C712+1</f>
        <v>709</v>
      </c>
      <c r="L713" s="0" t="str">
        <f aca="false">L712</f>
        <v> </v>
      </c>
      <c r="M713" s="0" t="str">
        <f aca="false">M712</f>
        <v> </v>
      </c>
    </row>
    <row r="714" customFormat="false" ht="12.75" hidden="false" customHeight="false" outlineLevel="0" collapsed="false">
      <c r="A714" s="4" t="n">
        <f aca="false">100003*A713-TRUNC(100003*A713)</f>
        <v>0.411050748603884</v>
      </c>
      <c r="B714" s="4" t="n">
        <f aca="false">$B$2+($B$3-$B$2)*A714</f>
        <v>1.41105074860388</v>
      </c>
      <c r="C714" s="2" t="n">
        <f aca="false">C713+1</f>
        <v>710</v>
      </c>
      <c r="L714" s="0" t="str">
        <f aca="false">L713</f>
        <v> </v>
      </c>
      <c r="M714" s="0" t="str">
        <f aca="false">M713</f>
        <v> </v>
      </c>
    </row>
    <row r="715" customFormat="false" ht="12.75" hidden="false" customHeight="false" outlineLevel="0" collapsed="false">
      <c r="A715" s="4" t="n">
        <f aca="false">100003*A714-TRUNC(100003*A714)</f>
        <v>0.308012634224724</v>
      </c>
      <c r="B715" s="4" t="n">
        <f aca="false">$B$2+($B$3-$B$2)*A715</f>
        <v>1.30801263422472</v>
      </c>
      <c r="C715" s="2" t="n">
        <f aca="false">C714+1</f>
        <v>711</v>
      </c>
      <c r="L715" s="0" t="str">
        <f aca="false">L714</f>
        <v> </v>
      </c>
      <c r="M715" s="0" t="str">
        <f aca="false">M714</f>
        <v> </v>
      </c>
    </row>
    <row r="716" customFormat="false" ht="12.75" hidden="false" customHeight="false" outlineLevel="0" collapsed="false">
      <c r="A716" s="4" t="n">
        <f aca="false">100003*A715-TRUNC(100003*A715)</f>
        <v>0.187460375076626</v>
      </c>
      <c r="B716" s="4" t="n">
        <f aca="false">$B$2+($B$3-$B$2)*A716</f>
        <v>1.18746037507663</v>
      </c>
      <c r="C716" s="2" t="n">
        <f aca="false">C715+1</f>
        <v>712</v>
      </c>
      <c r="L716" s="0" t="str">
        <f aca="false">L715</f>
        <v> </v>
      </c>
      <c r="M716" s="0" t="str">
        <f aca="false">M715</f>
        <v> </v>
      </c>
    </row>
    <row r="717" customFormat="false" ht="12.75" hidden="false" customHeight="false" outlineLevel="0" collapsed="false">
      <c r="A717" s="4" t="n">
        <f aca="false">100003*A716-TRUNC(100003*A716)</f>
        <v>0.599888787779491</v>
      </c>
      <c r="B717" s="4" t="n">
        <f aca="false">$B$2+($B$3-$B$2)*A717</f>
        <v>1.59988878777949</v>
      </c>
      <c r="C717" s="2" t="n">
        <f aca="false">C716+1</f>
        <v>713</v>
      </c>
      <c r="L717" s="0" t="str">
        <f aca="false">L716</f>
        <v> </v>
      </c>
      <c r="M717" s="0" t="str">
        <f aca="false">M716</f>
        <v> </v>
      </c>
    </row>
    <row r="718" customFormat="false" ht="12.75" hidden="false" customHeight="false" outlineLevel="0" collapsed="false">
      <c r="A718" s="4" t="n">
        <f aca="false">100003*A717-TRUNC(100003*A717)</f>
        <v>0.67844431247795</v>
      </c>
      <c r="B718" s="4" t="n">
        <f aca="false">$B$2+($B$3-$B$2)*A718</f>
        <v>1.67844431247795</v>
      </c>
      <c r="C718" s="2" t="n">
        <f aca="false">C717+1</f>
        <v>714</v>
      </c>
      <c r="L718" s="0" t="str">
        <f aca="false">L717</f>
        <v> </v>
      </c>
      <c r="M718" s="0" t="str">
        <f aca="false">M717</f>
        <v> </v>
      </c>
    </row>
    <row r="719" customFormat="false" ht="12.75" hidden="false" customHeight="false" outlineLevel="0" collapsed="false">
      <c r="A719" s="4" t="n">
        <f aca="false">100003*A718-TRUNC(100003*A718)</f>
        <v>0.466580732434522</v>
      </c>
      <c r="B719" s="4" t="n">
        <f aca="false">$B$2+($B$3-$B$2)*A719</f>
        <v>1.46658073243452</v>
      </c>
      <c r="C719" s="2" t="n">
        <f aca="false">C718+1</f>
        <v>715</v>
      </c>
      <c r="L719" s="0" t="str">
        <f aca="false">L718</f>
        <v> </v>
      </c>
      <c r="M719" s="0" t="str">
        <f aca="false">M718</f>
        <v> </v>
      </c>
    </row>
    <row r="720" customFormat="false" ht="12.75" hidden="false" customHeight="false" outlineLevel="0" collapsed="false">
      <c r="A720" s="4" t="n">
        <f aca="false">100003*A719-TRUNC(100003*A719)</f>
        <v>0.472985649539623</v>
      </c>
      <c r="B720" s="4" t="n">
        <f aca="false">$B$2+($B$3-$B$2)*A720</f>
        <v>1.47298564953962</v>
      </c>
      <c r="C720" s="2" t="n">
        <f aca="false">C719+1</f>
        <v>716</v>
      </c>
      <c r="L720" s="0" t="str">
        <f aca="false">L719</f>
        <v> </v>
      </c>
      <c r="M720" s="0" t="str">
        <f aca="false">M719</f>
        <v> </v>
      </c>
    </row>
    <row r="721" customFormat="false" ht="12.75" hidden="false" customHeight="false" outlineLevel="0" collapsed="false">
      <c r="A721" s="4" t="n">
        <f aca="false">100003*A720-TRUNC(100003*A720)</f>
        <v>0.983910910959821</v>
      </c>
      <c r="B721" s="4" t="n">
        <f aca="false">$B$2+($B$3-$B$2)*A721</f>
        <v>1.98391091095982</v>
      </c>
      <c r="C721" s="2" t="n">
        <f aca="false">C720+1</f>
        <v>717</v>
      </c>
      <c r="L721" s="0" t="str">
        <f aca="false">L720</f>
        <v> </v>
      </c>
      <c r="M721" s="0" t="str">
        <f aca="false">M720</f>
        <v> </v>
      </c>
    </row>
    <row r="722" customFormat="false" ht="12.75" hidden="false" customHeight="false" outlineLevel="0" collapsed="false">
      <c r="A722" s="4" t="n">
        <f aca="false">100003*A721-TRUNC(100003*A721)</f>
        <v>0.0428287149989046</v>
      </c>
      <c r="B722" s="4" t="n">
        <f aca="false">$B$2+($B$3-$B$2)*A722</f>
        <v>1.0428287149989</v>
      </c>
      <c r="C722" s="2" t="n">
        <f aca="false">C721+1</f>
        <v>718</v>
      </c>
      <c r="L722" s="0" t="str">
        <f aca="false">L721</f>
        <v> </v>
      </c>
      <c r="M722" s="0" t="str">
        <f aca="false">M721</f>
        <v> </v>
      </c>
    </row>
    <row r="723" customFormat="false" ht="12.75" hidden="false" customHeight="false" outlineLevel="0" collapsed="false">
      <c r="A723" s="4" t="n">
        <f aca="false">100003*A722-TRUNC(100003*A722)</f>
        <v>0.999986035458278</v>
      </c>
      <c r="B723" s="4" t="n">
        <f aca="false">$B$2+($B$3-$B$2)*A723</f>
        <v>1.99998603545828</v>
      </c>
      <c r="C723" s="2" t="n">
        <f aca="false">C722+1</f>
        <v>719</v>
      </c>
      <c r="L723" s="0" t="str">
        <f aca="false">L722</f>
        <v> </v>
      </c>
      <c r="M723" s="0" t="str">
        <f aca="false">M722</f>
        <v> </v>
      </c>
    </row>
    <row r="724" customFormat="false" ht="12.75" hidden="false" customHeight="false" outlineLevel="0" collapsed="false">
      <c r="A724" s="4" t="n">
        <f aca="false">100003*A723-TRUNC(100003*A723)</f>
        <v>0.603503934165929</v>
      </c>
      <c r="B724" s="4" t="n">
        <f aca="false">$B$2+($B$3-$B$2)*A724</f>
        <v>1.60350393416593</v>
      </c>
      <c r="C724" s="2" t="n">
        <f aca="false">C723+1</f>
        <v>720</v>
      </c>
      <c r="L724" s="0" t="str">
        <f aca="false">L723</f>
        <v> </v>
      </c>
      <c r="M724" s="0" t="str">
        <f aca="false">M723</f>
        <v> </v>
      </c>
    </row>
    <row r="725" customFormat="false" ht="12.75" hidden="false" customHeight="false" outlineLevel="0" collapsed="false">
      <c r="A725" s="4" t="n">
        <f aca="false">100003*A724-TRUNC(100003*A724)</f>
        <v>0.203928395349067</v>
      </c>
      <c r="B725" s="4" t="n">
        <f aca="false">$B$2+($B$3-$B$2)*A725</f>
        <v>1.20392839534907</v>
      </c>
      <c r="C725" s="2" t="n">
        <f aca="false">C724+1</f>
        <v>721</v>
      </c>
      <c r="L725" s="0" t="str">
        <f aca="false">L724</f>
        <v> </v>
      </c>
      <c r="M725" s="0" t="str">
        <f aca="false">M724</f>
        <v> </v>
      </c>
    </row>
    <row r="726" customFormat="false" ht="12.75" hidden="false" customHeight="false" outlineLevel="0" collapsed="false">
      <c r="A726" s="4" t="n">
        <f aca="false">100003*A725-TRUNC(100003*A725)</f>
        <v>0.451320092717651</v>
      </c>
      <c r="B726" s="4" t="n">
        <f aca="false">$B$2+($B$3-$B$2)*A726</f>
        <v>1.45132009271765</v>
      </c>
      <c r="C726" s="2" t="n">
        <f aca="false">C725+1</f>
        <v>722</v>
      </c>
      <c r="L726" s="0" t="str">
        <f aca="false">L725</f>
        <v> </v>
      </c>
      <c r="M726" s="0" t="str">
        <f aca="false">M725</f>
        <v> </v>
      </c>
    </row>
    <row r="727" customFormat="false" ht="12.75" hidden="false" customHeight="false" outlineLevel="0" collapsed="false">
      <c r="A727" s="4" t="n">
        <f aca="false">100003*A726-TRUNC(100003*A726)</f>
        <v>0.363232043280732</v>
      </c>
      <c r="B727" s="4" t="n">
        <f aca="false">$B$2+($B$3-$B$2)*A727</f>
        <v>1.36323204328073</v>
      </c>
      <c r="C727" s="2" t="n">
        <f aca="false">C726+1</f>
        <v>723</v>
      </c>
      <c r="L727" s="0" t="str">
        <f aca="false">L726</f>
        <v> </v>
      </c>
      <c r="M727" s="0" t="str">
        <f aca="false">M726</f>
        <v> </v>
      </c>
    </row>
    <row r="728" customFormat="false" ht="12.75" hidden="false" customHeight="false" outlineLevel="0" collapsed="false">
      <c r="A728" s="4" t="n">
        <f aca="false">100003*A727-TRUNC(100003*A727)</f>
        <v>0.294024203030858</v>
      </c>
      <c r="B728" s="4" t="n">
        <f aca="false">$B$2+($B$3-$B$2)*A728</f>
        <v>1.29402420303086</v>
      </c>
      <c r="C728" s="2" t="n">
        <f aca="false">C727+1</f>
        <v>724</v>
      </c>
      <c r="L728" s="0" t="str">
        <f aca="false">L727</f>
        <v> </v>
      </c>
      <c r="M728" s="0" t="str">
        <f aca="false">M727</f>
        <v> </v>
      </c>
    </row>
    <row r="729" customFormat="false" ht="12.75" hidden="false" customHeight="false" outlineLevel="0" collapsed="false">
      <c r="A729" s="4" t="n">
        <f aca="false">100003*A728-TRUNC(100003*A728)</f>
        <v>0.302375694911461</v>
      </c>
      <c r="B729" s="4" t="n">
        <f aca="false">$B$2+($B$3-$B$2)*A729</f>
        <v>1.30237569491146</v>
      </c>
      <c r="C729" s="2" t="n">
        <f aca="false">C728+1</f>
        <v>725</v>
      </c>
      <c r="L729" s="0" t="str">
        <f aca="false">L728</f>
        <v> </v>
      </c>
      <c r="M729" s="0" t="str">
        <f aca="false">M728</f>
        <v> </v>
      </c>
    </row>
    <row r="730" customFormat="false" ht="12.75" hidden="false" customHeight="false" outlineLevel="0" collapsed="false">
      <c r="A730" s="4" t="n">
        <f aca="false">100003*A729-TRUNC(100003*A729)</f>
        <v>0.476618230866734</v>
      </c>
      <c r="B730" s="4" t="n">
        <f aca="false">$B$2+($B$3-$B$2)*A730</f>
        <v>1.47661823086673</v>
      </c>
      <c r="C730" s="2" t="n">
        <f aca="false">C729+1</f>
        <v>726</v>
      </c>
      <c r="L730" s="0" t="str">
        <f aca="false">L729</f>
        <v> </v>
      </c>
      <c r="M730" s="0" t="str">
        <f aca="false">M729</f>
        <v> </v>
      </c>
    </row>
    <row r="731" customFormat="false" ht="12.75" hidden="false" customHeight="false" outlineLevel="0" collapsed="false">
      <c r="A731" s="4" t="n">
        <f aca="false">100003*A730-TRUNC(100003*A730)</f>
        <v>0.252941365994047</v>
      </c>
      <c r="B731" s="4" t="n">
        <f aca="false">$B$2+($B$3-$B$2)*A731</f>
        <v>1.25294136599405</v>
      </c>
      <c r="C731" s="2" t="n">
        <f aca="false">C730+1</f>
        <v>727</v>
      </c>
      <c r="L731" s="0" t="str">
        <f aca="false">L730</f>
        <v> </v>
      </c>
      <c r="M731" s="0" t="str">
        <f aca="false">M730</f>
        <v> </v>
      </c>
    </row>
    <row r="732" customFormat="false" ht="12.75" hidden="false" customHeight="false" outlineLevel="0" collapsed="false">
      <c r="A732" s="4" t="n">
        <f aca="false">100003*A731-TRUNC(100003*A731)</f>
        <v>0.895423502719495</v>
      </c>
      <c r="B732" s="4" t="n">
        <f aca="false">$B$2+($B$3-$B$2)*A732</f>
        <v>1.8954235027195</v>
      </c>
      <c r="C732" s="2" t="n">
        <f aca="false">C731+1</f>
        <v>728</v>
      </c>
      <c r="L732" s="0" t="str">
        <f aca="false">L731</f>
        <v> </v>
      </c>
      <c r="M732" s="0" t="str">
        <f aca="false">M731</f>
        <v> </v>
      </c>
    </row>
    <row r="733" customFormat="false" ht="12.75" hidden="false" customHeight="false" outlineLevel="0" collapsed="false">
      <c r="A733" s="4" t="n">
        <f aca="false">100003*A732-TRUNC(100003*A732)</f>
        <v>0.0365424577030353</v>
      </c>
      <c r="B733" s="4" t="n">
        <f aca="false">$B$2+($B$3-$B$2)*A733</f>
        <v>1.03654245770304</v>
      </c>
      <c r="C733" s="2" t="n">
        <f aca="false">C732+1</f>
        <v>729</v>
      </c>
      <c r="L733" s="0" t="str">
        <f aca="false">L732</f>
        <v> </v>
      </c>
      <c r="M733" s="0" t="str">
        <f aca="false">M732</f>
        <v> </v>
      </c>
    </row>
    <row r="734" customFormat="false" ht="12.75" hidden="false" customHeight="false" outlineLevel="0" collapsed="false">
      <c r="A734" s="4" t="n">
        <f aca="false">100003*A733-TRUNC(100003*A733)</f>
        <v>0.355397676641587</v>
      </c>
      <c r="B734" s="4" t="n">
        <f aca="false">$B$2+($B$3-$B$2)*A734</f>
        <v>1.35539767664159</v>
      </c>
      <c r="C734" s="2" t="n">
        <f aca="false">C733+1</f>
        <v>730</v>
      </c>
      <c r="L734" s="0" t="str">
        <f aca="false">L733</f>
        <v> </v>
      </c>
      <c r="M734" s="0" t="str">
        <f aca="false">M733</f>
        <v> </v>
      </c>
    </row>
    <row r="735" customFormat="false" ht="12.75" hidden="false" customHeight="false" outlineLevel="0" collapsed="false">
      <c r="A735" s="4" t="n">
        <f aca="false">100003*A734-TRUNC(100003*A734)</f>
        <v>0.833857188641559</v>
      </c>
      <c r="B735" s="4" t="n">
        <f aca="false">$B$2+($B$3-$B$2)*A735</f>
        <v>1.83385718864156</v>
      </c>
      <c r="C735" s="2" t="n">
        <f aca="false">C734+1</f>
        <v>731</v>
      </c>
      <c r="L735" s="0" t="str">
        <f aca="false">L734</f>
        <v> </v>
      </c>
      <c r="M735" s="0" t="str">
        <f aca="false">M734</f>
        <v> </v>
      </c>
    </row>
    <row r="736" customFormat="false" ht="12.75" hidden="false" customHeight="false" outlineLevel="0" collapsed="false">
      <c r="A736" s="4" t="n">
        <f aca="false">100003*A735-TRUNC(100003*A735)</f>
        <v>0.220435721857939</v>
      </c>
      <c r="B736" s="4" t="n">
        <f aca="false">$B$2+($B$3-$B$2)*A736</f>
        <v>1.22043572185794</v>
      </c>
      <c r="C736" s="2" t="n">
        <f aca="false">C735+1</f>
        <v>732</v>
      </c>
      <c r="L736" s="0" t="str">
        <f aca="false">L735</f>
        <v> </v>
      </c>
      <c r="M736" s="0" t="str">
        <f aca="false">M735</f>
        <v> </v>
      </c>
    </row>
    <row r="737" customFormat="false" ht="12.75" hidden="false" customHeight="false" outlineLevel="0" collapsed="false">
      <c r="A737" s="4" t="n">
        <f aca="false">100003*A736-TRUNC(100003*A736)</f>
        <v>0.233492959465366</v>
      </c>
      <c r="B737" s="4" t="n">
        <f aca="false">$B$2+($B$3-$B$2)*A737</f>
        <v>1.23349295946537</v>
      </c>
      <c r="C737" s="2" t="n">
        <f aca="false">C736+1</f>
        <v>733</v>
      </c>
      <c r="L737" s="0" t="str">
        <f aca="false">L736</f>
        <v> </v>
      </c>
      <c r="M737" s="0" t="str">
        <f aca="false">M736</f>
        <v> </v>
      </c>
    </row>
    <row r="738" customFormat="false" ht="12.75" hidden="false" customHeight="false" outlineLevel="0" collapsed="false">
      <c r="A738" s="4" t="n">
        <f aca="false">100003*A737-TRUNC(100003*A737)</f>
        <v>0.996425414981786</v>
      </c>
      <c r="B738" s="4" t="n">
        <f aca="false">$B$2+($B$3-$B$2)*A738</f>
        <v>1.99642541498179</v>
      </c>
      <c r="C738" s="2" t="n">
        <f aca="false">C737+1</f>
        <v>734</v>
      </c>
      <c r="L738" s="0" t="str">
        <f aca="false">L737</f>
        <v> </v>
      </c>
      <c r="M738" s="0" t="str">
        <f aca="false">M737</f>
        <v> </v>
      </c>
    </row>
    <row r="739" customFormat="false" ht="12.75" hidden="false" customHeight="false" outlineLevel="0" collapsed="false">
      <c r="A739" s="4" t="n">
        <f aca="false">100003*A738-TRUNC(100003*A738)</f>
        <v>0.530774423561525</v>
      </c>
      <c r="B739" s="4" t="n">
        <f aca="false">$B$2+($B$3-$B$2)*A739</f>
        <v>1.53077442356152</v>
      </c>
      <c r="C739" s="2" t="n">
        <f aca="false">C738+1</f>
        <v>735</v>
      </c>
      <c r="L739" s="0" t="str">
        <f aca="false">L738</f>
        <v> </v>
      </c>
      <c r="M739" s="0" t="str">
        <f aca="false">M738</f>
        <v> </v>
      </c>
    </row>
    <row r="740" customFormat="false" ht="12.75" hidden="false" customHeight="false" outlineLevel="0" collapsed="false">
      <c r="A740" s="4" t="n">
        <f aca="false">100003*A739-TRUNC(100003*A739)</f>
        <v>0.0346794231445529</v>
      </c>
      <c r="B740" s="4" t="n">
        <f aca="false">$B$2+($B$3-$B$2)*A740</f>
        <v>1.03467942314455</v>
      </c>
      <c r="C740" s="2" t="n">
        <f aca="false">C739+1</f>
        <v>736</v>
      </c>
      <c r="L740" s="0" t="str">
        <f aca="false">L739</f>
        <v> </v>
      </c>
      <c r="M740" s="0" t="str">
        <f aca="false">M739</f>
        <v> </v>
      </c>
    </row>
    <row r="741" customFormat="false" ht="12.75" hidden="false" customHeight="false" outlineLevel="0" collapsed="false">
      <c r="A741" s="4" t="n">
        <f aca="false">100003*A740-TRUNC(100003*A740)</f>
        <v>0.0463527247193269</v>
      </c>
      <c r="B741" s="4" t="n">
        <f aca="false">$B$2+($B$3-$B$2)*A741</f>
        <v>1.04635272471933</v>
      </c>
      <c r="C741" s="2" t="n">
        <f aca="false">C740+1</f>
        <v>737</v>
      </c>
      <c r="L741" s="0" t="str">
        <f aca="false">L740</f>
        <v> </v>
      </c>
      <c r="M741" s="0" t="str">
        <f aca="false">M740</f>
        <v> </v>
      </c>
    </row>
    <row r="742" customFormat="false" ht="12.75" hidden="false" customHeight="false" outlineLevel="0" collapsed="false">
      <c r="A742" s="4" t="n">
        <f aca="false">100003*A741-TRUNC(100003*A741)</f>
        <v>0.411530106852297</v>
      </c>
      <c r="B742" s="4" t="n">
        <f aca="false">$B$2+($B$3-$B$2)*A742</f>
        <v>1.4115301068523</v>
      </c>
      <c r="C742" s="2" t="n">
        <f aca="false">C741+1</f>
        <v>738</v>
      </c>
      <c r="L742" s="0" t="str">
        <f aca="false">L741</f>
        <v> </v>
      </c>
      <c r="M742" s="0" t="str">
        <f aca="false">M741</f>
        <v> </v>
      </c>
    </row>
    <row r="743" customFormat="false" ht="12.75" hidden="false" customHeight="false" outlineLevel="0" collapsed="false">
      <c r="A743" s="4" t="n">
        <f aca="false">100003*A742-TRUNC(100003*A742)</f>
        <v>0.245275550230872</v>
      </c>
      <c r="B743" s="4" t="n">
        <f aca="false">$B$2+($B$3-$B$2)*A743</f>
        <v>1.24527555023087</v>
      </c>
      <c r="C743" s="2" t="n">
        <f aca="false">C742+1</f>
        <v>739</v>
      </c>
      <c r="L743" s="0" t="str">
        <f aca="false">L742</f>
        <v> </v>
      </c>
      <c r="M743" s="0" t="str">
        <f aca="false">M742</f>
        <v> </v>
      </c>
    </row>
    <row r="744" customFormat="false" ht="12.75" hidden="false" customHeight="false" outlineLevel="0" collapsed="false">
      <c r="A744" s="4" t="n">
        <f aca="false">100003*A743-TRUNC(100003*A743)</f>
        <v>0.290849737881217</v>
      </c>
      <c r="B744" s="4" t="n">
        <f aca="false">$B$2+($B$3-$B$2)*A744</f>
        <v>1.29084973788122</v>
      </c>
      <c r="C744" s="2" t="n">
        <f aca="false">C743+1</f>
        <v>740</v>
      </c>
      <c r="L744" s="0" t="str">
        <f aca="false">L743</f>
        <v> </v>
      </c>
      <c r="M744" s="0" t="str">
        <f aca="false">M743</f>
        <v> </v>
      </c>
    </row>
    <row r="745" customFormat="false" ht="12.75" hidden="false" customHeight="false" outlineLevel="0" collapsed="false">
      <c r="A745" s="4" t="n">
        <f aca="false">100003*A744-TRUNC(100003*A744)</f>
        <v>0.84633733535884</v>
      </c>
      <c r="B745" s="4" t="n">
        <f aca="false">$B$2+($B$3-$B$2)*A745</f>
        <v>1.84633733535884</v>
      </c>
      <c r="C745" s="2" t="n">
        <f aca="false">C744+1</f>
        <v>741</v>
      </c>
      <c r="L745" s="0" t="str">
        <f aca="false">L744</f>
        <v> </v>
      </c>
      <c r="M745" s="0" t="str">
        <f aca="false">M744</f>
        <v> </v>
      </c>
    </row>
    <row r="746" customFormat="false" ht="12.75" hidden="false" customHeight="false" outlineLevel="0" collapsed="false">
      <c r="A746" s="4" t="n">
        <f aca="false">100003*A745-TRUNC(100003*A745)</f>
        <v>0.272547890024725</v>
      </c>
      <c r="B746" s="4" t="n">
        <f aca="false">$B$2+($B$3-$B$2)*A746</f>
        <v>1.27254789002473</v>
      </c>
      <c r="C746" s="2" t="n">
        <f aca="false">C745+1</f>
        <v>742</v>
      </c>
      <c r="L746" s="0" t="str">
        <f aca="false">L745</f>
        <v> </v>
      </c>
      <c r="M746" s="0" t="str">
        <f aca="false">M745</f>
        <v> </v>
      </c>
    </row>
    <row r="747" customFormat="false" ht="12.75" hidden="false" customHeight="false" outlineLevel="0" collapsed="false">
      <c r="A747" s="4" t="n">
        <f aca="false">100003*A746-TRUNC(100003*A746)</f>
        <v>0.606646142608952</v>
      </c>
      <c r="B747" s="4" t="n">
        <f aca="false">$B$2+($B$3-$B$2)*A747</f>
        <v>1.60664614260895</v>
      </c>
      <c r="C747" s="2" t="n">
        <f aca="false">C746+1</f>
        <v>743</v>
      </c>
      <c r="L747" s="0" t="str">
        <f aca="false">L746</f>
        <v> </v>
      </c>
      <c r="M747" s="0" t="str">
        <f aca="false">M746</f>
        <v> </v>
      </c>
    </row>
    <row r="748" customFormat="false" ht="12.75" hidden="false" customHeight="false" outlineLevel="0" collapsed="false">
      <c r="A748" s="4" t="n">
        <f aca="false">100003*A747-TRUNC(100003*A747)</f>
        <v>0.434199323004577</v>
      </c>
      <c r="B748" s="4" t="n">
        <f aca="false">$B$2+($B$3-$B$2)*A748</f>
        <v>1.43419932300458</v>
      </c>
      <c r="C748" s="2" t="n">
        <f aca="false">C747+1</f>
        <v>744</v>
      </c>
      <c r="L748" s="0" t="str">
        <f aca="false">L747</f>
        <v> </v>
      </c>
      <c r="M748" s="0" t="str">
        <f aca="false">M747</f>
        <v> </v>
      </c>
    </row>
    <row r="749" customFormat="false" ht="12.75" hidden="false" customHeight="false" outlineLevel="0" collapsed="false">
      <c r="A749" s="4" t="n">
        <f aca="false">100003*A748-TRUNC(100003*A748)</f>
        <v>0.234898426744621</v>
      </c>
      <c r="B749" s="4" t="n">
        <f aca="false">$B$2+($B$3-$B$2)*A749</f>
        <v>1.23489842674462</v>
      </c>
      <c r="C749" s="2" t="n">
        <f aca="false">C748+1</f>
        <v>745</v>
      </c>
      <c r="L749" s="0" t="str">
        <f aca="false">L748</f>
        <v> </v>
      </c>
      <c r="M749" s="0" t="str">
        <f aca="false">M748</f>
        <v> </v>
      </c>
    </row>
    <row r="750" customFormat="false" ht="12.75" hidden="false" customHeight="false" outlineLevel="0" collapsed="false">
      <c r="A750" s="4" t="n">
        <f aca="false">100003*A749-TRUNC(100003*A749)</f>
        <v>0.547369742358569</v>
      </c>
      <c r="B750" s="4" t="n">
        <f aca="false">$B$2+($B$3-$B$2)*A750</f>
        <v>1.54736974235857</v>
      </c>
      <c r="C750" s="2" t="n">
        <f aca="false">C749+1</f>
        <v>746</v>
      </c>
      <c r="L750" s="0" t="str">
        <f aca="false">L749</f>
        <v> </v>
      </c>
      <c r="M750" s="0" t="str">
        <f aca="false">M749</f>
        <v> </v>
      </c>
    </row>
    <row r="751" customFormat="false" ht="12.75" hidden="false" customHeight="false" outlineLevel="0" collapsed="false">
      <c r="A751" s="4" t="n">
        <f aca="false">100003*A750-TRUNC(100003*A750)</f>
        <v>0.616345083981287</v>
      </c>
      <c r="B751" s="4" t="n">
        <f aca="false">$B$2+($B$3-$B$2)*A751</f>
        <v>1.61634508398129</v>
      </c>
      <c r="C751" s="2" t="n">
        <f aca="false">C750+1</f>
        <v>747</v>
      </c>
      <c r="L751" s="0" t="str">
        <f aca="false">L750</f>
        <v> </v>
      </c>
      <c r="M751" s="0" t="str">
        <f aca="false">M750</f>
        <v> </v>
      </c>
    </row>
    <row r="752" customFormat="false" ht="12.75" hidden="false" customHeight="false" outlineLevel="0" collapsed="false">
      <c r="A752" s="4" t="n">
        <f aca="false">100003*A751-TRUNC(100003*A751)</f>
        <v>0.357433380617294</v>
      </c>
      <c r="B752" s="4" t="n">
        <f aca="false">$B$2+($B$3-$B$2)*A752</f>
        <v>1.35743338061729</v>
      </c>
      <c r="C752" s="2" t="n">
        <f aca="false">C751+1</f>
        <v>748</v>
      </c>
      <c r="L752" s="0" t="str">
        <f aca="false">L751</f>
        <v> </v>
      </c>
      <c r="M752" s="0" t="str">
        <f aca="false">M751</f>
        <v> </v>
      </c>
    </row>
    <row r="753" customFormat="false" ht="12.75" hidden="false" customHeight="false" outlineLevel="0" collapsed="false">
      <c r="A753" s="4" t="n">
        <f aca="false">100003*A752-TRUNC(100003*A752)</f>
        <v>0.410361871297937</v>
      </c>
      <c r="B753" s="4" t="n">
        <f aca="false">$B$2+($B$3-$B$2)*A753</f>
        <v>1.41036187129794</v>
      </c>
      <c r="C753" s="2" t="n">
        <f aca="false">C752+1</f>
        <v>749</v>
      </c>
      <c r="L753" s="0" t="str">
        <f aca="false">L752</f>
        <v> </v>
      </c>
      <c r="M753" s="0" t="str">
        <f aca="false">M752</f>
        <v> </v>
      </c>
    </row>
    <row r="754" customFormat="false" ht="12.75" hidden="false" customHeight="false" outlineLevel="0" collapsed="false">
      <c r="A754" s="4" t="n">
        <f aca="false">100003*A753-TRUNC(100003*A753)</f>
        <v>0.418215407582466</v>
      </c>
      <c r="B754" s="4" t="n">
        <f aca="false">$B$2+($B$3-$B$2)*A754</f>
        <v>1.41821540758247</v>
      </c>
      <c r="C754" s="2" t="n">
        <f aca="false">C753+1</f>
        <v>750</v>
      </c>
      <c r="L754" s="0" t="str">
        <f aca="false">L753</f>
        <v> </v>
      </c>
      <c r="M754" s="0" t="str">
        <f aca="false">M753</f>
        <v> </v>
      </c>
    </row>
    <row r="755" customFormat="false" ht="12.75" hidden="false" customHeight="false" outlineLevel="0" collapsed="false">
      <c r="A755" s="4" t="n">
        <f aca="false">100003*A754-TRUNC(100003*A754)</f>
        <v>0.795404469303321</v>
      </c>
      <c r="B755" s="4" t="n">
        <f aca="false">$B$2+($B$3-$B$2)*A755</f>
        <v>1.79540446930332</v>
      </c>
      <c r="C755" s="2" t="n">
        <f aca="false">C754+1</f>
        <v>751</v>
      </c>
      <c r="L755" s="0" t="str">
        <f aca="false">L754</f>
        <v> </v>
      </c>
      <c r="M755" s="0" t="str">
        <f aca="false">M754</f>
        <v> </v>
      </c>
    </row>
    <row r="756" customFormat="false" ht="12.75" hidden="false" customHeight="false" outlineLevel="0" collapsed="false">
      <c r="A756" s="4" t="n">
        <f aca="false">100003*A755-TRUNC(100003*A755)</f>
        <v>0.833143740019295</v>
      </c>
      <c r="B756" s="4" t="n">
        <f aca="false">$B$2+($B$3-$B$2)*A756</f>
        <v>1.8331437400193</v>
      </c>
      <c r="C756" s="2" t="n">
        <f aca="false">C755+1</f>
        <v>752</v>
      </c>
      <c r="L756" s="0" t="str">
        <f aca="false">L755</f>
        <v> </v>
      </c>
      <c r="M756" s="0" t="str">
        <f aca="false">M755</f>
        <v> </v>
      </c>
    </row>
    <row r="757" customFormat="false" ht="12.75" hidden="false" customHeight="false" outlineLevel="0" collapsed="false">
      <c r="A757" s="4" t="n">
        <f aca="false">100003*A756-TRUNC(100003*A756)</f>
        <v>0.873433149594348</v>
      </c>
      <c r="B757" s="4" t="n">
        <f aca="false">$B$2+($B$3-$B$2)*A757</f>
        <v>1.87343314959435</v>
      </c>
      <c r="C757" s="2" t="n">
        <f aca="false">C756+1</f>
        <v>753</v>
      </c>
      <c r="L757" s="0" t="str">
        <f aca="false">L756</f>
        <v> </v>
      </c>
      <c r="M757" s="0" t="str">
        <f aca="false">M756</f>
        <v> </v>
      </c>
    </row>
    <row r="758" customFormat="false" ht="12.75" hidden="false" customHeight="false" outlineLevel="0" collapsed="false">
      <c r="A758" s="4" t="n">
        <f aca="false">100003*A757-TRUNC(100003*A757)</f>
        <v>0.935258883575443</v>
      </c>
      <c r="B758" s="4" t="n">
        <f aca="false">$B$2+($B$3-$B$2)*A758</f>
        <v>1.93525888357544</v>
      </c>
      <c r="C758" s="2" t="n">
        <f aca="false">C757+1</f>
        <v>754</v>
      </c>
      <c r="L758" s="0" t="str">
        <f aca="false">L757</f>
        <v> </v>
      </c>
      <c r="M758" s="0" t="str">
        <f aca="false">M757</f>
        <v> </v>
      </c>
    </row>
    <row r="759" customFormat="false" ht="12.75" hidden="false" customHeight="false" outlineLevel="0" collapsed="false">
      <c r="A759" s="4" t="n">
        <f aca="false">100003*A758-TRUNC(100003*A758)</f>
        <v>0.694134195044171</v>
      </c>
      <c r="B759" s="4" t="n">
        <f aca="false">$B$2+($B$3-$B$2)*A759</f>
        <v>1.69413419504417</v>
      </c>
      <c r="C759" s="2" t="n">
        <f aca="false">C758+1</f>
        <v>755</v>
      </c>
      <c r="L759" s="0" t="str">
        <f aca="false">L758</f>
        <v> </v>
      </c>
      <c r="M759" s="0" t="str">
        <f aca="false">M758</f>
        <v> </v>
      </c>
    </row>
    <row r="760" customFormat="false" ht="12.75" hidden="false" customHeight="false" outlineLevel="0" collapsed="false">
      <c r="A760" s="4" t="n">
        <f aca="false">100003*A759-TRUNC(100003*A759)</f>
        <v>0.501907002239022</v>
      </c>
      <c r="B760" s="4" t="n">
        <f aca="false">$B$2+($B$3-$B$2)*A760</f>
        <v>1.50190700223902</v>
      </c>
      <c r="C760" s="2" t="n">
        <f aca="false">C759+1</f>
        <v>756</v>
      </c>
      <c r="L760" s="0" t="str">
        <f aca="false">L759</f>
        <v> </v>
      </c>
      <c r="M760" s="0" t="str">
        <f aca="false">M759</f>
        <v> </v>
      </c>
    </row>
    <row r="761" customFormat="false" ht="12.75" hidden="false" customHeight="false" outlineLevel="0" collapsed="false">
      <c r="A761" s="4" t="n">
        <f aca="false">100003*A760-TRUNC(100003*A760)</f>
        <v>0.205944908957463</v>
      </c>
      <c r="B761" s="4" t="n">
        <f aca="false">$B$2+($B$3-$B$2)*A761</f>
        <v>1.20594490895746</v>
      </c>
      <c r="C761" s="2" t="n">
        <f aca="false">C760+1</f>
        <v>757</v>
      </c>
      <c r="L761" s="0" t="str">
        <f aca="false">L760</f>
        <v> </v>
      </c>
      <c r="M761" s="0" t="str">
        <f aca="false">M760</f>
        <v> </v>
      </c>
    </row>
    <row r="762" customFormat="false" ht="12.75" hidden="false" customHeight="false" outlineLevel="0" collapsed="false">
      <c r="A762" s="4" t="n">
        <f aca="false">100003*A761-TRUNC(100003*A761)</f>
        <v>0.108730473148171</v>
      </c>
      <c r="B762" s="4" t="n">
        <f aca="false">$B$2+($B$3-$B$2)*A762</f>
        <v>1.10873047314817</v>
      </c>
      <c r="C762" s="2" t="n">
        <f aca="false">C761+1</f>
        <v>758</v>
      </c>
      <c r="L762" s="0" t="str">
        <f aca="false">L761</f>
        <v> </v>
      </c>
      <c r="M762" s="0" t="str">
        <f aca="false">M761</f>
        <v> </v>
      </c>
    </row>
    <row r="763" customFormat="false" ht="12.75" hidden="false" customHeight="false" outlineLevel="0" collapsed="false">
      <c r="A763" s="4" t="n">
        <f aca="false">100003*A762-TRUNC(100003*A762)</f>
        <v>0.373506236530375</v>
      </c>
      <c r="B763" s="4" t="n">
        <f aca="false">$B$2+($B$3-$B$2)*A763</f>
        <v>1.37350623653037</v>
      </c>
      <c r="C763" s="2" t="n">
        <f aca="false">C762+1</f>
        <v>759</v>
      </c>
      <c r="L763" s="0" t="str">
        <f aca="false">L762</f>
        <v> </v>
      </c>
      <c r="M763" s="0" t="str">
        <f aca="false">M762</f>
        <v> </v>
      </c>
    </row>
    <row r="764" customFormat="false" ht="12.75" hidden="false" customHeight="false" outlineLevel="0" collapsed="false">
      <c r="A764" s="4" t="n">
        <f aca="false">100003*A763-TRUNC(100003*A763)</f>
        <v>0.744171747064684</v>
      </c>
      <c r="B764" s="4" t="n">
        <f aca="false">$B$2+($B$3-$B$2)*A764</f>
        <v>1.74417174706468</v>
      </c>
      <c r="C764" s="2" t="n">
        <f aca="false">C763+1</f>
        <v>760</v>
      </c>
      <c r="L764" s="0" t="str">
        <f aca="false">L763</f>
        <v> </v>
      </c>
      <c r="M764" s="0" t="str">
        <f aca="false">M763</f>
        <v> </v>
      </c>
    </row>
    <row r="765" customFormat="false" ht="12.75" hidden="false" customHeight="false" outlineLevel="0" collapsed="false">
      <c r="A765" s="4" t="n">
        <f aca="false">100003*A764-TRUNC(100003*A764)</f>
        <v>0.407221709552687</v>
      </c>
      <c r="B765" s="4" t="n">
        <f aca="false">$B$2+($B$3-$B$2)*A765</f>
        <v>1.40722170955269</v>
      </c>
      <c r="C765" s="2" t="n">
        <f aca="false">C764+1</f>
        <v>761</v>
      </c>
      <c r="L765" s="0" t="str">
        <f aca="false">L764</f>
        <v> </v>
      </c>
      <c r="M765" s="0" t="str">
        <f aca="false">M764</f>
        <v> </v>
      </c>
    </row>
    <row r="766" customFormat="false" ht="12.75" hidden="false" customHeight="false" outlineLevel="0" collapsed="false">
      <c r="A766" s="4" t="n">
        <f aca="false">100003*A765-TRUNC(100003*A765)</f>
        <v>0.392620397324208</v>
      </c>
      <c r="B766" s="4" t="n">
        <f aca="false">$B$2+($B$3-$B$2)*A766</f>
        <v>1.39262039732421</v>
      </c>
      <c r="C766" s="2" t="n">
        <f aca="false">C765+1</f>
        <v>762</v>
      </c>
      <c r="L766" s="0" t="str">
        <f aca="false">L765</f>
        <v> </v>
      </c>
      <c r="M766" s="0" t="str">
        <f aca="false">M765</f>
        <v> </v>
      </c>
    </row>
    <row r="767" customFormat="false" ht="12.75" hidden="false" customHeight="false" outlineLevel="0" collapsed="false">
      <c r="A767" s="4" t="n">
        <f aca="false">100003*A766-TRUNC(100003*A766)</f>
        <v>0.217593612789642</v>
      </c>
      <c r="B767" s="4" t="n">
        <f aca="false">$B$2+($B$3-$B$2)*A767</f>
        <v>1.21759361278964</v>
      </c>
      <c r="C767" s="2" t="n">
        <f aca="false">C766+1</f>
        <v>763</v>
      </c>
      <c r="L767" s="0" t="str">
        <f aca="false">L766</f>
        <v> </v>
      </c>
      <c r="M767" s="0" t="str">
        <f aca="false">M766</f>
        <v> </v>
      </c>
    </row>
    <row r="768" customFormat="false" ht="12.75" hidden="false" customHeight="false" outlineLevel="0" collapsed="false">
      <c r="A768" s="4" t="n">
        <f aca="false">100003*A767-TRUNC(100003*A767)</f>
        <v>0.0140598025755025</v>
      </c>
      <c r="B768" s="4" t="n">
        <f aca="false">$B$2+($B$3-$B$2)*A768</f>
        <v>1.0140598025755</v>
      </c>
      <c r="C768" s="2" t="n">
        <f aca="false">C767+1</f>
        <v>764</v>
      </c>
      <c r="L768" s="0" t="str">
        <f aca="false">L767</f>
        <v> </v>
      </c>
      <c r="M768" s="0" t="str">
        <f aca="false">M767</f>
        <v> </v>
      </c>
    </row>
    <row r="769" customFormat="false" ht="12.75" hidden="false" customHeight="false" outlineLevel="0" collapsed="false">
      <c r="A769" s="4" t="n">
        <f aca="false">100003*A768-TRUNC(100003*A768)</f>
        <v>0.0224369579809718</v>
      </c>
      <c r="B769" s="4" t="n">
        <f aca="false">$B$2+($B$3-$B$2)*A769</f>
        <v>1.02243695798097</v>
      </c>
      <c r="C769" s="2" t="n">
        <f aca="false">C768+1</f>
        <v>765</v>
      </c>
      <c r="L769" s="0" t="str">
        <f aca="false">L768</f>
        <v> </v>
      </c>
      <c r="M769" s="0" t="str">
        <f aca="false">M768</f>
        <v> </v>
      </c>
    </row>
    <row r="770" customFormat="false" ht="12.75" hidden="false" customHeight="false" outlineLevel="0" collapsed="false">
      <c r="A770" s="4" t="n">
        <f aca="false">100003*A769-TRUNC(100003*A769)</f>
        <v>0.763108971121255</v>
      </c>
      <c r="B770" s="4" t="n">
        <f aca="false">$B$2+($B$3-$B$2)*A770</f>
        <v>1.76310897112126</v>
      </c>
      <c r="C770" s="2" t="n">
        <f aca="false">C769+1</f>
        <v>766</v>
      </c>
      <c r="L770" s="0" t="str">
        <f aca="false">L769</f>
        <v> </v>
      </c>
      <c r="M770" s="0" t="str">
        <f aca="false">M769</f>
        <v> </v>
      </c>
    </row>
    <row r="771" customFormat="false" ht="12.75" hidden="false" customHeight="false" outlineLevel="0" collapsed="false">
      <c r="A771" s="4" t="n">
        <f aca="false">100003*A770-TRUNC(100003*A770)</f>
        <v>0.186439038894605</v>
      </c>
      <c r="B771" s="4" t="n">
        <f aca="false">$B$2+($B$3-$B$2)*A771</f>
        <v>1.18643903889461</v>
      </c>
      <c r="C771" s="2" t="n">
        <f aca="false">C770+1</f>
        <v>767</v>
      </c>
      <c r="L771" s="0" t="str">
        <f aca="false">L770</f>
        <v> </v>
      </c>
      <c r="M771" s="0" t="str">
        <f aca="false">M770</f>
        <v> </v>
      </c>
    </row>
    <row r="772" customFormat="false" ht="12.75" hidden="false" customHeight="false" outlineLevel="0" collapsed="false">
      <c r="A772" s="4" t="n">
        <f aca="false">100003*A771-TRUNC(100003*A771)</f>
        <v>0.463206577172969</v>
      </c>
      <c r="B772" s="4" t="n">
        <f aca="false">$B$2+($B$3-$B$2)*A772</f>
        <v>1.46320657717297</v>
      </c>
      <c r="C772" s="2" t="n">
        <f aca="false">C771+1</f>
        <v>768</v>
      </c>
      <c r="L772" s="0" t="str">
        <f aca="false">L771</f>
        <v> </v>
      </c>
      <c r="M772" s="0" t="str">
        <f aca="false">M771</f>
        <v> </v>
      </c>
    </row>
    <row r="773" customFormat="false" ht="12.75" hidden="false" customHeight="false" outlineLevel="0" collapsed="false">
      <c r="A773" s="4" t="n">
        <f aca="false">100003*A772-TRUNC(100003*A772)</f>
        <v>0.0473370283725672</v>
      </c>
      <c r="B773" s="4" t="n">
        <f aca="false">$B$2+($B$3-$B$2)*A773</f>
        <v>1.04733702837257</v>
      </c>
      <c r="C773" s="2" t="n">
        <f aca="false">C772+1</f>
        <v>769</v>
      </c>
      <c r="L773" s="0" t="str">
        <f aca="false">L772</f>
        <v> </v>
      </c>
      <c r="M773" s="0" t="str">
        <f aca="false">M772</f>
        <v> </v>
      </c>
    </row>
    <row r="774" customFormat="false" ht="12.75" hidden="false" customHeight="false" outlineLevel="0" collapsed="false">
      <c r="A774" s="4" t="n">
        <f aca="false">100003*A773-TRUNC(100003*A773)</f>
        <v>0.844848341832403</v>
      </c>
      <c r="B774" s="4" t="n">
        <f aca="false">$B$2+($B$3-$B$2)*A774</f>
        <v>1.8448483418324</v>
      </c>
      <c r="C774" s="2" t="n">
        <f aca="false">C773+1</f>
        <v>770</v>
      </c>
      <c r="L774" s="0" t="str">
        <f aca="false">L773</f>
        <v> </v>
      </c>
      <c r="M774" s="0" t="str">
        <f aca="false">M773</f>
        <v> </v>
      </c>
    </row>
    <row r="775" customFormat="false" ht="12.75" hidden="false" customHeight="false" outlineLevel="0" collapsed="false">
      <c r="A775" s="4" t="n">
        <f aca="false">100003*A774-TRUNC(100003*A774)</f>
        <v>0.368728265806567</v>
      </c>
      <c r="B775" s="4" t="n">
        <f aca="false">$B$2+($B$3-$B$2)*A775</f>
        <v>1.36872826580657</v>
      </c>
      <c r="C775" s="2" t="n">
        <f aca="false">C774+1</f>
        <v>771</v>
      </c>
      <c r="L775" s="0" t="str">
        <f aca="false">L774</f>
        <v> </v>
      </c>
      <c r="M775" s="0" t="str">
        <f aca="false">M774</f>
        <v> </v>
      </c>
    </row>
    <row r="776" customFormat="false" ht="12.75" hidden="false" customHeight="false" outlineLevel="0" collapsed="false">
      <c r="A776" s="4" t="n">
        <f aca="false">100003*A775-TRUNC(100003*A775)</f>
        <v>0.932765454112086</v>
      </c>
      <c r="B776" s="4" t="n">
        <f aca="false">$B$2+($B$3-$B$2)*A776</f>
        <v>1.93276545411209</v>
      </c>
      <c r="C776" s="2" t="n">
        <f aca="false">C775+1</f>
        <v>772</v>
      </c>
      <c r="L776" s="0" t="str">
        <f aca="false">L775</f>
        <v> </v>
      </c>
      <c r="M776" s="0" t="str">
        <f aca="false">M775</f>
        <v> </v>
      </c>
    </row>
    <row r="777" customFormat="false" ht="12.75" hidden="false" customHeight="false" outlineLevel="0" collapsed="false">
      <c r="A777" s="4" t="n">
        <f aca="false">100003*A776-TRUNC(100003*A776)</f>
        <v>0.343707570980769</v>
      </c>
      <c r="B777" s="4" t="n">
        <f aca="false">$B$2+($B$3-$B$2)*A777</f>
        <v>1.34370757098077</v>
      </c>
      <c r="C777" s="2" t="n">
        <f aca="false">C776+1</f>
        <v>773</v>
      </c>
      <c r="L777" s="0" t="str">
        <f aca="false">L776</f>
        <v> </v>
      </c>
      <c r="M777" s="0" t="str">
        <f aca="false">M776</f>
        <v> </v>
      </c>
    </row>
    <row r="778" customFormat="false" ht="12.75" hidden="false" customHeight="false" outlineLevel="0" collapsed="false">
      <c r="A778" s="4" t="n">
        <f aca="false">100003*A777-TRUNC(100003*A777)</f>
        <v>0.788220789807383</v>
      </c>
      <c r="B778" s="4" t="n">
        <f aca="false">$B$2+($B$3-$B$2)*A778</f>
        <v>1.78822078980738</v>
      </c>
      <c r="C778" s="2" t="n">
        <f aca="false">C777+1</f>
        <v>774</v>
      </c>
      <c r="L778" s="0" t="str">
        <f aca="false">L777</f>
        <v> </v>
      </c>
      <c r="M778" s="0" t="str">
        <f aca="false">M777</f>
        <v> </v>
      </c>
    </row>
    <row r="779" customFormat="false" ht="12.75" hidden="false" customHeight="false" outlineLevel="0" collapsed="false">
      <c r="A779" s="4" t="n">
        <f aca="false">100003*A778-TRUNC(100003*A778)</f>
        <v>0.443643107719254</v>
      </c>
      <c r="B779" s="4" t="n">
        <f aca="false">$B$2+($B$3-$B$2)*A779</f>
        <v>1.44364310771925</v>
      </c>
      <c r="C779" s="2" t="n">
        <f aca="false">C778+1</f>
        <v>775</v>
      </c>
      <c r="L779" s="0" t="str">
        <f aca="false">L778</f>
        <v> </v>
      </c>
      <c r="M779" s="0" t="str">
        <f aca="false">M778</f>
        <v> </v>
      </c>
    </row>
    <row r="780" customFormat="false" ht="12.75" hidden="false" customHeight="false" outlineLevel="0" collapsed="false">
      <c r="A780" s="4" t="n">
        <f aca="false">100003*A779-TRUNC(100003*A779)</f>
        <v>0.641701248532627</v>
      </c>
      <c r="B780" s="4" t="n">
        <f aca="false">$B$2+($B$3-$B$2)*A780</f>
        <v>1.64170124853263</v>
      </c>
      <c r="C780" s="2" t="n">
        <f aca="false">C779+1</f>
        <v>776</v>
      </c>
      <c r="L780" s="0" t="str">
        <f aca="false">L779</f>
        <v> </v>
      </c>
      <c r="M780" s="0" t="str">
        <f aca="false">M779</f>
        <v> </v>
      </c>
    </row>
    <row r="781" customFormat="false" ht="12.75" hidden="false" customHeight="false" outlineLevel="0" collapsed="false">
      <c r="A781" s="4" t="n">
        <f aca="false">100003*A780-TRUNC(100003*A780)</f>
        <v>0.0499570082756691</v>
      </c>
      <c r="B781" s="4" t="n">
        <f aca="false">$B$2+($B$3-$B$2)*A781</f>
        <v>1.04995700827567</v>
      </c>
      <c r="C781" s="2" t="n">
        <f aca="false">C780+1</f>
        <v>777</v>
      </c>
      <c r="L781" s="0" t="str">
        <f aca="false">L780</f>
        <v> </v>
      </c>
      <c r="M781" s="0" t="str">
        <f aca="false">M780</f>
        <v> </v>
      </c>
    </row>
    <row r="782" customFormat="false" ht="12.75" hidden="false" customHeight="false" outlineLevel="0" collapsed="false">
      <c r="A782" s="4" t="n">
        <f aca="false">100003*A781-TRUNC(100003*A781)</f>
        <v>0.850698591733817</v>
      </c>
      <c r="B782" s="4" t="n">
        <f aca="false">$B$2+($B$3-$B$2)*A782</f>
        <v>1.85069859173382</v>
      </c>
      <c r="C782" s="2" t="n">
        <f aca="false">C781+1</f>
        <v>778</v>
      </c>
      <c r="L782" s="0" t="str">
        <f aca="false">L781</f>
        <v> </v>
      </c>
      <c r="M782" s="0" t="str">
        <f aca="false">M781</f>
        <v> </v>
      </c>
    </row>
    <row r="783" customFormat="false" ht="12.75" hidden="false" customHeight="false" outlineLevel="0" collapsed="false">
      <c r="A783" s="4" t="n">
        <f aca="false">100003*A782-TRUNC(100003*A782)</f>
        <v>0.411269156902563</v>
      </c>
      <c r="B783" s="4" t="n">
        <f aca="false">$B$2+($B$3-$B$2)*A783</f>
        <v>1.41126915690256</v>
      </c>
      <c r="C783" s="2" t="n">
        <f aca="false">C782+1</f>
        <v>779</v>
      </c>
      <c r="L783" s="0" t="str">
        <f aca="false">L782</f>
        <v> </v>
      </c>
      <c r="M783" s="0" t="str">
        <f aca="false">M782</f>
        <v> </v>
      </c>
    </row>
    <row r="784" customFormat="false" ht="12.75" hidden="false" customHeight="false" outlineLevel="0" collapsed="false">
      <c r="A784" s="4" t="n">
        <f aca="false">100003*A783-TRUNC(100003*A783)</f>
        <v>0.149497726990376</v>
      </c>
      <c r="B784" s="4" t="n">
        <f aca="false">$B$2+($B$3-$B$2)*A784</f>
        <v>1.14949772699038</v>
      </c>
      <c r="C784" s="2" t="n">
        <f aca="false">C783+1</f>
        <v>780</v>
      </c>
      <c r="L784" s="0" t="str">
        <f aca="false">L783</f>
        <v> </v>
      </c>
      <c r="M784" s="0" t="str">
        <f aca="false">M783</f>
        <v> </v>
      </c>
    </row>
    <row r="785" customFormat="false" ht="12.75" hidden="false" customHeight="false" outlineLevel="0" collapsed="false">
      <c r="A785" s="4" t="n">
        <f aca="false">100003*A784-TRUNC(100003*A784)</f>
        <v>0.221192218537908</v>
      </c>
      <c r="B785" s="4" t="n">
        <f aca="false">$B$2+($B$3-$B$2)*A785</f>
        <v>1.22119221853791</v>
      </c>
      <c r="C785" s="2" t="n">
        <f aca="false">C784+1</f>
        <v>781</v>
      </c>
      <c r="L785" s="0" t="str">
        <f aca="false">L784</f>
        <v> </v>
      </c>
      <c r="M785" s="0" t="str">
        <f aca="false">M784</f>
        <v> </v>
      </c>
    </row>
    <row r="786" customFormat="false" ht="12.75" hidden="false" customHeight="false" outlineLevel="0" collapsed="false">
      <c r="A786" s="4" t="n">
        <f aca="false">100003*A785-TRUNC(100003*A785)</f>
        <v>0.885430446418468</v>
      </c>
      <c r="B786" s="4" t="n">
        <f aca="false">$B$2+($B$3-$B$2)*A786</f>
        <v>1.88543044641847</v>
      </c>
      <c r="C786" s="2" t="n">
        <f aca="false">C785+1</f>
        <v>782</v>
      </c>
      <c r="L786" s="0" t="str">
        <f aca="false">L785</f>
        <v> </v>
      </c>
      <c r="M786" s="0" t="str">
        <f aca="false">M785</f>
        <v> </v>
      </c>
    </row>
    <row r="787" customFormat="false" ht="12.75" hidden="false" customHeight="false" outlineLevel="0" collapsed="false">
      <c r="A787" s="4" t="n">
        <f aca="false">100003*A786-TRUNC(100003*A786)</f>
        <v>0.700933186046314</v>
      </c>
      <c r="B787" s="4" t="n">
        <f aca="false">$B$2+($B$3-$B$2)*A787</f>
        <v>1.70093318604631</v>
      </c>
      <c r="C787" s="2" t="n">
        <f aca="false">C786+1</f>
        <v>783</v>
      </c>
      <c r="L787" s="0" t="str">
        <f aca="false">L786</f>
        <v> </v>
      </c>
      <c r="M787" s="0" t="str">
        <f aca="false">M786</f>
        <v> </v>
      </c>
    </row>
    <row r="788" customFormat="false" ht="12.75" hidden="false" customHeight="false" outlineLevel="0" collapsed="false">
      <c r="A788" s="4" t="n">
        <f aca="false">100003*A787-TRUNC(100003*A787)</f>
        <v>0.421404189488385</v>
      </c>
      <c r="B788" s="4" t="n">
        <f aca="false">$B$2+($B$3-$B$2)*A788</f>
        <v>1.42140418948838</v>
      </c>
      <c r="C788" s="2" t="n">
        <f aca="false">C787+1</f>
        <v>784</v>
      </c>
      <c r="L788" s="0" t="str">
        <f aca="false">L787</f>
        <v> </v>
      </c>
      <c r="M788" s="0" t="str">
        <f aca="false">M787</f>
        <v> </v>
      </c>
    </row>
    <row r="789" customFormat="false" ht="12.75" hidden="false" customHeight="false" outlineLevel="0" collapsed="false">
      <c r="A789" s="4" t="n">
        <f aca="false">100003*A788-TRUNC(100003*A788)</f>
        <v>0.683161406952422</v>
      </c>
      <c r="B789" s="4" t="n">
        <f aca="false">$B$2+($B$3-$B$2)*A789</f>
        <v>1.68316140695242</v>
      </c>
      <c r="C789" s="2" t="n">
        <f aca="false">C788+1</f>
        <v>785</v>
      </c>
      <c r="L789" s="0" t="str">
        <f aca="false">L788</f>
        <v> </v>
      </c>
      <c r="M789" s="0" t="str">
        <f aca="false">M788</f>
        <v> </v>
      </c>
    </row>
    <row r="790" customFormat="false" ht="12.75" hidden="false" customHeight="false" outlineLevel="0" collapsed="false">
      <c r="A790" s="4" t="n">
        <f aca="false">100003*A789-TRUNC(100003*A789)</f>
        <v>0.190179463068489</v>
      </c>
      <c r="B790" s="4" t="n">
        <f aca="false">$B$2+($B$3-$B$2)*A790</f>
        <v>1.19017946306849</v>
      </c>
      <c r="C790" s="2" t="n">
        <f aca="false">C789+1</f>
        <v>786</v>
      </c>
      <c r="L790" s="0" t="str">
        <f aca="false">L789</f>
        <v> </v>
      </c>
      <c r="M790" s="0" t="str">
        <f aca="false">M789</f>
        <v> </v>
      </c>
    </row>
    <row r="791" customFormat="false" ht="12.75" hidden="false" customHeight="false" outlineLevel="0" collapsed="false">
      <c r="A791" s="4" t="n">
        <f aca="false">100003*A790-TRUNC(100003*A790)</f>
        <v>0.516845238103997</v>
      </c>
      <c r="B791" s="4" t="n">
        <f aca="false">$B$2+($B$3-$B$2)*A791</f>
        <v>1.516845238104</v>
      </c>
      <c r="C791" s="2" t="n">
        <f aca="false">C790+1</f>
        <v>787</v>
      </c>
      <c r="L791" s="0" t="str">
        <f aca="false">L790</f>
        <v> </v>
      </c>
      <c r="M791" s="0" t="str">
        <f aca="false">M790</f>
        <v> </v>
      </c>
    </row>
    <row r="792" customFormat="false" ht="12.75" hidden="false" customHeight="false" outlineLevel="0" collapsed="false">
      <c r="A792" s="4" t="n">
        <f aca="false">100003*A791-TRUNC(100003*A791)</f>
        <v>0.0743461140082218</v>
      </c>
      <c r="B792" s="4" t="n">
        <f aca="false">$B$2+($B$3-$B$2)*A792</f>
        <v>1.07434611400822</v>
      </c>
      <c r="C792" s="2" t="n">
        <f aca="false">C791+1</f>
        <v>788</v>
      </c>
      <c r="L792" s="0" t="str">
        <f aca="false">L791</f>
        <v> </v>
      </c>
      <c r="M792" s="0" t="str">
        <f aca="false">M791</f>
        <v> </v>
      </c>
    </row>
    <row r="793" customFormat="false" ht="12.75" hidden="false" customHeight="false" outlineLevel="0" collapsed="false">
      <c r="A793" s="4" t="n">
        <f aca="false">100003*A792-TRUNC(100003*A792)</f>
        <v>0.834439164202195</v>
      </c>
      <c r="B793" s="4" t="n">
        <f aca="false">$B$2+($B$3-$B$2)*A793</f>
        <v>1.83443916420219</v>
      </c>
      <c r="C793" s="2" t="n">
        <f aca="false">C792+1</f>
        <v>789</v>
      </c>
      <c r="L793" s="0" t="str">
        <f aca="false">L792</f>
        <v> </v>
      </c>
      <c r="M793" s="0" t="str">
        <f aca="false">M792</f>
        <v> </v>
      </c>
    </row>
    <row r="794" customFormat="false" ht="12.75" hidden="false" customHeight="false" outlineLevel="0" collapsed="false">
      <c r="A794" s="4" t="n">
        <f aca="false">100003*A793-TRUNC(100003*A793)</f>
        <v>0.419737712072674</v>
      </c>
      <c r="B794" s="4" t="n">
        <f aca="false">$B$2+($B$3-$B$2)*A794</f>
        <v>1.41973771207267</v>
      </c>
      <c r="C794" s="2" t="n">
        <f aca="false">C793+1</f>
        <v>790</v>
      </c>
      <c r="L794" s="0" t="str">
        <f aca="false">L793</f>
        <v> </v>
      </c>
      <c r="M794" s="0" t="str">
        <f aca="false">M793</f>
        <v> </v>
      </c>
    </row>
    <row r="795" customFormat="false" ht="12.75" hidden="false" customHeight="false" outlineLevel="0" collapsed="false">
      <c r="A795" s="4" t="n">
        <f aca="false">100003*A794-TRUNC(100003*A794)</f>
        <v>0.0304204036365263</v>
      </c>
      <c r="B795" s="4" t="n">
        <f aca="false">$B$2+($B$3-$B$2)*A795</f>
        <v>1.03042040363653</v>
      </c>
      <c r="C795" s="2" t="n">
        <f aca="false">C794+1</f>
        <v>791</v>
      </c>
      <c r="L795" s="0" t="str">
        <f aca="false">L794</f>
        <v> </v>
      </c>
      <c r="M795" s="0" t="str">
        <f aca="false">M794</f>
        <v> </v>
      </c>
    </row>
    <row r="796" customFormat="false" ht="12.75" hidden="false" customHeight="false" outlineLevel="0" collapsed="false">
      <c r="A796" s="4" t="n">
        <f aca="false">100003*A795-TRUNC(100003*A795)</f>
        <v>0.131624863541219</v>
      </c>
      <c r="B796" s="4" t="n">
        <f aca="false">$B$2+($B$3-$B$2)*A796</f>
        <v>1.13162486354122</v>
      </c>
      <c r="C796" s="2" t="n">
        <f aca="false">C795+1</f>
        <v>792</v>
      </c>
      <c r="L796" s="0" t="str">
        <f aca="false">L795</f>
        <v> </v>
      </c>
      <c r="M796" s="0" t="str">
        <f aca="false">M795</f>
        <v> </v>
      </c>
    </row>
    <row r="797" customFormat="false" ht="12.75" hidden="false" customHeight="false" outlineLevel="0" collapsed="false">
      <c r="A797" s="4" t="n">
        <f aca="false">100003*A796-TRUNC(100003*A796)</f>
        <v>0.881228712562006</v>
      </c>
      <c r="B797" s="4" t="n">
        <f aca="false">$B$2+($B$3-$B$2)*A797</f>
        <v>1.88122871256201</v>
      </c>
      <c r="C797" s="2" t="n">
        <f aca="false">C796+1</f>
        <v>793</v>
      </c>
      <c r="L797" s="0" t="str">
        <f aca="false">L796</f>
        <v> </v>
      </c>
      <c r="M797" s="0" t="str">
        <f aca="false">M796</f>
        <v> </v>
      </c>
    </row>
    <row r="798" customFormat="false" ht="12.75" hidden="false" customHeight="false" outlineLevel="0" collapsed="false">
      <c r="A798" s="4" t="n">
        <f aca="false">100003*A797-TRUNC(100003*A797)</f>
        <v>0.514942338282708</v>
      </c>
      <c r="B798" s="4" t="n">
        <f aca="false">$B$2+($B$3-$B$2)*A798</f>
        <v>1.51494233828271</v>
      </c>
      <c r="C798" s="2" t="n">
        <f aca="false">C797+1</f>
        <v>794</v>
      </c>
      <c r="L798" s="0" t="str">
        <f aca="false">L797</f>
        <v> </v>
      </c>
      <c r="M798" s="0" t="str">
        <f aca="false">M797</f>
        <v> </v>
      </c>
    </row>
    <row r="799" customFormat="false" ht="12.75" hidden="false" customHeight="false" outlineLevel="0" collapsed="false">
      <c r="A799" s="4" t="n">
        <f aca="false">100003*A798-TRUNC(100003*A798)</f>
        <v>0.778655285655987</v>
      </c>
      <c r="B799" s="4" t="n">
        <f aca="false">$B$2+($B$3-$B$2)*A799</f>
        <v>1.77865528565599</v>
      </c>
      <c r="C799" s="2" t="n">
        <f aca="false">C798+1</f>
        <v>795</v>
      </c>
      <c r="L799" s="0" t="str">
        <f aca="false">L798</f>
        <v> </v>
      </c>
      <c r="M799" s="0" t="str">
        <f aca="false">M798</f>
        <v> </v>
      </c>
    </row>
    <row r="800" customFormat="false" ht="12.75" hidden="false" customHeight="false" outlineLevel="0" collapsed="false">
      <c r="A800" s="4" t="n">
        <f aca="false">100003*A799-TRUNC(100003*A799)</f>
        <v>0.864531455619726</v>
      </c>
      <c r="B800" s="4" t="n">
        <f aca="false">$B$2+($B$3-$B$2)*A800</f>
        <v>1.86453145561973</v>
      </c>
      <c r="C800" s="2" t="n">
        <f aca="false">C799+1</f>
        <v>796</v>
      </c>
      <c r="L800" s="0" t="str">
        <f aca="false">L799</f>
        <v> </v>
      </c>
      <c r="M800" s="0" t="str">
        <f aca="false">M799</f>
        <v> </v>
      </c>
    </row>
    <row r="801" customFormat="false" ht="12.75" hidden="false" customHeight="false" outlineLevel="0" collapsed="false">
      <c r="A801" s="4" t="n">
        <f aca="false">100003*A800-TRUNC(100003*A800)</f>
        <v>0.739156339492183</v>
      </c>
      <c r="B801" s="4" t="n">
        <f aca="false">$B$2+($B$3-$B$2)*A801</f>
        <v>1.73915633949218</v>
      </c>
      <c r="C801" s="2" t="n">
        <f aca="false">C800+1</f>
        <v>797</v>
      </c>
      <c r="L801" s="0" t="str">
        <f aca="false">L800</f>
        <v> </v>
      </c>
      <c r="M801" s="0" t="str">
        <f aca="false">M800</f>
        <v> </v>
      </c>
    </row>
    <row r="802" customFormat="false" ht="12.75" hidden="false" customHeight="false" outlineLevel="0" collapsed="false">
      <c r="A802" s="4" t="n">
        <f aca="false">100003*A801-TRUNC(100003*A801)</f>
        <v>0.851418236794416</v>
      </c>
      <c r="B802" s="4" t="n">
        <f aca="false">$B$2+($B$3-$B$2)*A802</f>
        <v>1.85141823679442</v>
      </c>
      <c r="C802" s="2" t="n">
        <f aca="false">C801+1</f>
        <v>798</v>
      </c>
      <c r="L802" s="0" t="str">
        <f aca="false">L801</f>
        <v> </v>
      </c>
      <c r="M802" s="0" t="str">
        <f aca="false">M801</f>
        <v> </v>
      </c>
    </row>
    <row r="803" customFormat="false" ht="12.75" hidden="false" customHeight="false" outlineLevel="0" collapsed="false">
      <c r="A803" s="4" t="n">
        <f aca="false">100003*A802-TRUNC(100003*A802)</f>
        <v>0.377934151969384</v>
      </c>
      <c r="B803" s="4" t="n">
        <f aca="false">$B$2+($B$3-$B$2)*A803</f>
        <v>1.37793415196938</v>
      </c>
      <c r="C803" s="2" t="n">
        <f aca="false">C802+1</f>
        <v>799</v>
      </c>
      <c r="L803" s="0" t="str">
        <f aca="false">L802</f>
        <v> </v>
      </c>
      <c r="M803" s="0" t="str">
        <f aca="false">M802</f>
        <v> </v>
      </c>
    </row>
    <row r="804" customFormat="false" ht="12.75" hidden="false" customHeight="false" outlineLevel="0" collapsed="false">
      <c r="A804" s="4" t="n">
        <f aca="false">100003*A803-TRUNC(100003*A803)</f>
        <v>0.548999394348357</v>
      </c>
      <c r="B804" s="4" t="n">
        <f aca="false">$B$2+($B$3-$B$2)*A804</f>
        <v>1.54899939434836</v>
      </c>
      <c r="C804" s="2" t="n">
        <f aca="false">C803+1</f>
        <v>800</v>
      </c>
      <c r="L804" s="0" t="str">
        <f aca="false">L803</f>
        <v> </v>
      </c>
      <c r="M804" s="0" t="str">
        <f aca="false">M803</f>
        <v> </v>
      </c>
    </row>
    <row r="805" customFormat="false" ht="12.75" hidden="false" customHeight="false" outlineLevel="0" collapsed="false">
      <c r="A805" s="4" t="n">
        <f aca="false">100003*A804-TRUNC(100003*A804)</f>
        <v>0.58643301873235</v>
      </c>
      <c r="B805" s="4" t="n">
        <f aca="false">$B$2+($B$3-$B$2)*A805</f>
        <v>1.58643301873235</v>
      </c>
      <c r="C805" s="2" t="n">
        <f aca="false">C804+1</f>
        <v>801</v>
      </c>
      <c r="L805" s="0" t="str">
        <f aca="false">L804</f>
        <v> </v>
      </c>
      <c r="M805" s="0" t="str">
        <f aca="false">M804</f>
        <v> </v>
      </c>
    </row>
    <row r="806" customFormat="false" ht="12.75" hidden="false" customHeight="false" outlineLevel="0" collapsed="false">
      <c r="A806" s="4" t="n">
        <f aca="false">100003*A805-TRUNC(100003*A805)</f>
        <v>0.0611722912290134</v>
      </c>
      <c r="B806" s="4" t="n">
        <f aca="false">$B$2+($B$3-$B$2)*A806</f>
        <v>1.06117229122901</v>
      </c>
      <c r="C806" s="2" t="n">
        <f aca="false">C805+1</f>
        <v>802</v>
      </c>
      <c r="L806" s="0" t="str">
        <f aca="false">L805</f>
        <v> </v>
      </c>
      <c r="M806" s="0" t="str">
        <f aca="false">M805</f>
        <v> </v>
      </c>
    </row>
    <row r="807" customFormat="false" ht="12.75" hidden="false" customHeight="false" outlineLevel="0" collapsed="false">
      <c r="A807" s="4" t="n">
        <f aca="false">100003*A806-TRUNC(100003*A806)</f>
        <v>0.412639775022399</v>
      </c>
      <c r="B807" s="4" t="n">
        <f aca="false">$B$2+($B$3-$B$2)*A807</f>
        <v>1.4126397750224</v>
      </c>
      <c r="C807" s="2" t="n">
        <f aca="false">C806+1</f>
        <v>803</v>
      </c>
      <c r="L807" s="0" t="str">
        <f aca="false">L806</f>
        <v> </v>
      </c>
      <c r="M807" s="0" t="str">
        <f aca="false">M806</f>
        <v> </v>
      </c>
    </row>
    <row r="808" customFormat="false" ht="12.75" hidden="false" customHeight="false" outlineLevel="0" collapsed="false">
      <c r="A808" s="4" t="n">
        <f aca="false">100003*A807-TRUNC(100003*A807)</f>
        <v>0.215421564935241</v>
      </c>
      <c r="B808" s="4" t="n">
        <f aca="false">$B$2+($B$3-$B$2)*A808</f>
        <v>1.21542156493524</v>
      </c>
      <c r="C808" s="2" t="n">
        <f aca="false">C807+1</f>
        <v>804</v>
      </c>
      <c r="L808" s="0" t="str">
        <f aca="false">L807</f>
        <v> </v>
      </c>
      <c r="M808" s="0" t="str">
        <f aca="false">M807</f>
        <v> </v>
      </c>
    </row>
    <row r="809" customFormat="false" ht="12.75" hidden="false" customHeight="false" outlineLevel="0" collapsed="false">
      <c r="A809" s="4" t="n">
        <f aca="false">100003*A808-TRUNC(100003*A808)</f>
        <v>0.802758218895178</v>
      </c>
      <c r="B809" s="4" t="n">
        <f aca="false">$B$2+($B$3-$B$2)*A809</f>
        <v>1.80275821889518</v>
      </c>
      <c r="C809" s="2" t="n">
        <f aca="false">C808+1</f>
        <v>805</v>
      </c>
      <c r="L809" s="0" t="str">
        <f aca="false">L808</f>
        <v> </v>
      </c>
      <c r="M809" s="0" t="str">
        <f aca="false">M808</f>
        <v> </v>
      </c>
    </row>
    <row r="810" customFormat="false" ht="12.75" hidden="false" customHeight="false" outlineLevel="0" collapsed="false">
      <c r="A810" s="4" t="n">
        <f aca="false">100003*A809-TRUNC(100003*A809)</f>
        <v>0.230164174514357</v>
      </c>
      <c r="B810" s="4" t="n">
        <f aca="false">$B$2+($B$3-$B$2)*A810</f>
        <v>1.23016417451436</v>
      </c>
      <c r="C810" s="2" t="n">
        <f aca="false">C809+1</f>
        <v>806</v>
      </c>
      <c r="L810" s="0" t="str">
        <f aca="false">L809</f>
        <v> </v>
      </c>
      <c r="M810" s="0" t="str">
        <f aca="false">M809</f>
        <v> </v>
      </c>
    </row>
    <row r="811" customFormat="false" ht="12.75" hidden="false" customHeight="false" outlineLevel="0" collapsed="false">
      <c r="A811" s="4" t="n">
        <f aca="false">100003*A810-TRUNC(100003*A810)</f>
        <v>0.10794395924313</v>
      </c>
      <c r="B811" s="4" t="n">
        <f aca="false">$B$2+($B$3-$B$2)*A811</f>
        <v>1.10794395924313</v>
      </c>
      <c r="C811" s="2" t="n">
        <f aca="false">C810+1</f>
        <v>807</v>
      </c>
      <c r="L811" s="0" t="str">
        <f aca="false">L810</f>
        <v> </v>
      </c>
      <c r="M811" s="0" t="str">
        <f aca="false">M810</f>
        <v> </v>
      </c>
    </row>
    <row r="812" customFormat="false" ht="12.75" hidden="false" customHeight="false" outlineLevel="0" collapsed="false">
      <c r="A812" s="4" t="n">
        <f aca="false">100003*A811-TRUNC(100003*A811)</f>
        <v>0.719756190723274</v>
      </c>
      <c r="B812" s="4" t="n">
        <f aca="false">$B$2+($B$3-$B$2)*A812</f>
        <v>1.71975619072327</v>
      </c>
      <c r="C812" s="2" t="n">
        <f aca="false">C811+1</f>
        <v>808</v>
      </c>
      <c r="L812" s="0" t="str">
        <f aca="false">L811</f>
        <v> </v>
      </c>
      <c r="M812" s="0" t="str">
        <f aca="false">M811</f>
        <v> </v>
      </c>
    </row>
    <row r="813" customFormat="false" ht="12.75" hidden="false" customHeight="false" outlineLevel="0" collapsed="false">
      <c r="A813" s="4" t="n">
        <f aca="false">100003*A812-TRUNC(100003*A812)</f>
        <v>0.778340899560135</v>
      </c>
      <c r="B813" s="4" t="n">
        <f aca="false">$B$2+($B$3-$B$2)*A813</f>
        <v>1.77834089956013</v>
      </c>
      <c r="C813" s="2" t="n">
        <f aca="false">C812+1</f>
        <v>809</v>
      </c>
      <c r="L813" s="0" t="str">
        <f aca="false">L812</f>
        <v> </v>
      </c>
      <c r="M813" s="0" t="str">
        <f aca="false">M812</f>
        <v> </v>
      </c>
    </row>
    <row r="814" customFormat="false" ht="12.75" hidden="false" customHeight="false" outlineLevel="0" collapsed="false">
      <c r="A814" s="4" t="n">
        <f aca="false">100003*A813-TRUNC(100003*A813)</f>
        <v>0.424978712166194</v>
      </c>
      <c r="B814" s="4" t="n">
        <f aca="false">$B$2+($B$3-$B$2)*A814</f>
        <v>1.42497871216619</v>
      </c>
      <c r="C814" s="2" t="n">
        <f aca="false">C813+1</f>
        <v>810</v>
      </c>
      <c r="L814" s="0" t="str">
        <f aca="false">L813</f>
        <v> </v>
      </c>
      <c r="M814" s="0" t="str">
        <f aca="false">M813</f>
        <v> </v>
      </c>
    </row>
    <row r="815" customFormat="false" ht="12.75" hidden="false" customHeight="false" outlineLevel="0" collapsed="false">
      <c r="A815" s="4" t="n">
        <f aca="false">100003*A814-TRUNC(100003*A814)</f>
        <v>0.146152755885851</v>
      </c>
      <c r="B815" s="4" t="n">
        <f aca="false">$B$2+($B$3-$B$2)*A815</f>
        <v>1.14615275588585</v>
      </c>
      <c r="C815" s="2" t="n">
        <f aca="false">C814+1</f>
        <v>811</v>
      </c>
      <c r="L815" s="0" t="str">
        <f aca="false">L814</f>
        <v> </v>
      </c>
      <c r="M815" s="0" t="str">
        <f aca="false">M814</f>
        <v> </v>
      </c>
    </row>
    <row r="816" customFormat="false" ht="12.75" hidden="false" customHeight="false" outlineLevel="0" collapsed="false">
      <c r="A816" s="4" t="n">
        <f aca="false">100003*A815-TRUNC(100003*A815)</f>
        <v>0.714046852721367</v>
      </c>
      <c r="B816" s="4" t="n">
        <f aca="false">$B$2+($B$3-$B$2)*A816</f>
        <v>1.71404685272137</v>
      </c>
      <c r="C816" s="2" t="n">
        <f aca="false">C815+1</f>
        <v>812</v>
      </c>
      <c r="L816" s="0" t="str">
        <f aca="false">L815</f>
        <v> </v>
      </c>
      <c r="M816" s="0" t="str">
        <f aca="false">M815</f>
        <v> </v>
      </c>
    </row>
    <row r="817" customFormat="false" ht="12.75" hidden="false" customHeight="false" outlineLevel="0" collapsed="false">
      <c r="A817" s="4" t="n">
        <f aca="false">100003*A816-TRUNC(100003*A816)</f>
        <v>0.827412694867235</v>
      </c>
      <c r="B817" s="4" t="n">
        <f aca="false">$B$2+($B$3-$B$2)*A817</f>
        <v>1.82741269486723</v>
      </c>
      <c r="C817" s="2" t="n">
        <f aca="false">C816+1</f>
        <v>813</v>
      </c>
      <c r="L817" s="0" t="str">
        <f aca="false">L816</f>
        <v> </v>
      </c>
      <c r="M817" s="0" t="str">
        <f aca="false">M816</f>
        <v> </v>
      </c>
    </row>
    <row r="818" customFormat="false" ht="12.75" hidden="false" customHeight="false" outlineLevel="0" collapsed="false">
      <c r="A818" s="4" t="n">
        <f aca="false">100003*A817-TRUNC(100003*A817)</f>
        <v>0.751724808069412</v>
      </c>
      <c r="B818" s="4" t="n">
        <f aca="false">$B$2+($B$3-$B$2)*A818</f>
        <v>1.75172480806941</v>
      </c>
      <c r="C818" s="2" t="n">
        <f aca="false">C817+1</f>
        <v>814</v>
      </c>
      <c r="L818" s="0" t="str">
        <f aca="false">L817</f>
        <v> </v>
      </c>
      <c r="M818" s="0" t="str">
        <f aca="false">M817</f>
        <v> </v>
      </c>
    </row>
    <row r="819" customFormat="false" ht="12.75" hidden="false" customHeight="false" outlineLevel="0" collapsed="false">
      <c r="A819" s="4" t="n">
        <f aca="false">100003*A818-TRUNC(100003*A818)</f>
        <v>0.735981365374755</v>
      </c>
      <c r="B819" s="4" t="n">
        <f aca="false">$B$2+($B$3-$B$2)*A819</f>
        <v>1.73598136537476</v>
      </c>
      <c r="C819" s="2" t="n">
        <f aca="false">C818+1</f>
        <v>815</v>
      </c>
      <c r="L819" s="0" t="str">
        <f aca="false">L818</f>
        <v> </v>
      </c>
      <c r="M819" s="0" t="str">
        <f aca="false">M818</f>
        <v> </v>
      </c>
    </row>
    <row r="820" customFormat="false" ht="12.75" hidden="false" customHeight="false" outlineLevel="0" collapsed="false">
      <c r="A820" s="4" t="n">
        <f aca="false">100003*A819-TRUNC(100003*A819)</f>
        <v>0.344481571635697</v>
      </c>
      <c r="B820" s="4" t="n">
        <f aca="false">$B$2+($B$3-$B$2)*A820</f>
        <v>1.3444815716357</v>
      </c>
      <c r="C820" s="2" t="n">
        <f aca="false">C819+1</f>
        <v>816</v>
      </c>
      <c r="L820" s="0" t="str">
        <f aca="false">L819</f>
        <v> </v>
      </c>
      <c r="M820" s="0" t="str">
        <f aca="false">M819</f>
        <v> </v>
      </c>
    </row>
    <row r="821" customFormat="false" ht="12.75" hidden="false" customHeight="false" outlineLevel="0" collapsed="false">
      <c r="A821" s="4" t="n">
        <f aca="false">100003*A820-TRUNC(100003*A820)</f>
        <v>0.190608284610789</v>
      </c>
      <c r="B821" s="4" t="n">
        <f aca="false">$B$2+($B$3-$B$2)*A821</f>
        <v>1.19060828461079</v>
      </c>
      <c r="C821" s="2" t="n">
        <f aca="false">C820+1</f>
        <v>817</v>
      </c>
      <c r="L821" s="0" t="str">
        <f aca="false">L820</f>
        <v> </v>
      </c>
      <c r="M821" s="0" t="str">
        <f aca="false">M820</f>
        <v> </v>
      </c>
    </row>
    <row r="822" customFormat="false" ht="12.75" hidden="false" customHeight="false" outlineLevel="0" collapsed="false">
      <c r="A822" s="4" t="n">
        <f aca="false">100003*A821-TRUNC(100003*A821)</f>
        <v>0.400285932759289</v>
      </c>
      <c r="B822" s="4" t="n">
        <f aca="false">$B$2+($B$3-$B$2)*A822</f>
        <v>1.40028593275929</v>
      </c>
      <c r="C822" s="2" t="n">
        <f aca="false">C821+1</f>
        <v>818</v>
      </c>
      <c r="L822" s="0" t="str">
        <f aca="false">L821</f>
        <v> </v>
      </c>
      <c r="M822" s="0" t="str">
        <f aca="false">M821</f>
        <v> </v>
      </c>
    </row>
    <row r="823" customFormat="false" ht="12.75" hidden="false" customHeight="false" outlineLevel="0" collapsed="false">
      <c r="A823" s="4" t="n">
        <f aca="false">100003*A822-TRUNC(100003*A822)</f>
        <v>0.79413372714771</v>
      </c>
      <c r="B823" s="4" t="n">
        <f aca="false">$B$2+($B$3-$B$2)*A823</f>
        <v>1.79413372714771</v>
      </c>
      <c r="C823" s="2" t="n">
        <f aca="false">C822+1</f>
        <v>819</v>
      </c>
      <c r="L823" s="0" t="str">
        <f aca="false">L822</f>
        <v> </v>
      </c>
      <c r="M823" s="0" t="str">
        <f aca="false">M822</f>
        <v> </v>
      </c>
    </row>
    <row r="824" customFormat="false" ht="12.75" hidden="false" customHeight="false" outlineLevel="0" collapsed="false">
      <c r="A824" s="4" t="n">
        <f aca="false">100003*A823-TRUNC(100003*A823)</f>
        <v>0.755115952400956</v>
      </c>
      <c r="B824" s="4" t="n">
        <f aca="false">$B$2+($B$3-$B$2)*A824</f>
        <v>1.75511595240096</v>
      </c>
      <c r="C824" s="2" t="n">
        <f aca="false">C823+1</f>
        <v>820</v>
      </c>
      <c r="L824" s="0" t="str">
        <f aca="false">L823</f>
        <v> </v>
      </c>
      <c r="M824" s="0" t="str">
        <f aca="false">M823</f>
        <v> </v>
      </c>
    </row>
    <row r="825" customFormat="false" ht="12.75" hidden="false" customHeight="false" outlineLevel="0" collapsed="false">
      <c r="A825" s="4" t="n">
        <f aca="false">100003*A824-TRUNC(100003*A824)</f>
        <v>0.860587952833157</v>
      </c>
      <c r="B825" s="4" t="n">
        <f aca="false">$B$2+($B$3-$B$2)*A825</f>
        <v>1.86058795283316</v>
      </c>
      <c r="C825" s="2" t="n">
        <f aca="false">C824+1</f>
        <v>821</v>
      </c>
      <c r="L825" s="0" t="str">
        <f aca="false">L824</f>
        <v> </v>
      </c>
      <c r="M825" s="0" t="str">
        <f aca="false">M824</f>
        <v> </v>
      </c>
    </row>
    <row r="826" customFormat="false" ht="12.75" hidden="false" customHeight="false" outlineLevel="0" collapsed="false">
      <c r="A826" s="4" t="n">
        <f aca="false">100003*A825-TRUNC(100003*A825)</f>
        <v>0.377047174202744</v>
      </c>
      <c r="B826" s="4" t="n">
        <f aca="false">$B$2+($B$3-$B$2)*A826</f>
        <v>1.37704717420274</v>
      </c>
      <c r="C826" s="2" t="n">
        <f aca="false">C825+1</f>
        <v>822</v>
      </c>
      <c r="L826" s="0" t="str">
        <f aca="false">L825</f>
        <v> </v>
      </c>
      <c r="M826" s="0" t="str">
        <f aca="false">M825</f>
        <v> </v>
      </c>
    </row>
    <row r="827" customFormat="false" ht="12.75" hidden="false" customHeight="false" outlineLevel="0" collapsed="false">
      <c r="A827" s="4" t="n">
        <f aca="false">100003*A826-TRUNC(100003*A826)</f>
        <v>0.848561797000002</v>
      </c>
      <c r="B827" s="4" t="n">
        <f aca="false">$B$2+($B$3-$B$2)*A827</f>
        <v>1.848561797</v>
      </c>
      <c r="C827" s="2" t="n">
        <f aca="false">C826+1</f>
        <v>823</v>
      </c>
      <c r="L827" s="0" t="str">
        <f aca="false">L826</f>
        <v> </v>
      </c>
      <c r="M827" s="0" t="str">
        <f aca="false">M826</f>
        <v> </v>
      </c>
    </row>
    <row r="828" customFormat="false" ht="12.75" hidden="false" customHeight="false" outlineLevel="0" collapsed="false">
      <c r="A828" s="4" t="n">
        <f aca="false">100003*A827-TRUNC(100003*A827)</f>
        <v>0.725385391211603</v>
      </c>
      <c r="B828" s="4" t="n">
        <f aca="false">$B$2+($B$3-$B$2)*A828</f>
        <v>1.7253853912116</v>
      </c>
      <c r="C828" s="2" t="n">
        <f aca="false">C827+1</f>
        <v>824</v>
      </c>
      <c r="L828" s="0" t="str">
        <f aca="false">L827</f>
        <v> </v>
      </c>
      <c r="M828" s="0" t="str">
        <f aca="false">M827</f>
        <v> </v>
      </c>
    </row>
    <row r="829" customFormat="false" ht="12.75" hidden="false" customHeight="false" outlineLevel="0" collapsed="false">
      <c r="A829" s="4" t="n">
        <f aca="false">100003*A828-TRUNC(100003*A828)</f>
        <v>0.715277333918493</v>
      </c>
      <c r="B829" s="4" t="n">
        <f aca="false">$B$2+($B$3-$B$2)*A829</f>
        <v>1.71527733391849</v>
      </c>
      <c r="C829" s="2" t="n">
        <f aca="false">C828+1</f>
        <v>825</v>
      </c>
      <c r="L829" s="0" t="str">
        <f aca="false">L828</f>
        <v> </v>
      </c>
      <c r="M829" s="0" t="str">
        <f aca="false">M828</f>
        <v> </v>
      </c>
    </row>
    <row r="830" customFormat="false" ht="12.75" hidden="false" customHeight="false" outlineLevel="0" collapsed="false">
      <c r="A830" s="4" t="n">
        <f aca="false">100003*A829-TRUNC(100003*A829)</f>
        <v>0.879223851079587</v>
      </c>
      <c r="B830" s="4" t="n">
        <f aca="false">$B$2+($B$3-$B$2)*A830</f>
        <v>1.87922385107959</v>
      </c>
      <c r="C830" s="2" t="n">
        <f aca="false">C829+1</f>
        <v>826</v>
      </c>
      <c r="L830" s="0" t="str">
        <f aca="false">L829</f>
        <v> </v>
      </c>
      <c r="M830" s="0" t="str">
        <f aca="false">M829</f>
        <v> </v>
      </c>
    </row>
    <row r="831" customFormat="false" ht="12.75" hidden="false" customHeight="false" outlineLevel="0" collapsed="false">
      <c r="A831" s="4" t="n">
        <f aca="false">100003*A830-TRUNC(100003*A830)</f>
        <v>0.0227795119280927</v>
      </c>
      <c r="B831" s="4" t="n">
        <f aca="false">$B$2+($B$3-$B$2)*A831</f>
        <v>1.02277951192809</v>
      </c>
      <c r="C831" s="2" t="n">
        <f aca="false">C830+1</f>
        <v>827</v>
      </c>
      <c r="L831" s="0" t="str">
        <f aca="false">L830</f>
        <v> </v>
      </c>
      <c r="M831" s="0" t="str">
        <f aca="false">M830</f>
        <v> </v>
      </c>
    </row>
    <row r="832" customFormat="false" ht="12.75" hidden="false" customHeight="false" outlineLevel="0" collapsed="false">
      <c r="A832" s="4" t="n">
        <f aca="false">100003*A831-TRUNC(100003*A831)</f>
        <v>0.0195313450531103</v>
      </c>
      <c r="B832" s="4" t="n">
        <f aca="false">$B$2+($B$3-$B$2)*A832</f>
        <v>1.01953134505311</v>
      </c>
      <c r="C832" s="2" t="n">
        <f aca="false">C831+1</f>
        <v>828</v>
      </c>
      <c r="L832" s="0" t="str">
        <f aca="false">L831</f>
        <v> </v>
      </c>
      <c r="M832" s="0" t="str">
        <f aca="false">M831</f>
        <v> </v>
      </c>
    </row>
    <row r="833" customFormat="false" ht="12.75" hidden="false" customHeight="false" outlineLevel="0" collapsed="false">
      <c r="A833" s="4" t="n">
        <f aca="false">100003*A832-TRUNC(100003*A832)</f>
        <v>0.1930993461865</v>
      </c>
      <c r="B833" s="4" t="n">
        <f aca="false">$B$2+($B$3-$B$2)*A833</f>
        <v>1.1930993461865</v>
      </c>
      <c r="C833" s="2" t="n">
        <f aca="false">C832+1</f>
        <v>829</v>
      </c>
      <c r="L833" s="0" t="str">
        <f aca="false">L832</f>
        <v> </v>
      </c>
      <c r="M833" s="0" t="str">
        <f aca="false">M832</f>
        <v> </v>
      </c>
    </row>
    <row r="834" customFormat="false" ht="12.75" hidden="false" customHeight="false" outlineLevel="0" collapsed="false">
      <c r="A834" s="4" t="n">
        <f aca="false">100003*A833-TRUNC(100003*A833)</f>
        <v>0.513916688563768</v>
      </c>
      <c r="B834" s="4" t="n">
        <f aca="false">$B$2+($B$3-$B$2)*A834</f>
        <v>1.51391668856377</v>
      </c>
      <c r="C834" s="2" t="n">
        <f aca="false">C833+1</f>
        <v>830</v>
      </c>
      <c r="L834" s="0" t="str">
        <f aca="false">L833</f>
        <v> </v>
      </c>
      <c r="M834" s="0" t="str">
        <f aca="false">M833</f>
        <v> </v>
      </c>
    </row>
    <row r="835" customFormat="false" ht="12.75" hidden="false" customHeight="false" outlineLevel="0" collapsed="false">
      <c r="A835" s="4" t="n">
        <f aca="false">100003*A834-TRUNC(100003*A834)</f>
        <v>0.210606442473363</v>
      </c>
      <c r="B835" s="4" t="n">
        <f aca="false">$B$2+($B$3-$B$2)*A835</f>
        <v>1.21060644247336</v>
      </c>
      <c r="C835" s="2" t="n">
        <f aca="false">C834+1</f>
        <v>831</v>
      </c>
      <c r="L835" s="0" t="str">
        <f aca="false">L834</f>
        <v> </v>
      </c>
      <c r="M835" s="0" t="str">
        <f aca="false">M834</f>
        <v> </v>
      </c>
    </row>
    <row r="836" customFormat="false" ht="12.75" hidden="false" customHeight="false" outlineLevel="0" collapsed="false">
      <c r="A836" s="4" t="n">
        <f aca="false">100003*A835-TRUNC(100003*A835)</f>
        <v>0.276066663733218</v>
      </c>
      <c r="B836" s="4" t="n">
        <f aca="false">$B$2+($B$3-$B$2)*A836</f>
        <v>1.27606666373322</v>
      </c>
      <c r="C836" s="2" t="n">
        <f aca="false">C835+1</f>
        <v>832</v>
      </c>
      <c r="L836" s="0" t="str">
        <f aca="false">L835</f>
        <v> </v>
      </c>
      <c r="M836" s="0" t="str">
        <f aca="false">M835</f>
        <v> </v>
      </c>
    </row>
    <row r="837" customFormat="false" ht="12.75" hidden="false" customHeight="false" outlineLevel="0" collapsed="false">
      <c r="A837" s="4" t="n">
        <f aca="false">100003*A836-TRUNC(100003*A836)</f>
        <v>0.494573312986176</v>
      </c>
      <c r="B837" s="4" t="n">
        <f aca="false">$B$2+($B$3-$B$2)*A837</f>
        <v>1.49457331298618</v>
      </c>
      <c r="C837" s="2" t="n">
        <f aca="false">C836+1</f>
        <v>833</v>
      </c>
      <c r="L837" s="0" t="str">
        <f aca="false">L836</f>
        <v> </v>
      </c>
      <c r="M837" s="0" t="str">
        <f aca="false">M836</f>
        <v> </v>
      </c>
    </row>
    <row r="838" customFormat="false" ht="12.75" hidden="false" customHeight="false" outlineLevel="0" collapsed="false">
      <c r="A838" s="4" t="n">
        <f aca="false">100003*A837-TRUNC(100003*A837)</f>
        <v>0.815018556604628</v>
      </c>
      <c r="B838" s="4" t="n">
        <f aca="false">$B$2+($B$3-$B$2)*A838</f>
        <v>1.81501855660463</v>
      </c>
      <c r="C838" s="2" t="n">
        <f aca="false">C837+1</f>
        <v>834</v>
      </c>
      <c r="L838" s="0" t="str">
        <f aca="false">L837</f>
        <v> </v>
      </c>
      <c r="M838" s="0" t="str">
        <f aca="false">M837</f>
        <v> </v>
      </c>
    </row>
    <row r="839" customFormat="false" ht="12.75" hidden="false" customHeight="false" outlineLevel="0" collapsed="false">
      <c r="A839" s="4" t="n">
        <f aca="false">100003*A838-TRUNC(100003*A838)</f>
        <v>0.300716132565867</v>
      </c>
      <c r="B839" s="4" t="n">
        <f aca="false">$B$2+($B$3-$B$2)*A839</f>
        <v>1.30071613256587</v>
      </c>
      <c r="C839" s="2" t="n">
        <f aca="false">C838+1</f>
        <v>835</v>
      </c>
      <c r="L839" s="0" t="str">
        <f aca="false">L838</f>
        <v> </v>
      </c>
      <c r="M839" s="0" t="str">
        <f aca="false">M838</f>
        <v> </v>
      </c>
    </row>
    <row r="840" customFormat="false" ht="12.75" hidden="false" customHeight="false" outlineLevel="0" collapsed="false">
      <c r="A840" s="4" t="n">
        <f aca="false">100003*A839-TRUNC(100003*A839)</f>
        <v>0.515404984413181</v>
      </c>
      <c r="B840" s="4" t="n">
        <f aca="false">$B$2+($B$3-$B$2)*A840</f>
        <v>1.51540498441318</v>
      </c>
      <c r="C840" s="2" t="n">
        <f aca="false">C839+1</f>
        <v>836</v>
      </c>
      <c r="L840" s="0" t="str">
        <f aca="false">L839</f>
        <v> </v>
      </c>
      <c r="M840" s="0" t="str">
        <f aca="false">M839</f>
        <v> </v>
      </c>
    </row>
    <row r="841" customFormat="false" ht="12.75" hidden="false" customHeight="false" outlineLevel="0" collapsed="false">
      <c r="A841" s="4" t="n">
        <f aca="false">100003*A840-TRUNC(100003*A840)</f>
        <v>0.0446562712895684</v>
      </c>
      <c r="B841" s="4" t="n">
        <f aca="false">$B$2+($B$3-$B$2)*A841</f>
        <v>1.04465627128957</v>
      </c>
      <c r="C841" s="2" t="n">
        <f aca="false">C840+1</f>
        <v>837</v>
      </c>
      <c r="L841" s="0" t="str">
        <f aca="false">L840</f>
        <v> </v>
      </c>
      <c r="M841" s="0" t="str">
        <f aca="false">M840</f>
        <v> </v>
      </c>
    </row>
    <row r="842" customFormat="false" ht="12.75" hidden="false" customHeight="false" outlineLevel="0" collapsed="false">
      <c r="A842" s="4" t="n">
        <f aca="false">100003*A841-TRUNC(100003*A841)</f>
        <v>0.761097770708147</v>
      </c>
      <c r="B842" s="4" t="n">
        <f aca="false">$B$2+($B$3-$B$2)*A842</f>
        <v>1.76109777070815</v>
      </c>
      <c r="C842" s="2" t="n">
        <f aca="false">C841+1</f>
        <v>838</v>
      </c>
      <c r="L842" s="0" t="str">
        <f aca="false">L841</f>
        <v> </v>
      </c>
      <c r="M842" s="0" t="str">
        <f aca="false">M841</f>
        <v> </v>
      </c>
    </row>
    <row r="843" customFormat="false" ht="12.75" hidden="false" customHeight="false" outlineLevel="0" collapsed="false">
      <c r="A843" s="4" t="n">
        <f aca="false">100003*A842-TRUNC(100003*A842)</f>
        <v>0.0603641268680804</v>
      </c>
      <c r="B843" s="4" t="n">
        <f aca="false">$B$2+($B$3-$B$2)*A843</f>
        <v>1.06036412686808</v>
      </c>
      <c r="C843" s="2" t="n">
        <f aca="false">C842+1</f>
        <v>839</v>
      </c>
      <c r="L843" s="0" t="str">
        <f aca="false">L842</f>
        <v> </v>
      </c>
      <c r="M843" s="0" t="str">
        <f aca="false">M842</f>
        <v> </v>
      </c>
    </row>
    <row r="844" customFormat="false" ht="12.75" hidden="false" customHeight="false" outlineLevel="0" collapsed="false">
      <c r="A844" s="4" t="n">
        <f aca="false">100003*A843-TRUNC(100003*A843)</f>
        <v>0.593779188639019</v>
      </c>
      <c r="B844" s="4" t="n">
        <f aca="false">$B$2+($B$3-$B$2)*A844</f>
        <v>1.59377918863902</v>
      </c>
      <c r="C844" s="2" t="n">
        <f aca="false">C843+1</f>
        <v>840</v>
      </c>
      <c r="L844" s="0" t="str">
        <f aca="false">L843</f>
        <v> </v>
      </c>
      <c r="M844" s="0" t="str">
        <f aca="false">M843</f>
        <v> </v>
      </c>
    </row>
    <row r="845" customFormat="false" ht="12.75" hidden="false" customHeight="false" outlineLevel="0" collapsed="false">
      <c r="A845" s="4" t="n">
        <f aca="false">100003*A844-TRUNC(100003*A844)</f>
        <v>0.700201467785519</v>
      </c>
      <c r="B845" s="4" t="n">
        <f aca="false">$B$2+($B$3-$B$2)*A845</f>
        <v>1.70020146778552</v>
      </c>
      <c r="C845" s="2" t="n">
        <f aca="false">C844+1</f>
        <v>841</v>
      </c>
      <c r="L845" s="0" t="str">
        <f aca="false">L844</f>
        <v> </v>
      </c>
      <c r="M845" s="0" t="str">
        <f aca="false">M844</f>
        <v> </v>
      </c>
    </row>
    <row r="846" customFormat="false" ht="12.75" hidden="false" customHeight="false" outlineLevel="0" collapsed="false">
      <c r="A846" s="4" t="n">
        <f aca="false">100003*A845-TRUNC(100003*A845)</f>
        <v>0.2473829552182</v>
      </c>
      <c r="B846" s="4" t="n">
        <f aca="false">$B$2+($B$3-$B$2)*A846</f>
        <v>1.2473829552182</v>
      </c>
      <c r="C846" s="2" t="n">
        <f aca="false">C845+1</f>
        <v>842</v>
      </c>
      <c r="L846" s="0" t="str">
        <f aca="false">L845</f>
        <v> </v>
      </c>
      <c r="M846" s="0" t="str">
        <f aca="false">M845</f>
        <v> </v>
      </c>
    </row>
    <row r="847" customFormat="false" ht="12.75" hidden="false" customHeight="false" outlineLevel="0" collapsed="false">
      <c r="A847" s="4" t="n">
        <f aca="false">100003*A846-TRUNC(100003*A846)</f>
        <v>0.0376706856186502</v>
      </c>
      <c r="B847" s="4" t="n">
        <f aca="false">$B$2+($B$3-$B$2)*A847</f>
        <v>1.03767068561865</v>
      </c>
      <c r="C847" s="2" t="n">
        <f aca="false">C846+1</f>
        <v>843</v>
      </c>
      <c r="L847" s="0" t="str">
        <f aca="false">L846</f>
        <v> </v>
      </c>
      <c r="M847" s="0" t="str">
        <f aca="false">M846</f>
        <v> </v>
      </c>
    </row>
    <row r="848" customFormat="false" ht="12.75" hidden="false" customHeight="false" outlineLevel="0" collapsed="false">
      <c r="A848" s="4" t="n">
        <f aca="false">100003*A847-TRUNC(100003*A847)</f>
        <v>0.181573921872769</v>
      </c>
      <c r="B848" s="4" t="n">
        <f aca="false">$B$2+($B$3-$B$2)*A848</f>
        <v>1.18157392187277</v>
      </c>
      <c r="C848" s="2" t="n">
        <f aca="false">C847+1</f>
        <v>844</v>
      </c>
      <c r="L848" s="0" t="str">
        <f aca="false">L847</f>
        <v> </v>
      </c>
      <c r="M848" s="0" t="str">
        <f aca="false">M847</f>
        <v> </v>
      </c>
    </row>
    <row r="849" customFormat="false" ht="12.75" hidden="false" customHeight="false" outlineLevel="0" collapsed="false">
      <c r="A849" s="4" t="n">
        <f aca="false">100003*A848-TRUNC(100003*A848)</f>
        <v>0.936909042473417</v>
      </c>
      <c r="B849" s="4" t="n">
        <f aca="false">$B$2+($B$3-$B$2)*A849</f>
        <v>1.93690904247342</v>
      </c>
      <c r="C849" s="2" t="n">
        <f aca="false">C848+1</f>
        <v>845</v>
      </c>
      <c r="L849" s="0" t="str">
        <f aca="false">L848</f>
        <v> </v>
      </c>
      <c r="M849" s="0" t="str">
        <f aca="false">M848</f>
        <v> </v>
      </c>
    </row>
    <row r="850" customFormat="false" ht="12.75" hidden="false" customHeight="false" outlineLevel="0" collapsed="false">
      <c r="A850" s="4" t="n">
        <f aca="false">100003*A849-TRUNC(100003*A849)</f>
        <v>0.714974469097797</v>
      </c>
      <c r="B850" s="4" t="n">
        <f aca="false">$B$2+($B$3-$B$2)*A850</f>
        <v>1.7149744690978</v>
      </c>
      <c r="C850" s="2" t="n">
        <f aca="false">C849+1</f>
        <v>846</v>
      </c>
      <c r="L850" s="0" t="str">
        <f aca="false">L849</f>
        <v> </v>
      </c>
      <c r="M850" s="0" t="str">
        <f aca="false">M849</f>
        <v> </v>
      </c>
    </row>
    <row r="851" customFormat="false" ht="12.75" hidden="false" customHeight="false" outlineLevel="0" collapsed="false">
      <c r="A851" s="4" t="n">
        <f aca="false">100003*A850-TRUNC(100003*A850)</f>
        <v>0.591833186976146</v>
      </c>
      <c r="B851" s="4" t="n">
        <f aca="false">$B$2+($B$3-$B$2)*A851</f>
        <v>1.59183318697615</v>
      </c>
      <c r="C851" s="2" t="n">
        <f aca="false">C850+1</f>
        <v>847</v>
      </c>
      <c r="L851" s="0" t="str">
        <f aca="false">L850</f>
        <v> </v>
      </c>
      <c r="M851" s="0" t="str">
        <f aca="false">M850</f>
        <v> </v>
      </c>
    </row>
    <row r="852" customFormat="false" ht="12.75" hidden="false" customHeight="false" outlineLevel="0" collapsed="false">
      <c r="A852" s="4" t="n">
        <f aca="false">100003*A851-TRUNC(100003*A851)</f>
        <v>0.0941971755237319</v>
      </c>
      <c r="B852" s="4" t="n">
        <f aca="false">$B$2+($B$3-$B$2)*A852</f>
        <v>1.09419717552373</v>
      </c>
      <c r="C852" s="2" t="n">
        <f aca="false">C851+1</f>
        <v>848</v>
      </c>
      <c r="L852" s="0" t="str">
        <f aca="false">L851</f>
        <v> </v>
      </c>
      <c r="M852" s="0" t="str">
        <f aca="false">M851</f>
        <v> </v>
      </c>
    </row>
    <row r="853" customFormat="false" ht="12.75" hidden="false" customHeight="false" outlineLevel="0" collapsed="false">
      <c r="A853" s="4" t="n">
        <f aca="false">100003*A852-TRUNC(100003*A852)</f>
        <v>0.000143899756949395</v>
      </c>
      <c r="B853" s="4" t="n">
        <f aca="false">$B$2+($B$3-$B$2)*A853</f>
        <v>1.00014389975695</v>
      </c>
      <c r="C853" s="2" t="n">
        <f aca="false">C852+1</f>
        <v>849</v>
      </c>
      <c r="L853" s="0" t="str">
        <f aca="false">L852</f>
        <v> </v>
      </c>
      <c r="M853" s="0" t="str">
        <f aca="false">M852</f>
        <v> </v>
      </c>
    </row>
    <row r="854" customFormat="false" ht="12.75" hidden="false" customHeight="false" outlineLevel="0" collapsed="false">
      <c r="A854" s="4" t="n">
        <f aca="false">100003*A853-TRUNC(100003*A853)</f>
        <v>0.390407394210342</v>
      </c>
      <c r="B854" s="4" t="n">
        <f aca="false">$B$2+($B$3-$B$2)*A854</f>
        <v>1.39040739421034</v>
      </c>
      <c r="C854" s="2" t="n">
        <f aca="false">C853+1</f>
        <v>850</v>
      </c>
      <c r="L854" s="0" t="str">
        <f aca="false">L853</f>
        <v> </v>
      </c>
      <c r="M854" s="0" t="str">
        <f aca="false">M853</f>
        <v> </v>
      </c>
    </row>
    <row r="855" customFormat="false" ht="12.75" hidden="false" customHeight="false" outlineLevel="0" collapsed="false">
      <c r="A855" s="4" t="n">
        <f aca="false">100003*A854-TRUNC(100003*A854)</f>
        <v>0.910643216862809</v>
      </c>
      <c r="B855" s="4" t="n">
        <f aca="false">$B$2+($B$3-$B$2)*A855</f>
        <v>1.91064321686281</v>
      </c>
      <c r="C855" s="2" t="n">
        <f aca="false">C854+1</f>
        <v>851</v>
      </c>
      <c r="L855" s="0" t="str">
        <f aca="false">L854</f>
        <v> </v>
      </c>
      <c r="M855" s="0" t="str">
        <f aca="false">M854</f>
        <v> </v>
      </c>
    </row>
    <row r="856" customFormat="false" ht="12.75" hidden="false" customHeight="false" outlineLevel="0" collapsed="false">
      <c r="A856" s="4" t="n">
        <f aca="false">100003*A855-TRUNC(100003*A855)</f>
        <v>0.053615931479726</v>
      </c>
      <c r="B856" s="4" t="n">
        <f aca="false">$B$2+($B$3-$B$2)*A856</f>
        <v>1.05361593147973</v>
      </c>
      <c r="C856" s="2" t="n">
        <f aca="false">C855+1</f>
        <v>852</v>
      </c>
      <c r="L856" s="0" t="str">
        <f aca="false">L855</f>
        <v> </v>
      </c>
      <c r="M856" s="0" t="str">
        <f aca="false">M855</f>
        <v> </v>
      </c>
    </row>
    <row r="857" customFormat="false" ht="12.75" hidden="false" customHeight="false" outlineLevel="0" collapsed="false">
      <c r="A857" s="4" t="n">
        <f aca="false">100003*A856-TRUNC(100003*A856)</f>
        <v>0.75399576703785</v>
      </c>
      <c r="B857" s="4" t="n">
        <f aca="false">$B$2+($B$3-$B$2)*A857</f>
        <v>1.75399576703785</v>
      </c>
      <c r="C857" s="2" t="n">
        <f aca="false">C856+1</f>
        <v>853</v>
      </c>
      <c r="L857" s="0" t="str">
        <f aca="false">L856</f>
        <v> </v>
      </c>
      <c r="M857" s="0" t="str">
        <f aca="false">M856</f>
        <v> </v>
      </c>
    </row>
    <row r="858" customFormat="false" ht="12.75" hidden="false" customHeight="false" outlineLevel="0" collapsed="false">
      <c r="A858" s="4" t="n">
        <f aca="false">100003*A857-TRUNC(100003*A857)</f>
        <v>0.83869108610088</v>
      </c>
      <c r="B858" s="4" t="n">
        <f aca="false">$B$2+($B$3-$B$2)*A858</f>
        <v>1.83869108610088</v>
      </c>
      <c r="C858" s="2" t="n">
        <f aca="false">C857+1</f>
        <v>854</v>
      </c>
      <c r="L858" s="0" t="str">
        <f aca="false">L857</f>
        <v> </v>
      </c>
      <c r="M858" s="0" t="str">
        <f aca="false">M857</f>
        <v> </v>
      </c>
    </row>
    <row r="859" customFormat="false" ht="12.75" hidden="false" customHeight="false" outlineLevel="0" collapsed="false">
      <c r="A859" s="4" t="n">
        <f aca="false">100003*A858-TRUNC(100003*A858)</f>
        <v>0.624683346308302</v>
      </c>
      <c r="B859" s="4" t="n">
        <f aca="false">$B$2+($B$3-$B$2)*A859</f>
        <v>1.6246833463083</v>
      </c>
      <c r="C859" s="2" t="n">
        <f aca="false">C858+1</f>
        <v>855</v>
      </c>
      <c r="L859" s="0" t="str">
        <f aca="false">L858</f>
        <v> </v>
      </c>
      <c r="M859" s="0" t="str">
        <f aca="false">M858</f>
        <v> </v>
      </c>
    </row>
    <row r="860" customFormat="false" ht="12.75" hidden="false" customHeight="false" outlineLevel="0" collapsed="false">
      <c r="A860" s="4" t="n">
        <f aca="false">100003*A859-TRUNC(100003*A859)</f>
        <v>0.208680869138334</v>
      </c>
      <c r="B860" s="4" t="n">
        <f aca="false">$B$2+($B$3-$B$2)*A860</f>
        <v>1.20868086913833</v>
      </c>
      <c r="C860" s="2" t="n">
        <f aca="false">C859+1</f>
        <v>856</v>
      </c>
      <c r="L860" s="0" t="str">
        <f aca="false">L859</f>
        <v> </v>
      </c>
      <c r="M860" s="0" t="str">
        <f aca="false">M859</f>
        <v> </v>
      </c>
    </row>
    <row r="861" customFormat="false" ht="12.75" hidden="false" customHeight="false" outlineLevel="0" collapsed="false">
      <c r="A861" s="4" t="n">
        <f aca="false">100003*A860-TRUNC(100003*A860)</f>
        <v>0.712956440809649</v>
      </c>
      <c r="B861" s="4" t="n">
        <f aca="false">$B$2+($B$3-$B$2)*A861</f>
        <v>1.71295644080965</v>
      </c>
      <c r="C861" s="2" t="n">
        <f aca="false">C860+1</f>
        <v>857</v>
      </c>
      <c r="L861" s="0" t="str">
        <f aca="false">L860</f>
        <v> </v>
      </c>
      <c r="M861" s="0" t="str">
        <f aca="false">M860</f>
        <v> </v>
      </c>
    </row>
    <row r="862" customFormat="false" ht="12.75" hidden="false" customHeight="false" outlineLevel="0" collapsed="false">
      <c r="A862" s="4" t="n">
        <f aca="false">100003*A861-TRUNC(100003*A861)</f>
        <v>0.782950287277345</v>
      </c>
      <c r="B862" s="4" t="n">
        <f aca="false">$B$2+($B$3-$B$2)*A862</f>
        <v>1.78295028727734</v>
      </c>
      <c r="C862" s="2" t="n">
        <f aca="false">C861+1</f>
        <v>858</v>
      </c>
      <c r="L862" s="0" t="str">
        <f aca="false">L861</f>
        <v> </v>
      </c>
      <c r="M862" s="0" t="str">
        <f aca="false">M861</f>
        <v> </v>
      </c>
    </row>
    <row r="863" customFormat="false" ht="12.75" hidden="false" customHeight="false" outlineLevel="0" collapsed="false">
      <c r="A863" s="4" t="n">
        <f aca="false">100003*A862-TRUNC(100003*A862)</f>
        <v>0.377578596293461</v>
      </c>
      <c r="B863" s="4" t="n">
        <f aca="false">$B$2+($B$3-$B$2)*A863</f>
        <v>1.37757859629346</v>
      </c>
      <c r="C863" s="2" t="n">
        <f aca="false">C862+1</f>
        <v>859</v>
      </c>
      <c r="L863" s="0" t="str">
        <f aca="false">L862</f>
        <v> </v>
      </c>
      <c r="M863" s="0" t="str">
        <f aca="false">M862</f>
        <v> </v>
      </c>
    </row>
    <row r="864" customFormat="false" ht="12.75" hidden="false" customHeight="false" outlineLevel="0" collapsed="false">
      <c r="A864" s="4" t="n">
        <f aca="false">100003*A863-TRUNC(100003*A863)</f>
        <v>0.992365134938154</v>
      </c>
      <c r="B864" s="4" t="n">
        <f aca="false">$B$2+($B$3-$B$2)*A864</f>
        <v>1.99236513493815</v>
      </c>
      <c r="C864" s="2" t="n">
        <f aca="false">C863+1</f>
        <v>860</v>
      </c>
      <c r="L864" s="0" t="str">
        <f aca="false">L863</f>
        <v> </v>
      </c>
      <c r="M864" s="0" t="str">
        <f aca="false">M863</f>
        <v> </v>
      </c>
    </row>
    <row r="865" customFormat="false" ht="12.75" hidden="false" customHeight="false" outlineLevel="0" collapsed="false">
      <c r="A865" s="4" t="n">
        <f aca="false">100003*A864-TRUNC(100003*A864)</f>
        <v>0.490589220251422</v>
      </c>
      <c r="B865" s="4" t="n">
        <f aca="false">$B$2+($B$3-$B$2)*A865</f>
        <v>1.49058922025142</v>
      </c>
      <c r="C865" s="2" t="n">
        <f aca="false">C864+1</f>
        <v>861</v>
      </c>
      <c r="L865" s="0" t="str">
        <f aca="false">L864</f>
        <v> </v>
      </c>
      <c r="M865" s="0" t="str">
        <f aca="false">M864</f>
        <v> </v>
      </c>
    </row>
    <row r="866" customFormat="false" ht="12.75" hidden="false" customHeight="false" outlineLevel="0" collapsed="false">
      <c r="A866" s="4" t="n">
        <f aca="false">100003*A865-TRUNC(100003*A865)</f>
        <v>0.393792802991811</v>
      </c>
      <c r="B866" s="4" t="n">
        <f aca="false">$B$2+($B$3-$B$2)*A866</f>
        <v>1.39379280299181</v>
      </c>
      <c r="C866" s="2" t="n">
        <f aca="false">C865+1</f>
        <v>862</v>
      </c>
      <c r="L866" s="0" t="str">
        <f aca="false">L865</f>
        <v> </v>
      </c>
      <c r="M866" s="0" t="str">
        <f aca="false">M865</f>
        <v> </v>
      </c>
    </row>
    <row r="867" customFormat="false" ht="12.75" hidden="false" customHeight="false" outlineLevel="0" collapsed="false">
      <c r="A867" s="4" t="n">
        <f aca="false">100003*A866-TRUNC(100003*A866)</f>
        <v>0.461677590094041</v>
      </c>
      <c r="B867" s="4" t="n">
        <f aca="false">$B$2+($B$3-$B$2)*A867</f>
        <v>1.46167759009404</v>
      </c>
      <c r="C867" s="2" t="n">
        <f aca="false">C866+1</f>
        <v>863</v>
      </c>
      <c r="L867" s="0" t="str">
        <f aca="false">L866</f>
        <v> </v>
      </c>
      <c r="M867" s="0" t="str">
        <f aca="false">M866</f>
        <v> </v>
      </c>
    </row>
    <row r="868" customFormat="false" ht="12.75" hidden="false" customHeight="false" outlineLevel="0" collapsed="false">
      <c r="A868" s="4" t="n">
        <f aca="false">100003*A867-TRUNC(100003*A867)</f>
        <v>0.144042174390052</v>
      </c>
      <c r="B868" s="4" t="n">
        <f aca="false">$B$2+($B$3-$B$2)*A868</f>
        <v>1.14404217439005</v>
      </c>
      <c r="C868" s="2" t="n">
        <f aca="false">C867+1</f>
        <v>864</v>
      </c>
      <c r="L868" s="0" t="str">
        <f aca="false">L867</f>
        <v> </v>
      </c>
      <c r="M868" s="0" t="str">
        <f aca="false">M867</f>
        <v> </v>
      </c>
    </row>
    <row r="869" customFormat="false" ht="12.75" hidden="false" customHeight="false" outlineLevel="0" collapsed="false">
      <c r="A869" s="4" t="n">
        <f aca="false">100003*A868-TRUNC(100003*A868)</f>
        <v>0.649565528321546</v>
      </c>
      <c r="B869" s="4" t="n">
        <f aca="false">$B$2+($B$3-$B$2)*A869</f>
        <v>1.64956552832155</v>
      </c>
      <c r="C869" s="2" t="n">
        <f aca="false">C868+1</f>
        <v>865</v>
      </c>
      <c r="L869" s="0" t="str">
        <f aca="false">L868</f>
        <v> </v>
      </c>
      <c r="M869" s="0" t="str">
        <f aca="false">M868</f>
        <v> </v>
      </c>
    </row>
    <row r="870" customFormat="false" ht="12.75" hidden="false" customHeight="false" outlineLevel="0" collapsed="false">
      <c r="A870" s="4" t="n">
        <f aca="false">100003*A869-TRUNC(100003*A869)</f>
        <v>0.501528739521746</v>
      </c>
      <c r="B870" s="4" t="n">
        <f aca="false">$B$2+($B$3-$B$2)*A870</f>
        <v>1.50152873952175</v>
      </c>
      <c r="C870" s="2" t="n">
        <f aca="false">C869+1</f>
        <v>866</v>
      </c>
      <c r="L870" s="0" t="str">
        <f aca="false">L869</f>
        <v> </v>
      </c>
      <c r="M870" s="0" t="str">
        <f aca="false">M869</f>
        <v> </v>
      </c>
    </row>
    <row r="871" customFormat="false" ht="12.75" hidden="false" customHeight="false" outlineLevel="0" collapsed="false">
      <c r="A871" s="4" t="n">
        <f aca="false">100003*A870-TRUNC(100003*A870)</f>
        <v>0.378538393124472</v>
      </c>
      <c r="B871" s="4" t="n">
        <f aca="false">$B$2+($B$3-$B$2)*A871</f>
        <v>1.37853839312447</v>
      </c>
      <c r="C871" s="2" t="n">
        <f aca="false">C870+1</f>
        <v>867</v>
      </c>
      <c r="L871" s="0" t="str">
        <f aca="false">L870</f>
        <v> </v>
      </c>
      <c r="M871" s="0" t="str">
        <f aca="false">M870</f>
        <v> </v>
      </c>
    </row>
    <row r="872" customFormat="false" ht="12.75" hidden="false" customHeight="false" outlineLevel="0" collapsed="false">
      <c r="A872" s="4" t="n">
        <f aca="false">100003*A871-TRUNC(100003*A871)</f>
        <v>0.974927626608405</v>
      </c>
      <c r="B872" s="4" t="n">
        <f aca="false">$B$2+($B$3-$B$2)*A872</f>
        <v>1.97492762660841</v>
      </c>
      <c r="C872" s="2" t="n">
        <f aca="false">C871+1</f>
        <v>868</v>
      </c>
      <c r="L872" s="0" t="str">
        <f aca="false">L871</f>
        <v> </v>
      </c>
      <c r="M872" s="0" t="str">
        <f aca="false">M871</f>
        <v> </v>
      </c>
    </row>
    <row r="873" customFormat="false" ht="12.75" hidden="false" customHeight="false" outlineLevel="0" collapsed="false">
      <c r="A873" s="4" t="n">
        <f aca="false">100003*A872-TRUNC(100003*A872)</f>
        <v>0.687443720351439</v>
      </c>
      <c r="B873" s="4" t="n">
        <f aca="false">$B$2+($B$3-$B$2)*A873</f>
        <v>1.68744372035144</v>
      </c>
      <c r="C873" s="2" t="n">
        <f aca="false">C872+1</f>
        <v>869</v>
      </c>
      <c r="L873" s="0" t="str">
        <f aca="false">L872</f>
        <v> </v>
      </c>
      <c r="M873" s="0" t="str">
        <f aca="false">M872</f>
        <v> </v>
      </c>
    </row>
    <row r="874" customFormat="false" ht="12.75" hidden="false" customHeight="false" outlineLevel="0" collapsed="false">
      <c r="A874" s="4" t="n">
        <f aca="false">100003*A873-TRUNC(100003*A873)</f>
        <v>0.434366304951254</v>
      </c>
      <c r="B874" s="4" t="n">
        <f aca="false">$B$2+($B$3-$B$2)*A874</f>
        <v>1.43436630495125</v>
      </c>
      <c r="C874" s="2" t="n">
        <f aca="false">C873+1</f>
        <v>870</v>
      </c>
      <c r="L874" s="0" t="str">
        <f aca="false">L873</f>
        <v> </v>
      </c>
      <c r="M874" s="0" t="str">
        <f aca="false">M873</f>
        <v> </v>
      </c>
    </row>
    <row r="875" customFormat="false" ht="12.75" hidden="false" customHeight="false" outlineLevel="0" collapsed="false">
      <c r="A875" s="4" t="n">
        <f aca="false">100003*A874-TRUNC(100003*A874)</f>
        <v>0.933594040281605</v>
      </c>
      <c r="B875" s="4" t="n">
        <f aca="false">$B$2+($B$3-$B$2)*A875</f>
        <v>1.93359404028161</v>
      </c>
      <c r="C875" s="2" t="n">
        <f aca="false">C874+1</f>
        <v>871</v>
      </c>
      <c r="L875" s="0" t="str">
        <f aca="false">L874</f>
        <v> </v>
      </c>
      <c r="M875" s="0" t="str">
        <f aca="false">M874</f>
        <v> </v>
      </c>
    </row>
    <row r="876" customFormat="false" ht="12.75" hidden="false" customHeight="false" outlineLevel="0" collapsed="false">
      <c r="A876" s="4" t="n">
        <f aca="false">100003*A875-TRUNC(100003*A875)</f>
        <v>0.204810281342361</v>
      </c>
      <c r="B876" s="4" t="n">
        <f aca="false">$B$2+($B$3-$B$2)*A876</f>
        <v>1.20481028134236</v>
      </c>
      <c r="C876" s="2" t="n">
        <f aca="false">C875+1</f>
        <v>872</v>
      </c>
      <c r="L876" s="0" t="str">
        <f aca="false">L875</f>
        <v> </v>
      </c>
      <c r="M876" s="0" t="str">
        <f aca="false">M875</f>
        <v> </v>
      </c>
    </row>
    <row r="877" customFormat="false" ht="12.75" hidden="false" customHeight="false" outlineLevel="0" collapsed="false">
      <c r="A877" s="4" t="n">
        <f aca="false">100003*A876-TRUNC(100003*A876)</f>
        <v>0.64256508013932</v>
      </c>
      <c r="B877" s="4" t="n">
        <f aca="false">$B$2+($B$3-$B$2)*A877</f>
        <v>1.64256508013932</v>
      </c>
      <c r="C877" s="2" t="n">
        <f aca="false">C876+1</f>
        <v>873</v>
      </c>
      <c r="L877" s="0" t="str">
        <f aca="false">L876</f>
        <v> </v>
      </c>
      <c r="M877" s="0" t="str">
        <f aca="false">M876</f>
        <v> </v>
      </c>
    </row>
    <row r="878" customFormat="false" ht="12.75" hidden="false" customHeight="false" outlineLevel="0" collapsed="false">
      <c r="A878" s="4" t="n">
        <f aca="false">100003*A877-TRUNC(100003*A877)</f>
        <v>0.435709172452334</v>
      </c>
      <c r="B878" s="4" t="n">
        <f aca="false">$B$2+($B$3-$B$2)*A878</f>
        <v>1.43570917245233</v>
      </c>
      <c r="C878" s="2" t="n">
        <f aca="false">C877+1</f>
        <v>874</v>
      </c>
      <c r="L878" s="0" t="str">
        <f aca="false">L877</f>
        <v> </v>
      </c>
      <c r="M878" s="0" t="str">
        <f aca="false">M877</f>
        <v> </v>
      </c>
    </row>
    <row r="879" customFormat="false" ht="12.75" hidden="false" customHeight="false" outlineLevel="0" collapsed="false">
      <c r="A879" s="4" t="n">
        <f aca="false">100003*A878-TRUNC(100003*A878)</f>
        <v>0.224372750788461</v>
      </c>
      <c r="B879" s="4" t="n">
        <f aca="false">$B$2+($B$3-$B$2)*A879</f>
        <v>1.22437275078846</v>
      </c>
      <c r="C879" s="2" t="n">
        <f aca="false">C878+1</f>
        <v>875</v>
      </c>
      <c r="L879" s="0" t="str">
        <f aca="false">L878</f>
        <v> </v>
      </c>
      <c r="M879" s="0" t="str">
        <f aca="false">M878</f>
        <v> </v>
      </c>
    </row>
    <row r="880" customFormat="false" ht="12.75" hidden="false" customHeight="false" outlineLevel="0" collapsed="false">
      <c r="A880" s="4" t="n">
        <f aca="false">100003*A879-TRUNC(100003*A879)</f>
        <v>0.94819709850708</v>
      </c>
      <c r="B880" s="4" t="n">
        <f aca="false">$B$2+($B$3-$B$2)*A880</f>
        <v>1.94819709850708</v>
      </c>
      <c r="C880" s="2" t="n">
        <f aca="false">C879+1</f>
        <v>876</v>
      </c>
      <c r="L880" s="0" t="str">
        <f aca="false">L879</f>
        <v> </v>
      </c>
      <c r="M880" s="0" t="str">
        <f aca="false">M879</f>
        <v> </v>
      </c>
    </row>
    <row r="881" customFormat="false" ht="12.75" hidden="false" customHeight="false" outlineLevel="0" collapsed="false">
      <c r="A881" s="4" t="n">
        <f aca="false">100003*A880-TRUNC(100003*A880)</f>
        <v>0.554442003543954</v>
      </c>
      <c r="B881" s="4" t="n">
        <f aca="false">$B$2+($B$3-$B$2)*A881</f>
        <v>1.55444200354395</v>
      </c>
      <c r="C881" s="2" t="n">
        <f aca="false">C880+1</f>
        <v>877</v>
      </c>
      <c r="L881" s="0" t="str">
        <f aca="false">L880</f>
        <v> </v>
      </c>
      <c r="M881" s="0" t="str">
        <f aca="false">M880</f>
        <v> </v>
      </c>
    </row>
    <row r="882" customFormat="false" ht="12.75" hidden="false" customHeight="false" outlineLevel="0" collapsed="false">
      <c r="A882" s="4" t="n">
        <f aca="false">100003*A881-TRUNC(100003*A881)</f>
        <v>0.863680406066123</v>
      </c>
      <c r="B882" s="4" t="n">
        <f aca="false">$B$2+($B$3-$B$2)*A882</f>
        <v>1.86368040606612</v>
      </c>
      <c r="C882" s="2" t="n">
        <f aca="false">C881+1</f>
        <v>878</v>
      </c>
      <c r="L882" s="0" t="str">
        <f aca="false">L881</f>
        <v> </v>
      </c>
      <c r="M882" s="0" t="str">
        <f aca="false">M881</f>
        <v> </v>
      </c>
    </row>
    <row r="883" customFormat="false" ht="12.75" hidden="false" customHeight="false" outlineLevel="0" collapsed="false">
      <c r="A883" s="4" t="n">
        <f aca="false">100003*A882-TRUNC(100003*A882)</f>
        <v>0.631647830537986</v>
      </c>
      <c r="B883" s="4" t="n">
        <f aca="false">$B$2+($B$3-$B$2)*A883</f>
        <v>1.63164783053799</v>
      </c>
      <c r="C883" s="2" t="n">
        <f aca="false">C882+1</f>
        <v>879</v>
      </c>
      <c r="L883" s="0" t="str">
        <f aca="false">L882</f>
        <v> </v>
      </c>
      <c r="M883" s="0" t="str">
        <f aca="false">M882</f>
        <v> </v>
      </c>
    </row>
    <row r="884" customFormat="false" ht="12.75" hidden="false" customHeight="false" outlineLevel="0" collapsed="false">
      <c r="A884" s="4" t="n">
        <f aca="false">100003*A883-TRUNC(100003*A883)</f>
        <v>0.677997290214989</v>
      </c>
      <c r="B884" s="4" t="n">
        <f aca="false">$B$2+($B$3-$B$2)*A884</f>
        <v>1.67799729021499</v>
      </c>
      <c r="C884" s="2" t="n">
        <f aca="false">C883+1</f>
        <v>880</v>
      </c>
      <c r="L884" s="0" t="str">
        <f aca="false">L883</f>
        <v> </v>
      </c>
      <c r="M884" s="0" t="str">
        <f aca="false">M883</f>
        <v> </v>
      </c>
    </row>
    <row r="885" customFormat="false" ht="12.75" hidden="false" customHeight="false" outlineLevel="0" collapsed="false">
      <c r="A885" s="4" t="n">
        <f aca="false">100003*A884-TRUNC(100003*A884)</f>
        <v>0.763013369578403</v>
      </c>
      <c r="B885" s="4" t="n">
        <f aca="false">$B$2+($B$3-$B$2)*A885</f>
        <v>1.7630133695784</v>
      </c>
      <c r="C885" s="2" t="n">
        <f aca="false">C884+1</f>
        <v>881</v>
      </c>
      <c r="L885" s="0" t="str">
        <f aca="false">L884</f>
        <v> </v>
      </c>
      <c r="M885" s="0" t="str">
        <f aca="false">M884</f>
        <v> </v>
      </c>
    </row>
    <row r="886" customFormat="false" ht="12.75" hidden="false" customHeight="false" outlineLevel="0" collapsed="false">
      <c r="A886" s="4" t="n">
        <f aca="false">100003*A885-TRUNC(100003*A885)</f>
        <v>0.62599794898415</v>
      </c>
      <c r="B886" s="4" t="n">
        <f aca="false">$B$2+($B$3-$B$2)*A886</f>
        <v>1.62599794898415</v>
      </c>
      <c r="C886" s="2" t="n">
        <f aca="false">C885+1</f>
        <v>882</v>
      </c>
      <c r="L886" s="0" t="str">
        <f aca="false">L885</f>
        <v> </v>
      </c>
      <c r="M886" s="0" t="str">
        <f aca="false">M885</f>
        <v> </v>
      </c>
    </row>
    <row r="887" customFormat="false" ht="12.75" hidden="false" customHeight="false" outlineLevel="0" collapsed="false">
      <c r="A887" s="4" t="n">
        <f aca="false">100003*A886-TRUNC(100003*A886)</f>
        <v>0.672892261936795</v>
      </c>
      <c r="B887" s="4" t="n">
        <f aca="false">$B$2+($B$3-$B$2)*A887</f>
        <v>1.6728922619368</v>
      </c>
      <c r="C887" s="2" t="n">
        <f aca="false">C886+1</f>
        <v>883</v>
      </c>
      <c r="L887" s="0" t="str">
        <f aca="false">L886</f>
        <v> </v>
      </c>
      <c r="M887" s="0" t="str">
        <f aca="false">M886</f>
        <v> </v>
      </c>
    </row>
    <row r="888" customFormat="false" ht="12.75" hidden="false" customHeight="false" outlineLevel="0" collapsed="false">
      <c r="A888" s="4" t="n">
        <f aca="false">100003*A887-TRUNC(100003*A887)</f>
        <v>0.244870465307031</v>
      </c>
      <c r="B888" s="4" t="n">
        <f aca="false">$B$2+($B$3-$B$2)*A888</f>
        <v>1.24487046530703</v>
      </c>
      <c r="C888" s="2" t="n">
        <f aca="false">C887+1</f>
        <v>884</v>
      </c>
      <c r="L888" s="0" t="str">
        <f aca="false">L887</f>
        <v> </v>
      </c>
      <c r="M888" s="0" t="str">
        <f aca="false">M887</f>
        <v> </v>
      </c>
    </row>
    <row r="889" customFormat="false" ht="12.75" hidden="false" customHeight="false" outlineLevel="0" collapsed="false">
      <c r="A889" s="4" t="n">
        <f aca="false">100003*A888-TRUNC(100003*A888)</f>
        <v>0.781142099003773</v>
      </c>
      <c r="B889" s="4" t="n">
        <f aca="false">$B$2+($B$3-$B$2)*A889</f>
        <v>1.78114209900377</v>
      </c>
      <c r="C889" s="2" t="n">
        <f aca="false">C888+1</f>
        <v>885</v>
      </c>
      <c r="L889" s="0" t="str">
        <f aca="false">L888</f>
        <v> </v>
      </c>
      <c r="M889" s="0" t="str">
        <f aca="false">M888</f>
        <v> </v>
      </c>
    </row>
    <row r="890" customFormat="false" ht="12.75" hidden="false" customHeight="false" outlineLevel="0" collapsed="false">
      <c r="A890" s="4" t="n">
        <f aca="false">100003*A889-TRUNC(100003*A889)</f>
        <v>0.553326674329583</v>
      </c>
      <c r="B890" s="4" t="n">
        <f aca="false">$B$2+($B$3-$B$2)*A890</f>
        <v>1.55332667432958</v>
      </c>
      <c r="C890" s="2" t="n">
        <f aca="false">C889+1</f>
        <v>886</v>
      </c>
      <c r="L890" s="0" t="str">
        <f aca="false">L889</f>
        <v> </v>
      </c>
      <c r="M890" s="0" t="str">
        <f aca="false">M889</f>
        <v> </v>
      </c>
    </row>
    <row r="891" customFormat="false" ht="12.75" hidden="false" customHeight="false" outlineLevel="0" collapsed="false">
      <c r="A891" s="4" t="n">
        <f aca="false">100003*A890-TRUNC(100003*A890)</f>
        <v>0.327412981248926</v>
      </c>
      <c r="B891" s="4" t="n">
        <f aca="false">$B$2+($B$3-$B$2)*A891</f>
        <v>1.32741298124893</v>
      </c>
      <c r="C891" s="2" t="n">
        <f aca="false">C890+1</f>
        <v>887</v>
      </c>
      <c r="L891" s="0" t="str">
        <f aca="false">L890</f>
        <v> </v>
      </c>
      <c r="M891" s="0" t="str">
        <f aca="false">M890</f>
        <v> </v>
      </c>
    </row>
    <row r="892" customFormat="false" ht="12.75" hidden="false" customHeight="false" outlineLevel="0" collapsed="false">
      <c r="A892" s="4" t="n">
        <f aca="false">100003*A891-TRUNC(100003*A891)</f>
        <v>0.280363836383913</v>
      </c>
      <c r="B892" s="4" t="n">
        <f aca="false">$B$2+($B$3-$B$2)*A892</f>
        <v>1.28036383638391</v>
      </c>
      <c r="C892" s="2" t="n">
        <f aca="false">C891+1</f>
        <v>888</v>
      </c>
      <c r="L892" s="0" t="str">
        <f aca="false">L891</f>
        <v> </v>
      </c>
      <c r="M892" s="0" t="str">
        <f aca="false">M891</f>
        <v> </v>
      </c>
    </row>
    <row r="893" customFormat="false" ht="12.75" hidden="false" customHeight="false" outlineLevel="0" collapsed="false">
      <c r="A893" s="4" t="n">
        <f aca="false">100003*A892-TRUNC(100003*A892)</f>
        <v>0.224729900422972</v>
      </c>
      <c r="B893" s="4" t="n">
        <f aca="false">$B$2+($B$3-$B$2)*A893</f>
        <v>1.22472990042297</v>
      </c>
      <c r="C893" s="2" t="n">
        <f aca="false">C892+1</f>
        <v>889</v>
      </c>
      <c r="L893" s="0" t="str">
        <f aca="false">L892</f>
        <v> </v>
      </c>
      <c r="M893" s="0" t="str">
        <f aca="false">M892</f>
        <v> </v>
      </c>
    </row>
    <row r="894" customFormat="false" ht="12.75" hidden="false" customHeight="false" outlineLevel="0" collapsed="false">
      <c r="A894" s="4" t="n">
        <f aca="false">100003*A893-TRUNC(100003*A893)</f>
        <v>0.664231998438481</v>
      </c>
      <c r="B894" s="4" t="n">
        <f aca="false">$B$2+($B$3-$B$2)*A894</f>
        <v>1.66423199843848</v>
      </c>
      <c r="C894" s="2" t="n">
        <f aca="false">C893+1</f>
        <v>890</v>
      </c>
      <c r="L894" s="0" t="str">
        <f aca="false">L893</f>
        <v> </v>
      </c>
      <c r="M894" s="0" t="str">
        <f aca="false">M893</f>
        <v> </v>
      </c>
    </row>
    <row r="895" customFormat="false" ht="12.75" hidden="false" customHeight="false" outlineLevel="0" collapsed="false">
      <c r="A895" s="4" t="n">
        <f aca="false">100003*A894-TRUNC(100003*A894)</f>
        <v>0.19253984343959</v>
      </c>
      <c r="B895" s="4" t="n">
        <f aca="false">$B$2+($B$3-$B$2)*A895</f>
        <v>1.19253984343959</v>
      </c>
      <c r="C895" s="2" t="n">
        <f aca="false">C894+1</f>
        <v>891</v>
      </c>
      <c r="L895" s="0" t="str">
        <f aca="false">L894</f>
        <v> </v>
      </c>
      <c r="M895" s="0" t="str">
        <f aca="false">M894</f>
        <v> </v>
      </c>
    </row>
    <row r="896" customFormat="false" ht="12.75" hidden="false" customHeight="false" outlineLevel="0" collapsed="false">
      <c r="A896" s="4" t="n">
        <f aca="false">100003*A895-TRUNC(100003*A895)</f>
        <v>0.561963489337359</v>
      </c>
      <c r="B896" s="4" t="n">
        <f aca="false">$B$2+($B$3-$B$2)*A896</f>
        <v>1.56196348933736</v>
      </c>
      <c r="C896" s="2" t="n">
        <f aca="false">C895+1</f>
        <v>892</v>
      </c>
      <c r="L896" s="0" t="str">
        <f aca="false">L895</f>
        <v> </v>
      </c>
      <c r="M896" s="0" t="str">
        <f aca="false">M895</f>
        <v> </v>
      </c>
    </row>
    <row r="897" customFormat="false" ht="12.75" hidden="false" customHeight="false" outlineLevel="0" collapsed="false">
      <c r="A897" s="4" t="n">
        <f aca="false">100003*A896-TRUNC(100003*A896)</f>
        <v>0.0348242038744502</v>
      </c>
      <c r="B897" s="4" t="n">
        <f aca="false">$B$2+($B$3-$B$2)*A897</f>
        <v>1.03482420387445</v>
      </c>
      <c r="C897" s="2" t="n">
        <f aca="false">C896+1</f>
        <v>893</v>
      </c>
      <c r="L897" s="0" t="str">
        <f aca="false">L896</f>
        <v> </v>
      </c>
      <c r="M897" s="0" t="str">
        <f aca="false">M896</f>
        <v> </v>
      </c>
    </row>
    <row r="898" customFormat="false" ht="12.75" hidden="false" customHeight="false" outlineLevel="0" collapsed="false">
      <c r="A898" s="4" t="n">
        <f aca="false">100003*A897-TRUNC(100003*A897)</f>
        <v>0.524860056641046</v>
      </c>
      <c r="B898" s="4" t="n">
        <f aca="false">$B$2+($B$3-$B$2)*A898</f>
        <v>1.52486005664105</v>
      </c>
      <c r="C898" s="2" t="n">
        <f aca="false">C897+1</f>
        <v>894</v>
      </c>
      <c r="L898" s="0" t="str">
        <f aca="false">L897</f>
        <v> </v>
      </c>
      <c r="M898" s="0" t="str">
        <f aca="false">M897</f>
        <v> </v>
      </c>
    </row>
    <row r="899" customFormat="false" ht="12.75" hidden="false" customHeight="false" outlineLevel="0" collapsed="false">
      <c r="A899" s="4" t="n">
        <f aca="false">100003*A898-TRUNC(100003*A898)</f>
        <v>0.580244274518918</v>
      </c>
      <c r="B899" s="4" t="n">
        <f aca="false">$B$2+($B$3-$B$2)*A899</f>
        <v>1.58024427451892</v>
      </c>
      <c r="C899" s="2" t="n">
        <f aca="false">C898+1</f>
        <v>895</v>
      </c>
      <c r="L899" s="0" t="str">
        <f aca="false">L898</f>
        <v> </v>
      </c>
      <c r="M899" s="0" t="str">
        <f aca="false">M898</f>
        <v> </v>
      </c>
    </row>
    <row r="900" customFormat="false" ht="12.75" hidden="false" customHeight="false" outlineLevel="0" collapsed="false">
      <c r="A900" s="4" t="n">
        <f aca="false">100003*A899-TRUNC(100003*A899)</f>
        <v>0.168184715381358</v>
      </c>
      <c r="B900" s="4" t="n">
        <f aca="false">$B$2+($B$3-$B$2)*A900</f>
        <v>1.16818471538136</v>
      </c>
      <c r="C900" s="2" t="n">
        <f aca="false">C899+1</f>
        <v>896</v>
      </c>
      <c r="L900" s="0" t="str">
        <f aca="false">L899</f>
        <v> </v>
      </c>
      <c r="M900" s="0" t="str">
        <f aca="false">M899</f>
        <v> </v>
      </c>
    </row>
    <row r="901" customFormat="false" ht="12.75" hidden="false" customHeight="false" outlineLevel="0" collapsed="false">
      <c r="A901" s="4" t="n">
        <f aca="false">100003*A900-TRUNC(100003*A900)</f>
        <v>0.976092281925958</v>
      </c>
      <c r="B901" s="4" t="n">
        <f aca="false">$B$2+($B$3-$B$2)*A901</f>
        <v>1.97609228192596</v>
      </c>
      <c r="C901" s="2" t="n">
        <f aca="false">C900+1</f>
        <v>897</v>
      </c>
      <c r="L901" s="0" t="str">
        <f aca="false">L900</f>
        <v> </v>
      </c>
      <c r="M901" s="0" t="str">
        <f aca="false">M900</f>
        <v> </v>
      </c>
    </row>
    <row r="902" customFormat="false" ht="12.75" hidden="false" customHeight="false" outlineLevel="0" collapsed="false">
      <c r="A902" s="4" t="n">
        <f aca="false">100003*A901-TRUNC(100003*A901)</f>
        <v>0.156469441542868</v>
      </c>
      <c r="B902" s="4" t="n">
        <f aca="false">$B$2+($B$3-$B$2)*A902</f>
        <v>1.15646944154287</v>
      </c>
      <c r="C902" s="2" t="n">
        <f aca="false">C901+1</f>
        <v>898</v>
      </c>
      <c r="L902" s="0" t="str">
        <f aca="false">L901</f>
        <v> </v>
      </c>
      <c r="M902" s="0" t="str">
        <f aca="false">M901</f>
        <v> </v>
      </c>
    </row>
    <row r="903" customFormat="false" ht="12.75" hidden="false" customHeight="false" outlineLevel="0" collapsed="false">
      <c r="A903" s="4" t="n">
        <f aca="false">100003*A902-TRUNC(100003*A902)</f>
        <v>0.413562611385714</v>
      </c>
      <c r="B903" s="4" t="n">
        <f aca="false">$B$2+($B$3-$B$2)*A903</f>
        <v>1.41356261138571</v>
      </c>
      <c r="C903" s="2" t="n">
        <f aca="false">C902+1</f>
        <v>899</v>
      </c>
      <c r="L903" s="0" t="str">
        <f aca="false">L902</f>
        <v> </v>
      </c>
      <c r="M903" s="0" t="str">
        <f aca="false">M902</f>
        <v> </v>
      </c>
    </row>
    <row r="904" customFormat="false" ht="12.75" hidden="false" customHeight="false" outlineLevel="0" collapsed="false">
      <c r="A904" s="4" t="n">
        <f aca="false">100003*A903-TRUNC(100003*A903)</f>
        <v>0.501826405583415</v>
      </c>
      <c r="B904" s="4" t="n">
        <f aca="false">$B$2+($B$3-$B$2)*A904</f>
        <v>1.50182640558342</v>
      </c>
      <c r="C904" s="2" t="n">
        <f aca="false">C903+1</f>
        <v>900</v>
      </c>
      <c r="L904" s="0" t="str">
        <f aca="false">L903</f>
        <v> </v>
      </c>
      <c r="M904" s="0" t="str">
        <f aca="false">M903</f>
        <v> </v>
      </c>
    </row>
    <row r="905" customFormat="false" ht="12.75" hidden="false" customHeight="false" outlineLevel="0" collapsed="false">
      <c r="A905" s="4" t="n">
        <f aca="false">100003*A904-TRUNC(100003*A904)</f>
        <v>0.14603755826829</v>
      </c>
      <c r="B905" s="4" t="n">
        <f aca="false">$B$2+($B$3-$B$2)*A905</f>
        <v>1.14603755826829</v>
      </c>
      <c r="C905" s="2" t="n">
        <f aca="false">C904+1</f>
        <v>901</v>
      </c>
      <c r="L905" s="0" t="str">
        <f aca="false">L904</f>
        <v> </v>
      </c>
      <c r="M905" s="0" t="str">
        <f aca="false">M904</f>
        <v> </v>
      </c>
    </row>
    <row r="906" customFormat="false" ht="12.75" hidden="false" customHeight="false" outlineLevel="0" collapsed="false">
      <c r="A906" s="4" t="n">
        <f aca="false">100003*A905-TRUNC(100003*A905)</f>
        <v>0.193939503806178</v>
      </c>
      <c r="B906" s="4" t="n">
        <f aca="false">$B$2+($B$3-$B$2)*A906</f>
        <v>1.19393950380618</v>
      </c>
      <c r="C906" s="2" t="n">
        <f aca="false">C905+1</f>
        <v>902</v>
      </c>
      <c r="L906" s="0" t="str">
        <f aca="false">L905</f>
        <v> </v>
      </c>
      <c r="M906" s="0" t="str">
        <f aca="false">M905</f>
        <v> </v>
      </c>
    </row>
    <row r="907" customFormat="false" ht="12.75" hidden="false" customHeight="false" outlineLevel="0" collapsed="false">
      <c r="A907" s="4" t="n">
        <f aca="false">100003*A906-TRUNC(100003*A906)</f>
        <v>0.532199129171204</v>
      </c>
      <c r="B907" s="4" t="n">
        <f aca="false">$B$2+($B$3-$B$2)*A907</f>
        <v>1.5321991291712</v>
      </c>
      <c r="C907" s="2" t="n">
        <f aca="false">C906+1</f>
        <v>903</v>
      </c>
      <c r="L907" s="0" t="str">
        <f aca="false">L906</f>
        <v> </v>
      </c>
      <c r="M907" s="0" t="str">
        <f aca="false">M906</f>
        <v> </v>
      </c>
    </row>
    <row r="908" customFormat="false" ht="12.75" hidden="false" customHeight="false" outlineLevel="0" collapsed="false">
      <c r="A908" s="4" t="n">
        <f aca="false">100003*A907-TRUNC(100003*A907)</f>
        <v>0.509514507895801</v>
      </c>
      <c r="B908" s="4" t="n">
        <f aca="false">$B$2+($B$3-$B$2)*A908</f>
        <v>1.5095145078958</v>
      </c>
      <c r="C908" s="2" t="n">
        <f aca="false">C907+1</f>
        <v>904</v>
      </c>
      <c r="L908" s="0" t="str">
        <f aca="false">L907</f>
        <v> </v>
      </c>
      <c r="M908" s="0" t="str">
        <f aca="false">M907</f>
        <v> </v>
      </c>
    </row>
    <row r="909" customFormat="false" ht="12.75" hidden="false" customHeight="false" outlineLevel="0" collapsed="false">
      <c r="A909" s="4" t="n">
        <f aca="false">100003*A908-TRUNC(100003*A908)</f>
        <v>0.97933310380904</v>
      </c>
      <c r="B909" s="4" t="n">
        <f aca="false">$B$2+($B$3-$B$2)*A909</f>
        <v>1.97933310380904</v>
      </c>
      <c r="C909" s="2" t="n">
        <f aca="false">C908+1</f>
        <v>905</v>
      </c>
      <c r="L909" s="0" t="str">
        <f aca="false">L908</f>
        <v> </v>
      </c>
      <c r="M909" s="0" t="str">
        <f aca="false">M908</f>
        <v> </v>
      </c>
    </row>
    <row r="910" customFormat="false" ht="12.75" hidden="false" customHeight="false" outlineLevel="0" collapsed="false">
      <c r="A910" s="4" t="n">
        <f aca="false">100003*A909-TRUNC(100003*A909)</f>
        <v>0.248380215431098</v>
      </c>
      <c r="B910" s="4" t="n">
        <f aca="false">$B$2+($B$3-$B$2)*A910</f>
        <v>1.2483802154311</v>
      </c>
      <c r="C910" s="2" t="n">
        <f aca="false">C909+1</f>
        <v>906</v>
      </c>
      <c r="L910" s="0" t="str">
        <f aca="false">L909</f>
        <v> </v>
      </c>
      <c r="M910" s="0" t="str">
        <f aca="false">M909</f>
        <v> </v>
      </c>
    </row>
    <row r="911" customFormat="false" ht="12.75" hidden="false" customHeight="false" outlineLevel="0" collapsed="false">
      <c r="A911" s="4" t="n">
        <f aca="false">100003*A910-TRUNC(100003*A910)</f>
        <v>0.766683756082784</v>
      </c>
      <c r="B911" s="4" t="n">
        <f aca="false">$B$2+($B$3-$B$2)*A911</f>
        <v>1.76668375608278</v>
      </c>
      <c r="C911" s="2" t="n">
        <f aca="false">C910+1</f>
        <v>907</v>
      </c>
      <c r="L911" s="0" t="str">
        <f aca="false">L910</f>
        <v> </v>
      </c>
      <c r="M911" s="0" t="str">
        <f aca="false">M910</f>
        <v> </v>
      </c>
    </row>
    <row r="912" customFormat="false" ht="12.75" hidden="false" customHeight="false" outlineLevel="0" collapsed="false">
      <c r="A912" s="4" t="n">
        <f aca="false">100003*A911-TRUNC(100003*A911)</f>
        <v>0.675659546686802</v>
      </c>
      <c r="B912" s="4" t="n">
        <f aca="false">$B$2+($B$3-$B$2)*A912</f>
        <v>1.6756595466868</v>
      </c>
      <c r="C912" s="2" t="n">
        <f aca="false">C911+1</f>
        <v>908</v>
      </c>
      <c r="L912" s="0" t="str">
        <f aca="false">L911</f>
        <v> </v>
      </c>
      <c r="M912" s="0" t="str">
        <f aca="false">M911</f>
        <v> </v>
      </c>
    </row>
    <row r="913" customFormat="false" ht="12.75" hidden="false" customHeight="false" outlineLevel="0" collapsed="false">
      <c r="A913" s="4" t="n">
        <f aca="false">100003*A912-TRUNC(100003*A912)</f>
        <v>0.981647320266347</v>
      </c>
      <c r="B913" s="4" t="n">
        <f aca="false">$B$2+($B$3-$B$2)*A913</f>
        <v>1.98164732026635</v>
      </c>
      <c r="C913" s="2" t="n">
        <f aca="false">C912+1</f>
        <v>909</v>
      </c>
      <c r="L913" s="0" t="str">
        <f aca="false">L912</f>
        <v> </v>
      </c>
      <c r="M913" s="0" t="str">
        <f aca="false">M912</f>
        <v> </v>
      </c>
    </row>
    <row r="914" customFormat="false" ht="12.75" hidden="false" customHeight="false" outlineLevel="0" collapsed="false">
      <c r="A914" s="4" t="n">
        <f aca="false">100003*A913-TRUNC(100003*A913)</f>
        <v>0.676968595536891</v>
      </c>
      <c r="B914" s="4" t="n">
        <f aca="false">$B$2+($B$3-$B$2)*A914</f>
        <v>1.67696859553689</v>
      </c>
      <c r="C914" s="2" t="n">
        <f aca="false">C913+1</f>
        <v>910</v>
      </c>
      <c r="L914" s="0" t="str">
        <f aca="false">L913</f>
        <v> </v>
      </c>
      <c r="M914" s="0" t="str">
        <f aca="false">M913</f>
        <v> </v>
      </c>
    </row>
    <row r="915" customFormat="false" ht="12.75" hidden="false" customHeight="false" outlineLevel="0" collapsed="false">
      <c r="A915" s="4" t="n">
        <f aca="false">100003*A914-TRUNC(100003*A914)</f>
        <v>0.890459475747775</v>
      </c>
      <c r="B915" s="4" t="n">
        <f aca="false">$B$2+($B$3-$B$2)*A915</f>
        <v>1.89045947574778</v>
      </c>
      <c r="C915" s="2" t="n">
        <f aca="false">C914+1</f>
        <v>911</v>
      </c>
      <c r="L915" s="0" t="str">
        <f aca="false">L914</f>
        <v> </v>
      </c>
      <c r="M915" s="0" t="str">
        <f aca="false">M914</f>
        <v> </v>
      </c>
    </row>
    <row r="916" customFormat="false" ht="12.75" hidden="false" customHeight="false" outlineLevel="0" collapsed="false">
      <c r="A916" s="4" t="n">
        <f aca="false">100003*A915-TRUNC(100003*A915)</f>
        <v>0.61895320477197</v>
      </c>
      <c r="B916" s="4" t="n">
        <f aca="false">$B$2+($B$3-$B$2)*A916</f>
        <v>1.61895320477197</v>
      </c>
      <c r="C916" s="2" t="n">
        <f aca="false">C915+1</f>
        <v>912</v>
      </c>
      <c r="L916" s="0" t="str">
        <f aca="false">L915</f>
        <v> </v>
      </c>
      <c r="M916" s="0" t="str">
        <f aca="false">M915</f>
        <v> </v>
      </c>
    </row>
    <row r="917" customFormat="false" ht="12.75" hidden="false" customHeight="false" outlineLevel="0" collapsed="false">
      <c r="A917" s="4" t="n">
        <f aca="false">100003*A916-TRUNC(100003*A916)</f>
        <v>0.177336811262649</v>
      </c>
      <c r="B917" s="4" t="n">
        <f aca="false">$B$2+($B$3-$B$2)*A917</f>
        <v>1.17733681126265</v>
      </c>
      <c r="C917" s="2" t="n">
        <f aca="false">C916+1</f>
        <v>913</v>
      </c>
      <c r="L917" s="0" t="str">
        <f aca="false">L916</f>
        <v> </v>
      </c>
      <c r="M917" s="0" t="str">
        <f aca="false">M916</f>
        <v> </v>
      </c>
    </row>
    <row r="918" customFormat="false" ht="12.75" hidden="false" customHeight="false" outlineLevel="0" collapsed="false">
      <c r="A918" s="4" t="n">
        <f aca="false">100003*A917-TRUNC(100003*A917)</f>
        <v>0.213136698643211</v>
      </c>
      <c r="B918" s="4" t="n">
        <f aca="false">$B$2+($B$3-$B$2)*A918</f>
        <v>1.21313669864321</v>
      </c>
      <c r="C918" s="2" t="n">
        <f aca="false">C917+1</f>
        <v>914</v>
      </c>
      <c r="L918" s="0" t="str">
        <f aca="false">L917</f>
        <v> </v>
      </c>
      <c r="M918" s="0" t="str">
        <f aca="false">M917</f>
        <v> </v>
      </c>
    </row>
    <row r="919" customFormat="false" ht="12.75" hidden="false" customHeight="false" outlineLevel="0" collapsed="false">
      <c r="A919" s="4" t="n">
        <f aca="false">100003*A918-TRUNC(100003*A918)</f>
        <v>0.309274417057168</v>
      </c>
      <c r="B919" s="4" t="n">
        <f aca="false">$B$2+($B$3-$B$2)*A919</f>
        <v>1.30927441705717</v>
      </c>
      <c r="C919" s="2" t="n">
        <f aca="false">C918+1</f>
        <v>915</v>
      </c>
      <c r="L919" s="0" t="str">
        <f aca="false">L918</f>
        <v> </v>
      </c>
      <c r="M919" s="0" t="str">
        <f aca="false">M918</f>
        <v> </v>
      </c>
    </row>
    <row r="920" customFormat="false" ht="12.75" hidden="false" customHeight="false" outlineLevel="0" collapsed="false">
      <c r="A920" s="4" t="n">
        <f aca="false">100003*A919-TRUNC(100003*A919)</f>
        <v>0.369528967945371</v>
      </c>
      <c r="B920" s="4" t="n">
        <f aca="false">$B$2+($B$3-$B$2)*A920</f>
        <v>1.36952896794537</v>
      </c>
      <c r="C920" s="2" t="n">
        <f aca="false">C919+1</f>
        <v>916</v>
      </c>
      <c r="L920" s="0" t="str">
        <f aca="false">L919</f>
        <v> </v>
      </c>
      <c r="M920" s="0" t="str">
        <f aca="false">M919</f>
        <v> </v>
      </c>
    </row>
    <row r="921" customFormat="false" ht="12.75" hidden="false" customHeight="false" outlineLevel="0" collapsed="false">
      <c r="A921" s="4" t="n">
        <f aca="false">100003*A920-TRUNC(100003*A920)</f>
        <v>0.00538144091842696</v>
      </c>
      <c r="B921" s="4" t="n">
        <f aca="false">$B$2+($B$3-$B$2)*A921</f>
        <v>1.00538144091843</v>
      </c>
      <c r="C921" s="2" t="n">
        <f aca="false">C920+1</f>
        <v>917</v>
      </c>
      <c r="L921" s="0" t="str">
        <f aca="false">L920</f>
        <v> </v>
      </c>
      <c r="M921" s="0" t="str">
        <f aca="false">M920</f>
        <v> </v>
      </c>
    </row>
    <row r="922" customFormat="false" ht="12.75" hidden="false" customHeight="false" outlineLevel="0" collapsed="false">
      <c r="A922" s="4" t="n">
        <f aca="false">100003*A921-TRUNC(100003*A921)</f>
        <v>0.160236165451352</v>
      </c>
      <c r="B922" s="4" t="n">
        <f aca="false">$B$2+($B$3-$B$2)*A922</f>
        <v>1.16023616545135</v>
      </c>
      <c r="C922" s="2" t="n">
        <f aca="false">C921+1</f>
        <v>918</v>
      </c>
      <c r="L922" s="0" t="str">
        <f aca="false">L921</f>
        <v> </v>
      </c>
      <c r="M922" s="0" t="str">
        <f aca="false">M921</f>
        <v> </v>
      </c>
    </row>
    <row r="923" customFormat="false" ht="12.75" hidden="false" customHeight="false" outlineLevel="0" collapsed="false">
      <c r="A923" s="4" t="n">
        <f aca="false">100003*A922-TRUNC(100003*A922)</f>
        <v>0.0972536315093748</v>
      </c>
      <c r="B923" s="4" t="n">
        <f aca="false">$B$2+($B$3-$B$2)*A923</f>
        <v>1.09725363150937</v>
      </c>
      <c r="C923" s="2" t="n">
        <f aca="false">C922+1</f>
        <v>919</v>
      </c>
      <c r="L923" s="0" t="str">
        <f aca="false">L922</f>
        <v> </v>
      </c>
      <c r="M923" s="0" t="str">
        <f aca="false">M922</f>
        <v> </v>
      </c>
    </row>
    <row r="924" customFormat="false" ht="12.75" hidden="false" customHeight="false" outlineLevel="0" collapsed="false">
      <c r="A924" s="4" t="n">
        <f aca="false">100003*A923-TRUNC(100003*A923)</f>
        <v>0.654911832010839</v>
      </c>
      <c r="B924" s="4" t="n">
        <f aca="false">$B$2+($B$3-$B$2)*A924</f>
        <v>1.65491183201084</v>
      </c>
      <c r="C924" s="2" t="n">
        <f aca="false">C923+1</f>
        <v>920</v>
      </c>
      <c r="L924" s="0" t="str">
        <f aca="false">L923</f>
        <v> </v>
      </c>
      <c r="M924" s="0" t="str">
        <f aca="false">M923</f>
        <v> </v>
      </c>
    </row>
    <row r="925" customFormat="false" ht="12.75" hidden="false" customHeight="false" outlineLevel="0" collapsed="false">
      <c r="A925" s="4" t="n">
        <f aca="false">100003*A924-TRUNC(100003*A924)</f>
        <v>0.147936579945963</v>
      </c>
      <c r="B925" s="4" t="n">
        <f aca="false">$B$2+($B$3-$B$2)*A925</f>
        <v>1.14793657994596</v>
      </c>
      <c r="C925" s="2" t="n">
        <f aca="false">C924+1</f>
        <v>921</v>
      </c>
      <c r="L925" s="0" t="str">
        <f aca="false">L924</f>
        <v> </v>
      </c>
      <c r="M925" s="0" t="str">
        <f aca="false">M924</f>
        <v> </v>
      </c>
    </row>
    <row r="926" customFormat="false" ht="12.75" hidden="false" customHeight="false" outlineLevel="0" collapsed="false">
      <c r="A926" s="4" t="n">
        <f aca="false">100003*A925-TRUNC(100003*A925)</f>
        <v>0.101804336125497</v>
      </c>
      <c r="B926" s="4" t="n">
        <f aca="false">$B$2+($B$3-$B$2)*A926</f>
        <v>1.1018043361255</v>
      </c>
      <c r="C926" s="2" t="n">
        <f aca="false">C925+1</f>
        <v>922</v>
      </c>
      <c r="L926" s="0" t="str">
        <f aca="false">L925</f>
        <v> </v>
      </c>
      <c r="M926" s="0" t="str">
        <f aca="false">M925</f>
        <v> </v>
      </c>
    </row>
    <row r="927" customFormat="false" ht="12.75" hidden="false" customHeight="false" outlineLevel="0" collapsed="false">
      <c r="A927" s="4" t="n">
        <f aca="false">100003*A926-TRUNC(100003*A926)</f>
        <v>0.739025558053982</v>
      </c>
      <c r="B927" s="4" t="n">
        <f aca="false">$B$2+($B$3-$B$2)*A927</f>
        <v>1.73902555805398</v>
      </c>
      <c r="C927" s="2" t="n">
        <f aca="false">C926+1</f>
        <v>923</v>
      </c>
      <c r="L927" s="0" t="str">
        <f aca="false">L926</f>
        <v> </v>
      </c>
      <c r="M927" s="0" t="str">
        <f aca="false">M926</f>
        <v> </v>
      </c>
    </row>
    <row r="928" customFormat="false" ht="12.75" hidden="false" customHeight="false" outlineLevel="0" collapsed="false">
      <c r="A928" s="4" t="n">
        <f aca="false">100003*A927-TRUNC(100003*A927)</f>
        <v>0.772882072313223</v>
      </c>
      <c r="B928" s="4" t="n">
        <f aca="false">$B$2+($B$3-$B$2)*A928</f>
        <v>1.77288207231322</v>
      </c>
      <c r="C928" s="2" t="n">
        <f aca="false">C927+1</f>
        <v>924</v>
      </c>
      <c r="L928" s="0" t="str">
        <f aca="false">L927</f>
        <v> </v>
      </c>
      <c r="M928" s="0" t="str">
        <f aca="false">M927</f>
        <v> </v>
      </c>
    </row>
    <row r="929" customFormat="false" ht="12.75" hidden="false" customHeight="false" outlineLevel="0" collapsed="false">
      <c r="A929" s="4" t="n">
        <f aca="false">100003*A928-TRUNC(100003*A928)</f>
        <v>0.525877539243083</v>
      </c>
      <c r="B929" s="4" t="n">
        <f aca="false">$B$2+($B$3-$B$2)*A929</f>
        <v>1.52587753924308</v>
      </c>
      <c r="C929" s="2" t="n">
        <f aca="false">C928+1</f>
        <v>925</v>
      </c>
      <c r="L929" s="0" t="str">
        <f aca="false">L928</f>
        <v> </v>
      </c>
      <c r="M929" s="0" t="str">
        <f aca="false">M928</f>
        <v> </v>
      </c>
    </row>
    <row r="930" customFormat="false" ht="12.75" hidden="false" customHeight="false" outlineLevel="0" collapsed="false">
      <c r="A930" s="4" t="n">
        <f aca="false">100003*A929-TRUNC(100003*A929)</f>
        <v>0.331556926073972</v>
      </c>
      <c r="B930" s="4" t="n">
        <f aca="false">$B$2+($B$3-$B$2)*A930</f>
        <v>1.33155692607397</v>
      </c>
      <c r="C930" s="2" t="n">
        <f aca="false">C929+1</f>
        <v>926</v>
      </c>
      <c r="L930" s="0" t="str">
        <f aca="false">L929</f>
        <v> </v>
      </c>
      <c r="M930" s="0" t="str">
        <f aca="false">M929</f>
        <v> </v>
      </c>
    </row>
    <row r="931" customFormat="false" ht="12.75" hidden="false" customHeight="false" outlineLevel="0" collapsed="false">
      <c r="A931" s="4" t="n">
        <f aca="false">100003*A930-TRUNC(100003*A930)</f>
        <v>0.687278175435495</v>
      </c>
      <c r="B931" s="4" t="n">
        <f aca="false">$B$2+($B$3-$B$2)*A931</f>
        <v>1.68727817543549</v>
      </c>
      <c r="C931" s="2" t="n">
        <f aca="false">C930+1</f>
        <v>927</v>
      </c>
      <c r="L931" s="0" t="str">
        <f aca="false">L930</f>
        <v> </v>
      </c>
      <c r="M931" s="0" t="str">
        <f aca="false">M930</f>
        <v> </v>
      </c>
    </row>
    <row r="932" customFormat="false" ht="12.75" hidden="false" customHeight="false" outlineLevel="0" collapsed="false">
      <c r="A932" s="4" t="n">
        <f aca="false">100003*A931-TRUNC(100003*A931)</f>
        <v>0.879378075769637</v>
      </c>
      <c r="B932" s="4" t="n">
        <f aca="false">$B$2+($B$3-$B$2)*A932</f>
        <v>1.87937807576964</v>
      </c>
      <c r="C932" s="2" t="n">
        <f aca="false">C931+1</f>
        <v>928</v>
      </c>
      <c r="L932" s="0" t="str">
        <f aca="false">L931</f>
        <v> </v>
      </c>
      <c r="M932" s="0" t="str">
        <f aca="false">M931</f>
        <v> </v>
      </c>
    </row>
    <row r="933" customFormat="false" ht="12.75" hidden="false" customHeight="false" outlineLevel="0" collapsed="false">
      <c r="A933" s="4" t="n">
        <f aca="false">100003*A932-TRUNC(100003*A932)</f>
        <v>0.445711190986913</v>
      </c>
      <c r="B933" s="4" t="n">
        <f aca="false">$B$2+($B$3-$B$2)*A933</f>
        <v>1.44571119098691</v>
      </c>
      <c r="C933" s="2" t="n">
        <f aca="false">C932+1</f>
        <v>929</v>
      </c>
      <c r="L933" s="0" t="str">
        <f aca="false">L932</f>
        <v> </v>
      </c>
      <c r="M933" s="0" t="str">
        <f aca="false">M932</f>
        <v> </v>
      </c>
    </row>
    <row r="934" customFormat="false" ht="12.75" hidden="false" customHeight="false" outlineLevel="0" collapsed="false">
      <c r="A934" s="4" t="n">
        <f aca="false">100003*A933-TRUNC(100003*A933)</f>
        <v>0.456232264230493</v>
      </c>
      <c r="B934" s="4" t="n">
        <f aca="false">$B$2+($B$3-$B$2)*A934</f>
        <v>1.45623226423049</v>
      </c>
      <c r="C934" s="2" t="n">
        <f aca="false">C933+1</f>
        <v>930</v>
      </c>
      <c r="L934" s="0" t="str">
        <f aca="false">L933</f>
        <v> </v>
      </c>
      <c r="M934" s="0" t="str">
        <f aca="false">M933</f>
        <v> </v>
      </c>
    </row>
    <row r="935" customFormat="false" ht="12.75" hidden="false" customHeight="false" outlineLevel="0" collapsed="false">
      <c r="A935" s="4" t="n">
        <f aca="false">100003*A934-TRUNC(100003*A934)</f>
        <v>0.595119842037093</v>
      </c>
      <c r="B935" s="4" t="n">
        <f aca="false">$B$2+($B$3-$B$2)*A935</f>
        <v>1.59511984203709</v>
      </c>
      <c r="C935" s="2" t="n">
        <f aca="false">C934+1</f>
        <v>931</v>
      </c>
      <c r="L935" s="0" t="str">
        <f aca="false">L934</f>
        <v> </v>
      </c>
      <c r="M935" s="0" t="str">
        <f aca="false">M934</f>
        <v> </v>
      </c>
    </row>
    <row r="936" customFormat="false" ht="12.75" hidden="false" customHeight="false" outlineLevel="0" collapsed="false">
      <c r="A936" s="4" t="n">
        <f aca="false">100003*A935-TRUNC(100003*A935)</f>
        <v>0.76956323540071</v>
      </c>
      <c r="B936" s="4" t="n">
        <f aca="false">$B$2+($B$3-$B$2)*A936</f>
        <v>1.76956323540071</v>
      </c>
      <c r="C936" s="2" t="n">
        <f aca="false">C935+1</f>
        <v>932</v>
      </c>
      <c r="L936" s="0" t="str">
        <f aca="false">L935</f>
        <v> </v>
      </c>
      <c r="M936" s="0" t="str">
        <f aca="false">M935</f>
        <v> </v>
      </c>
    </row>
    <row r="937" customFormat="false" ht="12.75" hidden="false" customHeight="false" outlineLevel="0" collapsed="false">
      <c r="A937" s="4" t="n">
        <f aca="false">100003*A936-TRUNC(100003*A936)</f>
        <v>0.632229777227622</v>
      </c>
      <c r="B937" s="4" t="n">
        <f aca="false">$B$2+($B$3-$B$2)*A937</f>
        <v>1.63222977722762</v>
      </c>
      <c r="C937" s="2" t="n">
        <f aca="false">C936+1</f>
        <v>933</v>
      </c>
      <c r="L937" s="0" t="str">
        <f aca="false">L936</f>
        <v> </v>
      </c>
      <c r="M937" s="0" t="str">
        <f aca="false">M936</f>
        <v> </v>
      </c>
    </row>
    <row r="938" customFormat="false" ht="12.75" hidden="false" customHeight="false" outlineLevel="0" collapsed="false">
      <c r="A938" s="4" t="n">
        <f aca="false">100003*A937-TRUNC(100003*A937)</f>
        <v>0.874412093835417</v>
      </c>
      <c r="B938" s="4" t="n">
        <f aca="false">$B$2+($B$3-$B$2)*A938</f>
        <v>1.87441209383542</v>
      </c>
      <c r="C938" s="2" t="n">
        <f aca="false">C937+1</f>
        <v>934</v>
      </c>
      <c r="L938" s="0" t="str">
        <f aca="false">L937</f>
        <v> </v>
      </c>
      <c r="M938" s="0" t="str">
        <f aca="false">M937</f>
        <v> </v>
      </c>
    </row>
    <row r="939" customFormat="false" ht="12.75" hidden="false" customHeight="false" outlineLevel="0" collapsed="false">
      <c r="A939" s="4" t="n">
        <f aca="false">100003*A938-TRUNC(100003*A938)</f>
        <v>0.832619823224377</v>
      </c>
      <c r="B939" s="4" t="n">
        <f aca="false">$B$2+($B$3-$B$2)*A939</f>
        <v>1.83261982322438</v>
      </c>
      <c r="C939" s="2" t="n">
        <f aca="false">C938+1</f>
        <v>935</v>
      </c>
      <c r="L939" s="0" t="str">
        <f aca="false">L938</f>
        <v> </v>
      </c>
      <c r="M939" s="0" t="str">
        <f aca="false">M938</f>
        <v> </v>
      </c>
    </row>
    <row r="940" customFormat="false" ht="12.75" hidden="false" customHeight="false" outlineLevel="0" collapsed="false">
      <c r="A940" s="4" t="n">
        <f aca="false">100003*A939-TRUNC(100003*A939)</f>
        <v>0.480181907361839</v>
      </c>
      <c r="B940" s="4" t="n">
        <f aca="false">$B$2+($B$3-$B$2)*A940</f>
        <v>1.48018190736184</v>
      </c>
      <c r="C940" s="2" t="n">
        <f aca="false">C939+1</f>
        <v>936</v>
      </c>
      <c r="L940" s="0" t="str">
        <f aca="false">L939</f>
        <v> </v>
      </c>
      <c r="M940" s="0" t="str">
        <f aca="false">M939</f>
        <v> </v>
      </c>
    </row>
    <row r="941" customFormat="false" ht="12.75" hidden="false" customHeight="false" outlineLevel="0" collapsed="false">
      <c r="A941" s="4" t="n">
        <f aca="false">100003*A940-TRUNC(100003*A940)</f>
        <v>0.631281905982178</v>
      </c>
      <c r="B941" s="4" t="n">
        <f aca="false">$B$2+($B$3-$B$2)*A941</f>
        <v>1.63128190598218</v>
      </c>
      <c r="C941" s="2" t="n">
        <f aca="false">C940+1</f>
        <v>937</v>
      </c>
      <c r="L941" s="0" t="str">
        <f aca="false">L940</f>
        <v> </v>
      </c>
      <c r="M941" s="0" t="str">
        <f aca="false">M940</f>
        <v> </v>
      </c>
    </row>
    <row r="942" customFormat="false" ht="12.75" hidden="false" customHeight="false" outlineLevel="0" collapsed="false">
      <c r="A942" s="4" t="n">
        <f aca="false">100003*A941-TRUNC(100003*A941)</f>
        <v>0.0844439357169904</v>
      </c>
      <c r="B942" s="4" t="n">
        <f aca="false">$B$2+($B$3-$B$2)*A942</f>
        <v>1.08444393571699</v>
      </c>
      <c r="C942" s="2" t="n">
        <f aca="false">C941+1</f>
        <v>938</v>
      </c>
      <c r="L942" s="0" t="str">
        <f aca="false">L941</f>
        <v> </v>
      </c>
      <c r="M942" s="0" t="str">
        <f aca="false">M941</f>
        <v> </v>
      </c>
    </row>
    <row r="943" customFormat="false" ht="12.75" hidden="false" customHeight="false" outlineLevel="0" collapsed="false">
      <c r="A943" s="4" t="n">
        <f aca="false">100003*A942-TRUNC(100003*A942)</f>
        <v>0.646903506189119</v>
      </c>
      <c r="B943" s="4" t="n">
        <f aca="false">$B$2+($B$3-$B$2)*A943</f>
        <v>1.64690350618912</v>
      </c>
      <c r="C943" s="2" t="n">
        <f aca="false">C942+1</f>
        <v>939</v>
      </c>
      <c r="L943" s="0" t="str">
        <f aca="false">L942</f>
        <v> </v>
      </c>
      <c r="M943" s="0" t="str">
        <f aca="false">M942</f>
        <v> </v>
      </c>
    </row>
    <row r="944" customFormat="false" ht="12.75" hidden="false" customHeight="false" outlineLevel="0" collapsed="false">
      <c r="A944" s="4" t="n">
        <f aca="false">100003*A943-TRUNC(100003*A943)</f>
        <v>0.291329430474434</v>
      </c>
      <c r="B944" s="4" t="n">
        <f aca="false">$B$2+($B$3-$B$2)*A944</f>
        <v>1.29132943047443</v>
      </c>
      <c r="C944" s="2" t="n">
        <f aca="false">C943+1</f>
        <v>940</v>
      </c>
      <c r="L944" s="0" t="str">
        <f aca="false">L943</f>
        <v> </v>
      </c>
      <c r="M944" s="0" t="str">
        <f aca="false">M943</f>
        <v> </v>
      </c>
    </row>
    <row r="945" customFormat="false" ht="12.75" hidden="false" customHeight="false" outlineLevel="0" collapsed="false">
      <c r="A945" s="4" t="n">
        <f aca="false">100003*A944-TRUNC(100003*A944)</f>
        <v>0.817035734828096</v>
      </c>
      <c r="B945" s="4" t="n">
        <f aca="false">$B$2+($B$3-$B$2)*A945</f>
        <v>1.8170357348281</v>
      </c>
      <c r="C945" s="2" t="n">
        <f aca="false">C944+1</f>
        <v>941</v>
      </c>
      <c r="L945" s="0" t="str">
        <f aca="false">L944</f>
        <v> </v>
      </c>
      <c r="M945" s="0" t="str">
        <f aca="false">M944</f>
        <v> </v>
      </c>
    </row>
    <row r="946" customFormat="false" ht="12.75" hidden="false" customHeight="false" outlineLevel="0" collapsed="false">
      <c r="A946" s="4" t="n">
        <f aca="false">100003*A945-TRUNC(100003*A945)</f>
        <v>0.0245900140726008</v>
      </c>
      <c r="B946" s="4" t="n">
        <f aca="false">$B$2+($B$3-$B$2)*A946</f>
        <v>1.0245900140726</v>
      </c>
      <c r="C946" s="2" t="n">
        <f aca="false">C945+1</f>
        <v>942</v>
      </c>
      <c r="L946" s="0" t="str">
        <f aca="false">L945</f>
        <v> </v>
      </c>
      <c r="M946" s="0" t="str">
        <f aca="false">M945</f>
        <v> </v>
      </c>
    </row>
    <row r="947" customFormat="false" ht="12.75" hidden="false" customHeight="false" outlineLevel="0" collapsed="false">
      <c r="A947" s="4" t="n">
        <f aca="false">100003*A946-TRUNC(100003*A946)</f>
        <v>0.0751773022930138</v>
      </c>
      <c r="B947" s="4" t="n">
        <f aca="false">$B$2+($B$3-$B$2)*A947</f>
        <v>1.07517730229301</v>
      </c>
      <c r="C947" s="2" t="n">
        <f aca="false">C946+1</f>
        <v>943</v>
      </c>
      <c r="L947" s="0" t="str">
        <f aca="false">L946</f>
        <v> </v>
      </c>
      <c r="M947" s="0" t="str">
        <f aca="false">M946</f>
        <v> </v>
      </c>
    </row>
    <row r="948" customFormat="false" ht="12.75" hidden="false" customHeight="false" outlineLevel="0" collapsed="false">
      <c r="A948" s="4" t="n">
        <f aca="false">100003*A947-TRUNC(100003*A947)</f>
        <v>0.955761208257172</v>
      </c>
      <c r="B948" s="4" t="n">
        <f aca="false">$B$2+($B$3-$B$2)*A948</f>
        <v>1.95576120825717</v>
      </c>
      <c r="C948" s="2" t="n">
        <f aca="false">C947+1</f>
        <v>944</v>
      </c>
      <c r="L948" s="0" t="str">
        <f aca="false">L947</f>
        <v> </v>
      </c>
      <c r="M948" s="0" t="str">
        <f aca="false">M947</f>
        <v> </v>
      </c>
    </row>
    <row r="949" customFormat="false" ht="12.75" hidden="false" customHeight="false" outlineLevel="0" collapsed="false">
      <c r="A949" s="4" t="n">
        <f aca="false">100003*A948-TRUNC(100003*A948)</f>
        <v>0.988109341997188</v>
      </c>
      <c r="B949" s="4" t="n">
        <f aca="false">$B$2+($B$3-$B$2)*A949</f>
        <v>1.98810934199719</v>
      </c>
      <c r="C949" s="2" t="n">
        <f aca="false">C948+1</f>
        <v>945</v>
      </c>
      <c r="L949" s="0" t="str">
        <f aca="false">L948</f>
        <v> </v>
      </c>
      <c r="M949" s="0" t="str">
        <f aca="false">M948</f>
        <v> </v>
      </c>
    </row>
    <row r="950" customFormat="false" ht="12.75" hidden="false" customHeight="false" outlineLevel="0" collapsed="false">
      <c r="A950" s="4" t="n">
        <f aca="false">100003*A949-TRUNC(100003*A949)</f>
        <v>0.898527744750027</v>
      </c>
      <c r="B950" s="4" t="n">
        <f aca="false">$B$2+($B$3-$B$2)*A950</f>
        <v>1.89852774475003</v>
      </c>
      <c r="C950" s="2" t="n">
        <f aca="false">C949+1</f>
        <v>946</v>
      </c>
      <c r="L950" s="0" t="str">
        <f aca="false">L949</f>
        <v> </v>
      </c>
      <c r="M950" s="0" t="str">
        <f aca="false">M949</f>
        <v> </v>
      </c>
    </row>
    <row r="951" customFormat="false" ht="12.75" hidden="false" customHeight="false" outlineLevel="0" collapsed="false">
      <c r="A951" s="4" t="n">
        <f aca="false">100003*A950-TRUNC(100003*A950)</f>
        <v>0.470058236911427</v>
      </c>
      <c r="B951" s="4" t="n">
        <f aca="false">$B$2+($B$3-$B$2)*A951</f>
        <v>1.47005823691143</v>
      </c>
      <c r="C951" s="2" t="n">
        <f aca="false">C950+1</f>
        <v>947</v>
      </c>
      <c r="L951" s="0" t="str">
        <f aca="false">L950</f>
        <v> </v>
      </c>
      <c r="M951" s="0" t="str">
        <f aca="false">M950</f>
        <v> </v>
      </c>
    </row>
    <row r="952" customFormat="false" ht="12.75" hidden="false" customHeight="false" outlineLevel="0" collapsed="false">
      <c r="A952" s="4" t="n">
        <f aca="false">100003*A951-TRUNC(100003*A951)</f>
        <v>0.233865853457246</v>
      </c>
      <c r="B952" s="4" t="n">
        <f aca="false">$B$2+($B$3-$B$2)*A952</f>
        <v>1.23386585345725</v>
      </c>
      <c r="C952" s="2" t="n">
        <f aca="false">C951+1</f>
        <v>948</v>
      </c>
      <c r="L952" s="0" t="str">
        <f aca="false">L951</f>
        <v> </v>
      </c>
      <c r="M952" s="0" t="str">
        <f aca="false">M951</f>
        <v> </v>
      </c>
    </row>
    <row r="953" customFormat="false" ht="12.75" hidden="false" customHeight="false" outlineLevel="0" collapsed="false">
      <c r="A953" s="4" t="n">
        <f aca="false">100003*A952-TRUNC(100003*A952)</f>
        <v>0.286943284969311</v>
      </c>
      <c r="B953" s="4" t="n">
        <f aca="false">$B$2+($B$3-$B$2)*A953</f>
        <v>1.28694328496931</v>
      </c>
      <c r="C953" s="2" t="n">
        <f aca="false">C952+1</f>
        <v>949</v>
      </c>
      <c r="L953" s="0" t="str">
        <f aca="false">L952</f>
        <v> </v>
      </c>
      <c r="M953" s="0" t="str">
        <f aca="false">M952</f>
        <v> </v>
      </c>
    </row>
    <row r="954" customFormat="false" ht="12.75" hidden="false" customHeight="false" outlineLevel="0" collapsed="false">
      <c r="A954" s="4" t="n">
        <f aca="false">100003*A953-TRUNC(100003*A953)</f>
        <v>0.189326786028687</v>
      </c>
      <c r="B954" s="4" t="n">
        <f aca="false">$B$2+($B$3-$B$2)*A954</f>
        <v>1.18932678602869</v>
      </c>
      <c r="C954" s="2" t="n">
        <f aca="false">C953+1</f>
        <v>950</v>
      </c>
      <c r="L954" s="0" t="str">
        <f aca="false">L953</f>
        <v> </v>
      </c>
      <c r="M954" s="0" t="str">
        <f aca="false">M953</f>
        <v> </v>
      </c>
    </row>
    <row r="955" customFormat="false" ht="12.75" hidden="false" customHeight="false" outlineLevel="0" collapsed="false">
      <c r="A955" s="4" t="n">
        <f aca="false">100003*A954-TRUNC(100003*A954)</f>
        <v>0.246583226777148</v>
      </c>
      <c r="B955" s="4" t="n">
        <f aca="false">$B$2+($B$3-$B$2)*A955</f>
        <v>1.24658322677715</v>
      </c>
      <c r="C955" s="2" t="n">
        <f aca="false">C954+1</f>
        <v>951</v>
      </c>
      <c r="L955" s="0" t="str">
        <f aca="false">L954</f>
        <v> </v>
      </c>
      <c r="M955" s="0" t="str">
        <f aca="false">M954</f>
        <v> </v>
      </c>
    </row>
    <row r="956" customFormat="false" ht="12.75" hidden="false" customHeight="false" outlineLevel="0" collapsed="false">
      <c r="A956" s="4" t="n">
        <f aca="false">100003*A955-TRUNC(100003*A955)</f>
        <v>0.0624273950816132</v>
      </c>
      <c r="B956" s="4" t="n">
        <f aca="false">$B$2+($B$3-$B$2)*A956</f>
        <v>1.06242739508161</v>
      </c>
      <c r="C956" s="2" t="n">
        <f aca="false">C955+1</f>
        <v>952</v>
      </c>
      <c r="L956" s="0" t="str">
        <f aca="false">L955</f>
        <v> </v>
      </c>
      <c r="M956" s="0" t="str">
        <f aca="false">M955</f>
        <v> </v>
      </c>
    </row>
    <row r="957" customFormat="false" ht="12.75" hidden="false" customHeight="false" outlineLevel="0" collapsed="false">
      <c r="A957" s="4" t="n">
        <f aca="false">100003*A956-TRUNC(100003*A956)</f>
        <v>0.926790346566122</v>
      </c>
      <c r="B957" s="4" t="n">
        <f aca="false">$B$2+($B$3-$B$2)*A957</f>
        <v>1.92679034656612</v>
      </c>
      <c r="C957" s="2" t="n">
        <f aca="false">C956+1</f>
        <v>953</v>
      </c>
      <c r="L957" s="0" t="str">
        <f aca="false">L956</f>
        <v> </v>
      </c>
      <c r="M957" s="0" t="str">
        <f aca="false">M956</f>
        <v> </v>
      </c>
    </row>
    <row r="958" customFormat="false" ht="12.75" hidden="false" customHeight="false" outlineLevel="0" collapsed="false">
      <c r="A958" s="4" t="n">
        <f aca="false">100003*A957-TRUNC(100003*A957)</f>
        <v>0.815027651900891</v>
      </c>
      <c r="B958" s="4" t="n">
        <f aca="false">$B$2+($B$3-$B$2)*A958</f>
        <v>1.81502765190089</v>
      </c>
      <c r="C958" s="2" t="n">
        <f aca="false">C957+1</f>
        <v>954</v>
      </c>
      <c r="L958" s="0" t="str">
        <f aca="false">L957</f>
        <v> </v>
      </c>
      <c r="M958" s="0" t="str">
        <f aca="false">M957</f>
        <v> </v>
      </c>
    </row>
    <row r="959" customFormat="false" ht="12.75" hidden="false" customHeight="false" outlineLevel="0" collapsed="false">
      <c r="A959" s="4" t="n">
        <f aca="false">100003*A958-TRUNC(100003*A958)</f>
        <v>0.210273044824135</v>
      </c>
      <c r="B959" s="4" t="n">
        <f aca="false">$B$2+($B$3-$B$2)*A959</f>
        <v>1.21027304482413</v>
      </c>
      <c r="C959" s="2" t="n">
        <f aca="false">C958+1</f>
        <v>955</v>
      </c>
      <c r="L959" s="0" t="str">
        <f aca="false">L958</f>
        <v> </v>
      </c>
      <c r="M959" s="0" t="str">
        <f aca="false">M958</f>
        <v> </v>
      </c>
    </row>
    <row r="960" customFormat="false" ht="12.75" hidden="false" customHeight="false" outlineLevel="0" collapsed="false">
      <c r="A960" s="4" t="n">
        <f aca="false">100003*A959-TRUNC(100003*A959)</f>
        <v>0.935301547928248</v>
      </c>
      <c r="B960" s="4" t="n">
        <f aca="false">$B$2+($B$3-$B$2)*A960</f>
        <v>1.93530154792825</v>
      </c>
      <c r="C960" s="2" t="n">
        <f aca="false">C959+1</f>
        <v>956</v>
      </c>
      <c r="L960" s="0" t="str">
        <f aca="false">L959</f>
        <v> </v>
      </c>
      <c r="M960" s="0" t="str">
        <f aca="false">M959</f>
        <v> </v>
      </c>
    </row>
    <row r="961" customFormat="false" ht="12.75" hidden="false" customHeight="false" outlineLevel="0" collapsed="false">
      <c r="A961" s="4" t="n">
        <f aca="false">100003*A960-TRUNC(100003*A960)</f>
        <v>0.960697468544822</v>
      </c>
      <c r="B961" s="4" t="n">
        <f aca="false">$B$2+($B$3-$B$2)*A961</f>
        <v>1.96069746854482</v>
      </c>
      <c r="C961" s="2" t="n">
        <f aca="false">C960+1</f>
        <v>957</v>
      </c>
      <c r="L961" s="0" t="str">
        <f aca="false">L960</f>
        <v> </v>
      </c>
      <c r="M961" s="0" t="str">
        <f aca="false">M960</f>
        <v> </v>
      </c>
    </row>
    <row r="962" customFormat="false" ht="12.75" hidden="false" customHeight="false" outlineLevel="0" collapsed="false">
      <c r="A962" s="4" t="n">
        <f aca="false">100003*A961-TRUNC(100003*A961)</f>
        <v>0.62894688785309</v>
      </c>
      <c r="B962" s="4" t="n">
        <f aca="false">$B$2+($B$3-$B$2)*A962</f>
        <v>1.62894688785309</v>
      </c>
      <c r="C962" s="2" t="n">
        <f aca="false">C961+1</f>
        <v>958</v>
      </c>
      <c r="L962" s="0" t="str">
        <f aca="false">L961</f>
        <v> </v>
      </c>
      <c r="M962" s="0" t="str">
        <f aca="false">M961</f>
        <v> </v>
      </c>
    </row>
    <row r="963" customFormat="false" ht="12.75" hidden="false" customHeight="false" outlineLevel="0" collapsed="false">
      <c r="A963" s="4" t="n">
        <f aca="false">100003*A962-TRUNC(100003*A962)</f>
        <v>0.57562597253127</v>
      </c>
      <c r="B963" s="4" t="n">
        <f aca="false">$B$2+($B$3-$B$2)*A963</f>
        <v>1.57562597253127</v>
      </c>
      <c r="C963" s="2" t="n">
        <f aca="false">C962+1</f>
        <v>959</v>
      </c>
      <c r="L963" s="0" t="str">
        <f aca="false">L962</f>
        <v> </v>
      </c>
      <c r="M963" s="0" t="str">
        <f aca="false">M962</f>
        <v> </v>
      </c>
    </row>
    <row r="964" customFormat="false" ht="12.75" hidden="false" customHeight="false" outlineLevel="0" collapsed="false">
      <c r="A964" s="4" t="n">
        <f aca="false">100003*A963-TRUNC(100003*A963)</f>
        <v>0.324131044617388</v>
      </c>
      <c r="B964" s="4" t="n">
        <f aca="false">$B$2+($B$3-$B$2)*A964</f>
        <v>1.32413104461739</v>
      </c>
      <c r="C964" s="2" t="n">
        <f aca="false">C963+1</f>
        <v>960</v>
      </c>
      <c r="L964" s="0" t="str">
        <f aca="false">L963</f>
        <v> </v>
      </c>
      <c r="M964" s="0" t="str">
        <f aca="false">M963</f>
        <v> </v>
      </c>
    </row>
    <row r="965" customFormat="false" ht="12.75" hidden="false" customHeight="false" outlineLevel="0" collapsed="false">
      <c r="A965" s="4" t="n">
        <f aca="false">100003*A964-TRUNC(100003*A964)</f>
        <v>0.0768548726919107</v>
      </c>
      <c r="B965" s="4" t="n">
        <f aca="false">$B$2+($B$3-$B$2)*A965</f>
        <v>1.07685487269191</v>
      </c>
      <c r="C965" s="2" t="n">
        <f aca="false">C964+1</f>
        <v>961</v>
      </c>
      <c r="L965" s="0" t="str">
        <f aca="false">L964</f>
        <v> </v>
      </c>
      <c r="M965" s="0" t="str">
        <f aca="false">M964</f>
        <v> </v>
      </c>
    </row>
    <row r="966" customFormat="false" ht="12.75" hidden="false" customHeight="false" outlineLevel="0" collapsed="false">
      <c r="A966" s="4" t="n">
        <f aca="false">100003*A965-TRUNC(100003*A965)</f>
        <v>0.717833809147123</v>
      </c>
      <c r="B966" s="4" t="n">
        <f aca="false">$B$2+($B$3-$B$2)*A966</f>
        <v>1.71783380914712</v>
      </c>
      <c r="C966" s="2" t="n">
        <f aca="false">C965+1</f>
        <v>962</v>
      </c>
      <c r="L966" s="0" t="str">
        <f aca="false">L965</f>
        <v> </v>
      </c>
      <c r="M966" s="0" t="str">
        <f aca="false">M965</f>
        <v> </v>
      </c>
    </row>
    <row r="967" customFormat="false" ht="12.75" hidden="false" customHeight="false" outlineLevel="0" collapsed="false">
      <c r="A967" s="4" t="n">
        <f aca="false">100003*A966-TRUNC(100003*A966)</f>
        <v>0.534416139766108</v>
      </c>
      <c r="B967" s="4" t="n">
        <f aca="false">$B$2+($B$3-$B$2)*A967</f>
        <v>1.53441613976611</v>
      </c>
      <c r="C967" s="2" t="n">
        <f aca="false">C966+1</f>
        <v>963</v>
      </c>
      <c r="L967" s="0" t="str">
        <f aca="false">L966</f>
        <v> </v>
      </c>
      <c r="M967" s="0" t="str">
        <f aca="false">M966</f>
        <v> </v>
      </c>
    </row>
    <row r="968" customFormat="false" ht="12.75" hidden="false" customHeight="false" outlineLevel="0" collapsed="false">
      <c r="A968" s="4" t="n">
        <f aca="false">100003*A967-TRUNC(100003*A967)</f>
        <v>0.21722503012279</v>
      </c>
      <c r="B968" s="4" t="n">
        <f aca="false">$B$2+($B$3-$B$2)*A968</f>
        <v>1.21722503012279</v>
      </c>
      <c r="C968" s="2" t="n">
        <f aca="false">C967+1</f>
        <v>964</v>
      </c>
      <c r="L968" s="0" t="str">
        <f aca="false">L967</f>
        <v> </v>
      </c>
      <c r="M968" s="0" t="str">
        <f aca="false">M967</f>
        <v> </v>
      </c>
    </row>
    <row r="969" customFormat="false" ht="12.75" hidden="false" customHeight="false" outlineLevel="0" collapsed="false">
      <c r="A969" s="4" t="n">
        <f aca="false">100003*A968-TRUNC(100003*A968)</f>
        <v>0.154687369416934</v>
      </c>
      <c r="B969" s="4" t="n">
        <f aca="false">$B$2+($B$3-$B$2)*A969</f>
        <v>1.15468736941693</v>
      </c>
      <c r="C969" s="2" t="n">
        <f aca="false">C968+1</f>
        <v>965</v>
      </c>
      <c r="L969" s="0" t="str">
        <f aca="false">L968</f>
        <v> </v>
      </c>
      <c r="M969" s="0" t="str">
        <f aca="false">M968</f>
        <v> </v>
      </c>
    </row>
    <row r="970" customFormat="false" ht="12.75" hidden="false" customHeight="false" outlineLevel="0" collapsed="false">
      <c r="A970" s="4" t="n">
        <f aca="false">100003*A969-TRUNC(100003*A969)</f>
        <v>0.201003801601473</v>
      </c>
      <c r="B970" s="4" t="n">
        <f aca="false">$B$2+($B$3-$B$2)*A970</f>
        <v>1.20100380160147</v>
      </c>
      <c r="C970" s="2" t="n">
        <f aca="false">C969+1</f>
        <v>966</v>
      </c>
      <c r="L970" s="0" t="str">
        <f aca="false">L969</f>
        <v> </v>
      </c>
      <c r="M970" s="0" t="str">
        <f aca="false">M969</f>
        <v> </v>
      </c>
    </row>
    <row r="971" customFormat="false" ht="12.75" hidden="false" customHeight="false" outlineLevel="0" collapsed="false">
      <c r="A971" s="4" t="n">
        <f aca="false">100003*A970-TRUNC(100003*A970)</f>
        <v>0.983171552128624</v>
      </c>
      <c r="B971" s="4" t="n">
        <f aca="false">$B$2+($B$3-$B$2)*A971</f>
        <v>1.98317155212862</v>
      </c>
      <c r="C971" s="2" t="n">
        <f aca="false">C970+1</f>
        <v>967</v>
      </c>
      <c r="L971" s="0" t="str">
        <f aca="false">L970</f>
        <v> </v>
      </c>
      <c r="M971" s="0" t="str">
        <f aca="false">M970</f>
        <v> </v>
      </c>
    </row>
    <row r="972" customFormat="false" ht="12.75" hidden="false" customHeight="false" outlineLevel="0" collapsed="false">
      <c r="A972" s="4" t="n">
        <f aca="false">100003*A971-TRUNC(100003*A971)</f>
        <v>0.104727518802974</v>
      </c>
      <c r="B972" s="4" t="n">
        <f aca="false">$B$2+($B$3-$B$2)*A972</f>
        <v>1.10472751880297</v>
      </c>
      <c r="C972" s="2" t="n">
        <f aca="false">C971+1</f>
        <v>968</v>
      </c>
      <c r="L972" s="0" t="str">
        <f aca="false">L971</f>
        <v> </v>
      </c>
      <c r="M972" s="0" t="str">
        <f aca="false">M971</f>
        <v> </v>
      </c>
    </row>
    <row r="973" customFormat="false" ht="12.75" hidden="false" customHeight="false" outlineLevel="0" collapsed="false">
      <c r="A973" s="4" t="n">
        <f aca="false">100003*A972-TRUNC(100003*A972)</f>
        <v>0.0660628538462333</v>
      </c>
      <c r="B973" s="4" t="n">
        <f aca="false">$B$2+($B$3-$B$2)*A973</f>
        <v>1.06606285384623</v>
      </c>
      <c r="C973" s="2" t="n">
        <f aca="false">C972+1</f>
        <v>969</v>
      </c>
      <c r="L973" s="0" t="str">
        <f aca="false">L972</f>
        <v> </v>
      </c>
      <c r="M973" s="0" t="str">
        <f aca="false">M972</f>
        <v> </v>
      </c>
    </row>
    <row r="974" customFormat="false" ht="12.75" hidden="false" customHeight="false" outlineLevel="0" collapsed="false">
      <c r="A974" s="4" t="n">
        <f aca="false">100003*A973-TRUNC(100003*A973)</f>
        <v>0.483573184872512</v>
      </c>
      <c r="B974" s="4" t="n">
        <f aca="false">$B$2+($B$3-$B$2)*A974</f>
        <v>1.48357318487251</v>
      </c>
      <c r="C974" s="2" t="n">
        <f aca="false">C973+1</f>
        <v>970</v>
      </c>
      <c r="L974" s="0" t="str">
        <f aca="false">L973</f>
        <v> </v>
      </c>
      <c r="M974" s="0" t="str">
        <f aca="false">M973</f>
        <v> </v>
      </c>
    </row>
    <row r="975" customFormat="false" ht="12.75" hidden="false" customHeight="false" outlineLevel="0" collapsed="false">
      <c r="A975" s="4" t="n">
        <f aca="false">100003*A974-TRUNC(100003*A974)</f>
        <v>0.769206805794966</v>
      </c>
      <c r="B975" s="4" t="n">
        <f aca="false">$B$2+($B$3-$B$2)*A975</f>
        <v>1.76920680579497</v>
      </c>
      <c r="C975" s="2" t="n">
        <f aca="false">C974+1</f>
        <v>971</v>
      </c>
      <c r="L975" s="0" t="str">
        <f aca="false">L974</f>
        <v> </v>
      </c>
      <c r="M975" s="0" t="str">
        <f aca="false">M974</f>
        <v> </v>
      </c>
    </row>
    <row r="976" customFormat="false" ht="12.75" hidden="false" customHeight="false" outlineLevel="0" collapsed="false">
      <c r="A976" s="4" t="n">
        <f aca="false">100003*A975-TRUNC(100003*A975)</f>
        <v>0.988199913932476</v>
      </c>
      <c r="B976" s="4" t="n">
        <f aca="false">$B$2+($B$3-$B$2)*A976</f>
        <v>1.98819991393248</v>
      </c>
      <c r="C976" s="2" t="n">
        <f aca="false">C975+1</f>
        <v>972</v>
      </c>
      <c r="L976" s="0" t="str">
        <f aca="false">L975</f>
        <v> </v>
      </c>
      <c r="M976" s="0" t="str">
        <f aca="false">M975</f>
        <v> </v>
      </c>
    </row>
    <row r="977" customFormat="false" ht="12.75" hidden="false" customHeight="false" outlineLevel="0" collapsed="false">
      <c r="A977" s="4" t="n">
        <f aca="false">100003*A976-TRUNC(100003*A976)</f>
        <v>0.9559929894167</v>
      </c>
      <c r="B977" s="4" t="n">
        <f aca="false">$B$2+($B$3-$B$2)*A977</f>
        <v>1.9559929894167</v>
      </c>
      <c r="C977" s="2" t="n">
        <f aca="false">C976+1</f>
        <v>973</v>
      </c>
      <c r="L977" s="0" t="str">
        <f aca="false">L976</f>
        <v> </v>
      </c>
      <c r="M977" s="0" t="str">
        <f aca="false">M976</f>
        <v> </v>
      </c>
    </row>
    <row r="978" customFormat="false" ht="12.75" hidden="false" customHeight="false" outlineLevel="0" collapsed="false">
      <c r="A978" s="4" t="n">
        <f aca="false">100003*A977-TRUNC(100003*A977)</f>
        <v>0.166920638235752</v>
      </c>
      <c r="B978" s="4" t="n">
        <f aca="false">$B$2+($B$3-$B$2)*A978</f>
        <v>1.16692063823575</v>
      </c>
      <c r="C978" s="2" t="n">
        <f aca="false">C977+1</f>
        <v>974</v>
      </c>
      <c r="L978" s="0" t="str">
        <f aca="false">L977</f>
        <v> </v>
      </c>
      <c r="M978" s="0" t="str">
        <f aca="false">M977</f>
        <v> </v>
      </c>
    </row>
    <row r="979" customFormat="false" ht="12.75" hidden="false" customHeight="false" outlineLevel="0" collapsed="false">
      <c r="A979" s="4" t="n">
        <f aca="false">100003*A978-TRUNC(100003*A978)</f>
        <v>0.564585489861202</v>
      </c>
      <c r="B979" s="4" t="n">
        <f aca="false">$B$2+($B$3-$B$2)*A979</f>
        <v>1.5645854898612</v>
      </c>
      <c r="C979" s="2" t="n">
        <f aca="false">C978+1</f>
        <v>975</v>
      </c>
      <c r="L979" s="0" t="str">
        <f aca="false">L978</f>
        <v> </v>
      </c>
      <c r="M979" s="0" t="str">
        <f aca="false">M978</f>
        <v> </v>
      </c>
    </row>
    <row r="980" customFormat="false" ht="12.75" hidden="false" customHeight="false" outlineLevel="0" collapsed="false">
      <c r="A980" s="4" t="n">
        <f aca="false">100003*A979-TRUNC(100003*A979)</f>
        <v>0.242742589733098</v>
      </c>
      <c r="B980" s="4" t="n">
        <f aca="false">$B$2+($B$3-$B$2)*A980</f>
        <v>1.2427425897331</v>
      </c>
      <c r="C980" s="2" t="n">
        <f aca="false">C979+1</f>
        <v>976</v>
      </c>
      <c r="L980" s="0" t="str">
        <f aca="false">L979</f>
        <v> </v>
      </c>
      <c r="M980" s="0" t="str">
        <f aca="false">M979</f>
        <v> </v>
      </c>
    </row>
    <row r="981" customFormat="false" ht="12.75" hidden="false" customHeight="false" outlineLevel="0" collapsed="false">
      <c r="A981" s="4" t="n">
        <f aca="false">100003*A980-TRUNC(100003*A980)</f>
        <v>0.98720107896952</v>
      </c>
      <c r="B981" s="4" t="n">
        <f aca="false">$B$2+($B$3-$B$2)*A981</f>
        <v>1.98720107896952</v>
      </c>
      <c r="C981" s="2" t="n">
        <f aca="false">C980+1</f>
        <v>977</v>
      </c>
      <c r="L981" s="0" t="str">
        <f aca="false">L980</f>
        <v> </v>
      </c>
      <c r="M981" s="0" t="str">
        <f aca="false">M980</f>
        <v> </v>
      </c>
    </row>
    <row r="982" customFormat="false" ht="12.75" hidden="false" customHeight="false" outlineLevel="0" collapsed="false">
      <c r="A982" s="4" t="n">
        <f aca="false">100003*A981-TRUNC(100003*A981)</f>
        <v>0.0695001888670959</v>
      </c>
      <c r="B982" s="4" t="n">
        <f aca="false">$B$2+($B$3-$B$2)*A982</f>
        <v>1.0695001888671</v>
      </c>
      <c r="C982" s="2" t="n">
        <f aca="false">C981+1</f>
        <v>978</v>
      </c>
      <c r="L982" s="0" t="str">
        <f aca="false">L981</f>
        <v> </v>
      </c>
      <c r="M982" s="0" t="str">
        <f aca="false">M981</f>
        <v> </v>
      </c>
    </row>
    <row r="983" customFormat="false" ht="12.75" hidden="false" customHeight="false" outlineLevel="0" collapsed="false">
      <c r="A983" s="4" t="n">
        <f aca="false">100003*A982-TRUNC(100003*A982)</f>
        <v>0.227387276187073</v>
      </c>
      <c r="B983" s="4" t="n">
        <f aca="false">$B$2+($B$3-$B$2)*A983</f>
        <v>1.22738727618707</v>
      </c>
      <c r="C983" s="2" t="n">
        <f aca="false">C982+1</f>
        <v>979</v>
      </c>
      <c r="L983" s="0" t="str">
        <f aca="false">L982</f>
        <v> </v>
      </c>
      <c r="M983" s="0" t="str">
        <f aca="false">M982</f>
        <v> </v>
      </c>
    </row>
    <row r="984" customFormat="false" ht="12.75" hidden="false" customHeight="false" outlineLevel="0" collapsed="false">
      <c r="A984" s="4" t="n">
        <f aca="false">100003*A983-TRUNC(100003*A983)</f>
        <v>0.409780535905156</v>
      </c>
      <c r="B984" s="4" t="n">
        <f aca="false">$B$2+($B$3-$B$2)*A984</f>
        <v>1.40978053590516</v>
      </c>
      <c r="C984" s="2" t="n">
        <f aca="false">C983+1</f>
        <v>980</v>
      </c>
      <c r="L984" s="0" t="str">
        <f aca="false">L983</f>
        <v> </v>
      </c>
      <c r="M984" s="0" t="str">
        <f aca="false">M983</f>
        <v> </v>
      </c>
    </row>
    <row r="985" customFormat="false" ht="12.75" hidden="false" customHeight="false" outlineLevel="0" collapsed="false">
      <c r="A985" s="4" t="n">
        <f aca="false">100003*A984-TRUNC(100003*A984)</f>
        <v>0.282932123343926</v>
      </c>
      <c r="B985" s="4" t="n">
        <f aca="false">$B$2+($B$3-$B$2)*A985</f>
        <v>1.28293212334393</v>
      </c>
      <c r="C985" s="2" t="n">
        <f aca="false">C984+1</f>
        <v>981</v>
      </c>
      <c r="L985" s="0" t="str">
        <f aca="false">L984</f>
        <v> </v>
      </c>
      <c r="M985" s="0" t="str">
        <f aca="false">M984</f>
        <v> </v>
      </c>
    </row>
    <row r="986" customFormat="false" ht="12.75" hidden="false" customHeight="false" outlineLevel="0" collapsed="false">
      <c r="A986" s="4" t="n">
        <f aca="false">100003*A985-TRUNC(100003*A985)</f>
        <v>0.0611307626240887</v>
      </c>
      <c r="B986" s="4" t="n">
        <f aca="false">$B$2+($B$3-$B$2)*A986</f>
        <v>1.06113076262409</v>
      </c>
      <c r="C986" s="2" t="n">
        <f aca="false">C985+1</f>
        <v>982</v>
      </c>
      <c r="L986" s="0" t="str">
        <f aca="false">L985</f>
        <v> </v>
      </c>
      <c r="M986" s="0" t="str">
        <f aca="false">M985</f>
        <v> </v>
      </c>
    </row>
    <row r="987" customFormat="false" ht="12.75" hidden="false" customHeight="false" outlineLevel="0" collapsed="false">
      <c r="A987" s="4" t="n">
        <f aca="false">100003*A986-TRUNC(100003*A986)</f>
        <v>0.259654696739744</v>
      </c>
      <c r="B987" s="4" t="n">
        <f aca="false">$B$2+($B$3-$B$2)*A987</f>
        <v>1.25965469673974</v>
      </c>
      <c r="C987" s="2" t="n">
        <f aca="false">C986+1</f>
        <v>983</v>
      </c>
      <c r="L987" s="0" t="str">
        <f aca="false">L986</f>
        <v> </v>
      </c>
      <c r="M987" s="0" t="str">
        <f aca="false">M986</f>
        <v> </v>
      </c>
    </row>
    <row r="988" customFormat="false" ht="12.75" hidden="false" customHeight="false" outlineLevel="0" collapsed="false">
      <c r="A988" s="4" t="n">
        <f aca="false">100003*A987-TRUNC(100003*A987)</f>
        <v>0.248638064658735</v>
      </c>
      <c r="B988" s="4" t="n">
        <f aca="false">$B$2+($B$3-$B$2)*A988</f>
        <v>1.24863806465874</v>
      </c>
      <c r="C988" s="2" t="n">
        <f aca="false">C987+1</f>
        <v>984</v>
      </c>
      <c r="L988" s="0" t="str">
        <f aca="false">L987</f>
        <v> </v>
      </c>
      <c r="M988" s="0" t="str">
        <f aca="false">M987</f>
        <v> </v>
      </c>
    </row>
    <row r="989" customFormat="false" ht="12.75" hidden="false" customHeight="false" outlineLevel="0" collapsed="false">
      <c r="A989" s="4" t="n">
        <f aca="false">100003*A988-TRUNC(100003*A988)</f>
        <v>0.552380067470949</v>
      </c>
      <c r="B989" s="4" t="n">
        <f aca="false">$B$2+($B$3-$B$2)*A989</f>
        <v>1.55238006747095</v>
      </c>
      <c r="C989" s="2" t="n">
        <f aca="false">C988+1</f>
        <v>985</v>
      </c>
      <c r="L989" s="0" t="str">
        <f aca="false">L988</f>
        <v> </v>
      </c>
      <c r="M989" s="0" t="str">
        <f aca="false">M988</f>
        <v> </v>
      </c>
    </row>
    <row r="990" customFormat="false" ht="12.75" hidden="false" customHeight="false" outlineLevel="0" collapsed="false">
      <c r="A990" s="4" t="n">
        <f aca="false">100003*A989-TRUNC(100003*A989)</f>
        <v>0.663887297327165</v>
      </c>
      <c r="B990" s="4" t="n">
        <f aca="false">$B$2+($B$3-$B$2)*A990</f>
        <v>1.66388729732716</v>
      </c>
      <c r="C990" s="2" t="n">
        <f aca="false">C989+1</f>
        <v>986</v>
      </c>
      <c r="L990" s="0" t="str">
        <f aca="false">L989</f>
        <v> </v>
      </c>
      <c r="M990" s="0" t="str">
        <f aca="false">M989</f>
        <v> </v>
      </c>
    </row>
    <row r="991" customFormat="false" ht="12.75" hidden="false" customHeight="false" outlineLevel="0" collapsed="false">
      <c r="A991" s="4" t="n">
        <f aca="false">100003*A990-TRUNC(100003*A990)</f>
        <v>0.721394608437549</v>
      </c>
      <c r="B991" s="4" t="n">
        <f aca="false">$B$2+($B$3-$B$2)*A991</f>
        <v>1.72139460843755</v>
      </c>
      <c r="C991" s="2" t="n">
        <f aca="false">C990+1</f>
        <v>987</v>
      </c>
      <c r="L991" s="0" t="str">
        <f aca="false">L990</f>
        <v> </v>
      </c>
      <c r="M991" s="0" t="str">
        <f aca="false">M990</f>
        <v> </v>
      </c>
    </row>
    <row r="992" customFormat="false" ht="12.75" hidden="false" customHeight="false" outlineLevel="0" collapsed="false">
      <c r="A992" s="4" t="n">
        <f aca="false">100003*A991-TRUNC(100003*A991)</f>
        <v>0.625027580244932</v>
      </c>
      <c r="B992" s="4" t="n">
        <f aca="false">$B$2+($B$3-$B$2)*A992</f>
        <v>1.62502758024493</v>
      </c>
      <c r="C992" s="2" t="n">
        <f aca="false">C991+1</f>
        <v>988</v>
      </c>
      <c r="L992" s="0" t="str">
        <f aca="false">L991</f>
        <v> </v>
      </c>
      <c r="M992" s="0" t="str">
        <f aca="false">M991</f>
        <v> </v>
      </c>
    </row>
    <row r="993" customFormat="false" ht="12.75" hidden="false" customHeight="false" outlineLevel="0" collapsed="false">
      <c r="A993" s="4" t="n">
        <f aca="false">100003*A992-TRUNC(100003*A992)</f>
        <v>0.633107233967166</v>
      </c>
      <c r="B993" s="4" t="n">
        <f aca="false">$B$2+($B$3-$B$2)*A993</f>
        <v>1.63310723396717</v>
      </c>
      <c r="C993" s="2" t="n">
        <f aca="false">C992+1</f>
        <v>989</v>
      </c>
      <c r="L993" s="0" t="str">
        <f aca="false">L992</f>
        <v> </v>
      </c>
      <c r="M993" s="0" t="str">
        <f aca="false">M992</f>
        <v> </v>
      </c>
    </row>
    <row r="994" customFormat="false" ht="12.75" hidden="false" customHeight="false" outlineLevel="0" collapsed="false">
      <c r="A994" s="4" t="n">
        <f aca="false">100003*A993-TRUNC(100003*A993)</f>
        <v>0.622718418540899</v>
      </c>
      <c r="B994" s="4" t="n">
        <f aca="false">$B$2+($B$3-$B$2)*A994</f>
        <v>1.6227184185409</v>
      </c>
      <c r="C994" s="2" t="n">
        <f aca="false">C993+1</f>
        <v>990</v>
      </c>
      <c r="L994" s="0" t="str">
        <f aca="false">L993</f>
        <v> </v>
      </c>
      <c r="M994" s="0" t="str">
        <f aca="false">M993</f>
        <v> </v>
      </c>
    </row>
    <row r="995" customFormat="false" ht="12.75" hidden="false" customHeight="false" outlineLevel="0" collapsed="false">
      <c r="A995" s="4" t="n">
        <f aca="false">100003*A994-TRUNC(100003*A994)</f>
        <v>0.710009345493745</v>
      </c>
      <c r="B995" s="4" t="n">
        <f aca="false">$B$2+($B$3-$B$2)*A995</f>
        <v>1.71000934549375</v>
      </c>
      <c r="C995" s="2" t="n">
        <f aca="false">C994+1</f>
        <v>991</v>
      </c>
      <c r="L995" s="0" t="str">
        <f aca="false">L994</f>
        <v> </v>
      </c>
      <c r="M995" s="0" t="str">
        <f aca="false">M994</f>
        <v> </v>
      </c>
    </row>
    <row r="996" customFormat="false" ht="12.75" hidden="false" customHeight="false" outlineLevel="0" collapsed="false">
      <c r="A996" s="4" t="n">
        <f aca="false">100003*A995-TRUNC(100003*A995)</f>
        <v>0.0645774109871127</v>
      </c>
      <c r="B996" s="4" t="n">
        <f aca="false">$B$2+($B$3-$B$2)*A996</f>
        <v>1.06457741098711</v>
      </c>
      <c r="C996" s="2" t="n">
        <f aca="false">C995+1</f>
        <v>992</v>
      </c>
      <c r="L996" s="0" t="str">
        <f aca="false">L995</f>
        <v> </v>
      </c>
      <c r="M996" s="0" t="str">
        <f aca="false">M995</f>
        <v> </v>
      </c>
    </row>
    <row r="997" customFormat="false" ht="12.75" hidden="false" customHeight="false" outlineLevel="0" collapsed="false">
      <c r="A997" s="4" t="n">
        <f aca="false">100003*A996-TRUNC(100003*A996)</f>
        <v>0.934830944228452</v>
      </c>
      <c r="B997" s="4" t="n">
        <f aca="false">$B$2+($B$3-$B$2)*A997</f>
        <v>1.93483094422845</v>
      </c>
      <c r="C997" s="2" t="n">
        <f aca="false">C996+1</f>
        <v>993</v>
      </c>
      <c r="L997" s="0" t="str">
        <f aca="false">L996</f>
        <v> </v>
      </c>
      <c r="M997" s="0" t="str">
        <f aca="false">M996</f>
        <v> </v>
      </c>
    </row>
    <row r="998" customFormat="false" ht="12.75" hidden="false" customHeight="false" outlineLevel="0" collapsed="false">
      <c r="A998" s="4" t="n">
        <f aca="false">100003*A997-TRUNC(100003*A997)</f>
        <v>0.898915677855257</v>
      </c>
      <c r="B998" s="4" t="n">
        <f aca="false">$B$2+($B$3-$B$2)*A998</f>
        <v>1.89891567785526</v>
      </c>
      <c r="C998" s="2" t="n">
        <f aca="false">C997+1</f>
        <v>994</v>
      </c>
      <c r="L998" s="0" t="str">
        <f aca="false">L997</f>
        <v> </v>
      </c>
      <c r="M998" s="0" t="str">
        <f aca="false">M997</f>
        <v> </v>
      </c>
    </row>
    <row r="999" customFormat="false" ht="12.75" hidden="false" customHeight="false" outlineLevel="0" collapsed="false">
      <c r="A999" s="4" t="n">
        <f aca="false">100003*A998-TRUNC(100003*A998)</f>
        <v>0.26453255926026</v>
      </c>
      <c r="B999" s="4" t="n">
        <f aca="false">$B$2+($B$3-$B$2)*A999</f>
        <v>1.26453255926026</v>
      </c>
      <c r="C999" s="2" t="n">
        <f aca="false">C998+1</f>
        <v>995</v>
      </c>
      <c r="L999" s="0" t="str">
        <f aca="false">L998</f>
        <v> </v>
      </c>
      <c r="M999" s="0" t="str">
        <f aca="false">M998</f>
        <v> </v>
      </c>
    </row>
    <row r="1000" customFormat="false" ht="12.75" hidden="false" customHeight="false" outlineLevel="0" collapsed="false">
      <c r="A1000" s="4" t="n">
        <f aca="false">100003*A999-TRUNC(100003*A999)</f>
        <v>0.0495237038121559</v>
      </c>
      <c r="B1000" s="4" t="n">
        <f aca="false">$B$2+($B$3-$B$2)*A1000</f>
        <v>1.04952370381216</v>
      </c>
      <c r="C1000" s="2" t="n">
        <f aca="false">C999+1</f>
        <v>996</v>
      </c>
      <c r="L1000" s="0" t="str">
        <f aca="false">L999</f>
        <v> </v>
      </c>
      <c r="M1000" s="0" t="str">
        <f aca="false">M999</f>
        <v> </v>
      </c>
    </row>
    <row r="1001" customFormat="false" ht="12.75" hidden="false" customHeight="false" outlineLevel="0" collapsed="false">
      <c r="A1001" s="4" t="n">
        <f aca="false">100003*A1000-TRUNC(100003*A1000)</f>
        <v>0.518952327023726</v>
      </c>
      <c r="B1001" s="4" t="n">
        <f aca="false">$B$2+($B$3-$B$2)*A1001</f>
        <v>1.51895232702373</v>
      </c>
      <c r="C1001" s="2" t="n">
        <f aca="false">C1000+1</f>
        <v>997</v>
      </c>
      <c r="L1001" s="0" t="str">
        <f aca="false">L1000</f>
        <v> </v>
      </c>
      <c r="M1001" s="0" t="str">
        <f aca="false">M1000</f>
        <v> </v>
      </c>
    </row>
    <row r="1002" customFormat="false" ht="12.75" hidden="false" customHeight="false" outlineLevel="0" collapsed="false">
      <c r="A1002" s="4" t="n">
        <f aca="false">100003*A1001-TRUNC(100003*A1001)</f>
        <v>0.789559353666846</v>
      </c>
      <c r="B1002" s="4" t="n">
        <f aca="false">$B$2+($B$3-$B$2)*A1002</f>
        <v>1.78955935366685</v>
      </c>
      <c r="C1002" s="2" t="n">
        <f aca="false">C1001+1</f>
        <v>998</v>
      </c>
      <c r="L1002" s="0" t="str">
        <f aca="false">L1001</f>
        <v> </v>
      </c>
      <c r="M1002" s="0" t="str">
        <f aca="false">M1001</f>
        <v> </v>
      </c>
    </row>
    <row r="1003" customFormat="false" ht="12.75" hidden="false" customHeight="false" outlineLevel="0" collapsed="false">
      <c r="A1003" s="4" t="n">
        <f aca="false">100003*A1002-TRUNC(100003*A1002)</f>
        <v>0.304044745571446</v>
      </c>
      <c r="B1003" s="4" t="n">
        <f aca="false">$B$2+($B$3-$B$2)*A1003</f>
        <v>1.30404474557145</v>
      </c>
      <c r="C1003" s="2" t="n">
        <f aca="false">C1002+1</f>
        <v>999</v>
      </c>
      <c r="L1003" s="0" t="str">
        <f aca="false">L1002</f>
        <v> </v>
      </c>
      <c r="M1003" s="0" t="str">
        <f aca="false">M1002</f>
        <v> </v>
      </c>
    </row>
    <row r="1004" customFormat="false" ht="12.75" hidden="false" customHeight="false" outlineLevel="0" collapsed="false">
      <c r="A1004" s="4" t="n">
        <f aca="false">100003*A1003-TRUNC(100003*A1003)</f>
        <v>0.386691381281707</v>
      </c>
      <c r="B1004" s="4" t="n">
        <f aca="false">$B$2+($B$3-$B$2)*A1004</f>
        <v>1.38669138128171</v>
      </c>
      <c r="C1004" s="2" t="n">
        <f aca="false">C1003+1</f>
        <v>1000</v>
      </c>
      <c r="L1004" s="0" t="str">
        <f aca="false">L1003</f>
        <v> </v>
      </c>
      <c r="M1004" s="0" t="str">
        <f aca="false">M1003</f>
        <v> </v>
      </c>
    </row>
    <row r="1005" customFormat="false" ht="12.75" hidden="false" customHeight="false" outlineLevel="0" collapsed="false">
      <c r="A1005" s="4" t="n">
        <f aca="false">100003*A1004-TRUNC(100003*A1004)</f>
        <v>0.298202314588707</v>
      </c>
      <c r="B1005" s="4" t="n">
        <f aca="false">$B$2+($B$3-$B$2)*A1005</f>
        <v>1.29820231458871</v>
      </c>
      <c r="C1005" s="2" t="n">
        <f aca="false">C1004+1</f>
        <v>1001</v>
      </c>
      <c r="L1005" s="0" t="str">
        <f aca="false">L1004</f>
        <v> </v>
      </c>
      <c r="M1005" s="0" t="str">
        <f aca="false">M1004</f>
        <v> </v>
      </c>
    </row>
    <row r="1006" customFormat="false" ht="12.75" hidden="false" customHeight="false" outlineLevel="0" collapsed="false">
      <c r="A1006" s="4" t="n">
        <f aca="false">100003*A1005-TRUNC(100003*A1005)</f>
        <v>0.126065814460162</v>
      </c>
      <c r="B1006" s="4" t="n">
        <f aca="false">$B$2+($B$3-$B$2)*A1006</f>
        <v>1.12606581446016</v>
      </c>
      <c r="C1006" s="2" t="n">
        <f aca="false">C1005+1</f>
        <v>1002</v>
      </c>
      <c r="L1006" s="0" t="str">
        <f aca="false">L1005</f>
        <v> </v>
      </c>
      <c r="M1006" s="0" t="str">
        <f aca="false">M1005</f>
        <v> </v>
      </c>
    </row>
    <row r="1007" customFormat="false" ht="12.75" hidden="false" customHeight="false" outlineLevel="0" collapsed="false">
      <c r="A1007" s="4" t="n">
        <f aca="false">100003*A1006-TRUNC(100003*A1006)</f>
        <v>0.959643459587824</v>
      </c>
      <c r="B1007" s="4" t="n">
        <f aca="false">$B$2+($B$3-$B$2)*A1007</f>
        <v>1.95964345958782</v>
      </c>
      <c r="C1007" s="2" t="n">
        <f aca="false">C1006+1</f>
        <v>1003</v>
      </c>
      <c r="L1007" s="0" t="str">
        <f aca="false">L1006</f>
        <v> </v>
      </c>
      <c r="M1007" s="0" t="str">
        <f aca="false">M1006</f>
        <v> </v>
      </c>
    </row>
    <row r="1008" customFormat="false" ht="12.75" hidden="false" customHeight="false" outlineLevel="0" collapsed="false">
      <c r="A1008" s="4" t="n">
        <f aca="false">100003*A1007-TRUNC(100003*A1007)</f>
        <v>0.224889161123429</v>
      </c>
      <c r="B1008" s="4" t="n">
        <f aca="false">$B$2+($B$3-$B$2)*A1008</f>
        <v>1.22488916112343</v>
      </c>
      <c r="C1008" s="2" t="n">
        <f aca="false">C1007+1</f>
        <v>1004</v>
      </c>
      <c r="L1008" s="0" t="str">
        <f aca="false">L1007</f>
        <v> </v>
      </c>
      <c r="M1008" s="0" t="str">
        <f aca="false">M1007</f>
        <v> </v>
      </c>
    </row>
    <row r="1009" customFormat="false" ht="12.75" hidden="false" customHeight="false" outlineLevel="0" collapsed="false">
      <c r="A1009" s="4" t="n">
        <f aca="false">100003*A1008-TRUNC(100003*A1008)</f>
        <v>0.590779826219659</v>
      </c>
      <c r="B1009" s="4" t="n">
        <f aca="false">$B$2+($B$3-$B$2)*A1009</f>
        <v>1.59077982621966</v>
      </c>
      <c r="C1009" s="2" t="n">
        <f aca="false">C1008+1</f>
        <v>1005</v>
      </c>
      <c r="L1009" s="0" t="str">
        <f aca="false">L1008</f>
        <v> </v>
      </c>
      <c r="M1009" s="0" t="str">
        <f aca="false">M1008</f>
        <v> </v>
      </c>
    </row>
    <row r="1010" customFormat="false" ht="12.75" hidden="false" customHeight="false" outlineLevel="0" collapsed="false">
      <c r="A1010" s="4" t="n">
        <f aca="false">100003*A1009-TRUNC(100003*A1009)</f>
        <v>0.754961444588844</v>
      </c>
      <c r="B1010" s="4" t="n">
        <f aca="false">$B$2+($B$3-$B$2)*A1010</f>
        <v>1.75496144458884</v>
      </c>
      <c r="C1010" s="2" t="n">
        <f aca="false">C1009+1</f>
        <v>1006</v>
      </c>
      <c r="L1010" s="0" t="str">
        <f aca="false">L1009</f>
        <v> </v>
      </c>
      <c r="M1010" s="0" t="str">
        <f aca="false">M1009</f>
        <v> </v>
      </c>
    </row>
    <row r="1011" customFormat="false" ht="12.75" hidden="false" customHeight="false" outlineLevel="0" collapsed="false">
      <c r="A1011" s="4" t="n">
        <f aca="false">100003*A1010-TRUNC(100003*A1010)</f>
        <v>0.409343218139838</v>
      </c>
      <c r="B1011" s="4" t="n">
        <f aca="false">$B$2+($B$3-$B$2)*A1011</f>
        <v>1.40934321813984</v>
      </c>
      <c r="C1011" s="2" t="n">
        <f aca="false">C1010+1</f>
        <v>1007</v>
      </c>
      <c r="L1011" s="0" t="str">
        <f aca="false">L1010</f>
        <v> </v>
      </c>
      <c r="M1011" s="0" t="str">
        <f aca="false">M1010</f>
        <v> </v>
      </c>
    </row>
    <row r="1012" customFormat="false" ht="12.75" hidden="false" customHeight="false" outlineLevel="0" collapsed="false">
      <c r="A1012" s="4" t="n">
        <f aca="false">100003*A1011-TRUNC(100003*A1011)</f>
        <v>0.549843638262246</v>
      </c>
      <c r="B1012" s="4" t="n">
        <f aca="false">$B$2+($B$3-$B$2)*A1012</f>
        <v>1.54984363826225</v>
      </c>
      <c r="C1012" s="2" t="n">
        <f aca="false">C1011+1</f>
        <v>1008</v>
      </c>
      <c r="L1012" s="0" t="str">
        <f aca="false">L1011</f>
        <v> </v>
      </c>
      <c r="M1012" s="0" t="str">
        <f aca="false">M1011</f>
        <v> </v>
      </c>
    </row>
    <row r="1013" customFormat="false" ht="12.75" hidden="false" customHeight="false" outlineLevel="0" collapsed="false">
      <c r="A1013" s="4" t="n">
        <f aca="false">100003*A1012-TRUNC(100003*A1012)</f>
        <v>0.0133571393671446</v>
      </c>
      <c r="B1013" s="4" t="n">
        <f aca="false">$B$2+($B$3-$B$2)*A1013</f>
        <v>1.01335713936714</v>
      </c>
      <c r="C1013" s="2" t="n">
        <f aca="false">C1012+1</f>
        <v>1009</v>
      </c>
      <c r="L1013" s="0" t="str">
        <f aca="false">L1012</f>
        <v> </v>
      </c>
      <c r="M1013" s="0" t="str">
        <f aca="false">M1012</f>
        <v> </v>
      </c>
    </row>
    <row r="1014" customFormat="false" ht="12.75" hidden="false" customHeight="false" outlineLevel="0" collapsed="false">
      <c r="A1014" s="4" t="n">
        <f aca="false">100003*A1013-TRUNC(100003*A1013)</f>
        <v>0.754008132556919</v>
      </c>
      <c r="B1014" s="4" t="n">
        <f aca="false">$B$2+($B$3-$B$2)*A1014</f>
        <v>1.75400813255692</v>
      </c>
      <c r="C1014" s="2" t="n">
        <f aca="false">C1013+1</f>
        <v>1010</v>
      </c>
      <c r="L1014" s="0" t="str">
        <f aca="false">L1013</f>
        <v> </v>
      </c>
      <c r="M1014" s="0" t="str">
        <f aca="false">M1013</f>
        <v> </v>
      </c>
    </row>
    <row r="1015" customFormat="false" ht="12.75" hidden="false" customHeight="false" outlineLevel="0" collapsed="false">
      <c r="A1015" s="4" t="n">
        <f aca="false">100003*A1014-TRUNC(100003*A1014)</f>
        <v>0.0752800895716064</v>
      </c>
      <c r="B1015" s="4" t="n">
        <f aca="false">$B$2+($B$3-$B$2)*A1015</f>
        <v>1.07528008957161</v>
      </c>
      <c r="C1015" s="2" t="n">
        <f aca="false">C1014+1</f>
        <v>1011</v>
      </c>
      <c r="L1015" s="0" t="str">
        <f aca="false">L1014</f>
        <v> </v>
      </c>
      <c r="M1015" s="0" t="str">
        <f aca="false">M1014</f>
        <v> </v>
      </c>
    </row>
    <row r="1016" customFormat="false" ht="12.75" hidden="false" customHeight="false" outlineLevel="0" collapsed="false">
      <c r="A1016" s="4" t="n">
        <f aca="false">100003*A1015-TRUNC(100003*A1015)</f>
        <v>0.234797429351602</v>
      </c>
      <c r="B1016" s="4" t="n">
        <f aca="false">$B$2+($B$3-$B$2)*A1016</f>
        <v>1.2347974293516</v>
      </c>
      <c r="C1016" s="2" t="n">
        <f aca="false">C1015+1</f>
        <v>1012</v>
      </c>
      <c r="L1016" s="0" t="str">
        <f aca="false">L1015</f>
        <v> </v>
      </c>
      <c r="M1016" s="0" t="str">
        <f aca="false">M1015</f>
        <v> </v>
      </c>
    </row>
    <row r="1017" customFormat="false" ht="12.75" hidden="false" customHeight="false" outlineLevel="0" collapsed="false">
      <c r="A1017" s="4" t="n">
        <f aca="false">100003*A1016-TRUNC(100003*A1016)</f>
        <v>0.447327448229771</v>
      </c>
      <c r="B1017" s="4" t="n">
        <f aca="false">$B$2+($B$3-$B$2)*A1017</f>
        <v>1.44732744822977</v>
      </c>
      <c r="C1017" s="2" t="n">
        <f aca="false">C1016+1</f>
        <v>1013</v>
      </c>
      <c r="L1017" s="0" t="str">
        <f aca="false">L1016</f>
        <v> </v>
      </c>
      <c r="M1017" s="0" t="str">
        <f aca="false">M1016</f>
        <v> </v>
      </c>
    </row>
    <row r="1018" customFormat="false" ht="12.75" hidden="false" customHeight="false" outlineLevel="0" collapsed="false">
      <c r="A1018" s="4" t="n">
        <f aca="false">100003*A1017-TRUNC(100003*A1017)</f>
        <v>0.0868053218000568</v>
      </c>
      <c r="B1018" s="4" t="n">
        <f aca="false">$B$2+($B$3-$B$2)*A1018</f>
        <v>1.08680532180006</v>
      </c>
      <c r="C1018" s="2" t="n">
        <f aca="false">C1017+1</f>
        <v>1014</v>
      </c>
      <c r="L1018" s="0" t="str">
        <f aca="false">L1017</f>
        <v> </v>
      </c>
      <c r="M1018" s="0" t="str">
        <f aca="false">M1017</f>
        <v> </v>
      </c>
    </row>
    <row r="1019" customFormat="false" ht="12.75" hidden="false" customHeight="false" outlineLevel="0" collapsed="false">
      <c r="A1019" s="4" t="n">
        <f aca="false">100003*A1018-TRUNC(100003*A1018)</f>
        <v>0.792595971084666</v>
      </c>
      <c r="B1019" s="4" t="n">
        <f aca="false">$B$2+($B$3-$B$2)*A1019</f>
        <v>1.79259597108467</v>
      </c>
      <c r="C1019" s="2" t="n">
        <f aca="false">C1018+1</f>
        <v>1015</v>
      </c>
      <c r="L1019" s="0" t="str">
        <f aca="false">L1018</f>
        <v> </v>
      </c>
      <c r="M1019" s="0" t="str">
        <f aca="false">M1018</f>
        <v> </v>
      </c>
    </row>
    <row r="1020" customFormat="false" ht="12.75" hidden="false" customHeight="false" outlineLevel="0" collapsed="false">
      <c r="A1020" s="4" t="n">
        <f aca="false">100003*A1019-TRUNC(100003*A1019)</f>
        <v>0.974896379804704</v>
      </c>
      <c r="B1020" s="4" t="n">
        <f aca="false">$B$2+($B$3-$B$2)*A1020</f>
        <v>1.9748963798047</v>
      </c>
      <c r="C1020" s="2" t="n">
        <f aca="false">C1019+1</f>
        <v>1016</v>
      </c>
      <c r="L1020" s="0" t="str">
        <f aca="false">L1019</f>
        <v> </v>
      </c>
      <c r="M1020" s="0" t="str">
        <f aca="false">M1019</f>
        <v> </v>
      </c>
    </row>
    <row r="1021" customFormat="false" ht="12.75" hidden="false" customHeight="false" outlineLevel="0" collapsed="false">
      <c r="A1021" s="4" t="n">
        <f aca="false">100003*A1020-TRUNC(100003*A1020)</f>
        <v>0.562669609847944</v>
      </c>
      <c r="B1021" s="4" t="n">
        <f aca="false">$B$2+($B$3-$B$2)*A1021</f>
        <v>1.56266960984794</v>
      </c>
      <c r="C1021" s="2" t="n">
        <f aca="false">C1020+1</f>
        <v>1017</v>
      </c>
      <c r="L1021" s="0" t="str">
        <f aca="false">L1020</f>
        <v> </v>
      </c>
      <c r="M1021" s="0" t="str">
        <f aca="false">M1020</f>
        <v> </v>
      </c>
    </row>
    <row r="1022" customFormat="false" ht="12.75" hidden="false" customHeight="false" outlineLevel="0" collapsed="false">
      <c r="A1022" s="4" t="n">
        <f aca="false">100003*A1021-TRUNC(100003*A1021)</f>
        <v>0.648993623966817</v>
      </c>
      <c r="B1022" s="4" t="n">
        <f aca="false">$B$2+($B$3-$B$2)*A1022</f>
        <v>1.64899362396682</v>
      </c>
      <c r="C1022" s="2" t="n">
        <f aca="false">C1021+1</f>
        <v>1018</v>
      </c>
      <c r="L1022" s="0" t="str">
        <f aca="false">L1021</f>
        <v> </v>
      </c>
      <c r="M1022" s="0" t="str">
        <f aca="false">M1021</f>
        <v> </v>
      </c>
    </row>
    <row r="1023" customFormat="false" ht="12.75" hidden="false" customHeight="false" outlineLevel="0" collapsed="false">
      <c r="A1023" s="4" t="n">
        <f aca="false">100003*A1022-TRUNC(100003*A1022)</f>
        <v>0.309377553581726</v>
      </c>
      <c r="B1023" s="4" t="n">
        <f aca="false">$B$2+($B$3-$B$2)*A1023</f>
        <v>1.30937755358173</v>
      </c>
      <c r="C1023" s="2" t="n">
        <f aca="false">C1022+1</f>
        <v>1019</v>
      </c>
      <c r="L1023" s="0" t="str">
        <f aca="false">L1022</f>
        <v> </v>
      </c>
      <c r="M1023" s="0" t="str">
        <f aca="false">M1022</f>
        <v> </v>
      </c>
    </row>
    <row r="1024" customFormat="false" ht="12.75" hidden="false" customHeight="false" outlineLevel="0" collapsed="false">
      <c r="A1024" s="4" t="n">
        <f aca="false">100003*A1023-TRUNC(100003*A1023)</f>
        <v>0.683490833325777</v>
      </c>
      <c r="B1024" s="4" t="n">
        <f aca="false">$B$2+($B$3-$B$2)*A1024</f>
        <v>1.68349083332578</v>
      </c>
      <c r="C1024" s="2" t="n">
        <f aca="false">C1023+1</f>
        <v>1020</v>
      </c>
      <c r="L1024" s="0" t="str">
        <f aca="false">L1023</f>
        <v> </v>
      </c>
      <c r="M1024" s="0" t="str">
        <f aca="false">M1023</f>
        <v> </v>
      </c>
    </row>
    <row r="1025" customFormat="false" ht="12.75" hidden="false" customHeight="false" outlineLevel="0" collapsed="false">
      <c r="A1025" s="4" t="n">
        <f aca="false">100003*A1024-TRUNC(100003*A1024)</f>
        <v>0.133805077697616</v>
      </c>
      <c r="B1025" s="4" t="n">
        <f aca="false">$B$2+($B$3-$B$2)*A1025</f>
        <v>1.13380507769762</v>
      </c>
      <c r="C1025" s="2" t="n">
        <f aca="false">C1024+1</f>
        <v>1021</v>
      </c>
      <c r="L1025" s="0" t="str">
        <f aca="false">L1024</f>
        <v> </v>
      </c>
      <c r="M1025" s="0" t="str">
        <f aca="false">M1024</f>
        <v> </v>
      </c>
    </row>
    <row r="1026" customFormat="false" ht="12.75" hidden="false" customHeight="false" outlineLevel="0" collapsed="false">
      <c r="A1026" s="4" t="n">
        <f aca="false">100003*A1025-TRUNC(100003*A1025)</f>
        <v>0.909184994699899</v>
      </c>
      <c r="B1026" s="4" t="n">
        <f aca="false">$B$2+($B$3-$B$2)*A1026</f>
        <v>1.9091849946999</v>
      </c>
      <c r="C1026" s="2" t="n">
        <f aca="false">C1025+1</f>
        <v>1022</v>
      </c>
      <c r="L1026" s="0" t="str">
        <f aca="false">L1025</f>
        <v> </v>
      </c>
      <c r="M1026" s="0" t="str">
        <f aca="false">M1025</f>
        <v> </v>
      </c>
    </row>
    <row r="1027" customFormat="false" ht="12.75" hidden="false" customHeight="false" outlineLevel="0" collapsed="false">
      <c r="A1027" s="4" t="n">
        <f aca="false">100003*A1026-TRUNC(100003*A1026)</f>
        <v>0.227024974010419</v>
      </c>
      <c r="B1027" s="4" t="n">
        <f aca="false">$B$2+($B$3-$B$2)*A1027</f>
        <v>1.22702497401042</v>
      </c>
      <c r="C1027" s="2" t="n">
        <f aca="false">C1026+1</f>
        <v>1023</v>
      </c>
      <c r="L1027" s="0" t="str">
        <f aca="false">L1026</f>
        <v> </v>
      </c>
      <c r="M1027" s="0" t="str">
        <f aca="false">M1026</f>
        <v> </v>
      </c>
    </row>
    <row r="1028" customFormat="false" ht="12.75" hidden="false" customHeight="false" outlineLevel="0" collapsed="false">
      <c r="A1028" s="4" t="n">
        <f aca="false">100003*A1027-TRUNC(100003*A1027)</f>
        <v>0.17847596394131</v>
      </c>
      <c r="B1028" s="4" t="n">
        <f aca="false">$B$2+($B$3-$B$2)*A1028</f>
        <v>1.17847596394131</v>
      </c>
      <c r="C1028" s="2" t="n">
        <f aca="false">C1027+1</f>
        <v>1024</v>
      </c>
      <c r="L1028" s="0" t="str">
        <f aca="false">L1027</f>
        <v> </v>
      </c>
      <c r="M1028" s="0" t="str">
        <f aca="false">M1027</f>
        <v> </v>
      </c>
    </row>
    <row r="1029" customFormat="false" ht="12.75" hidden="false" customHeight="false" outlineLevel="0" collapsed="false">
      <c r="A1029" s="4" t="n">
        <f aca="false">100003*A1028-TRUNC(100003*A1028)</f>
        <v>0.131822022784036</v>
      </c>
      <c r="B1029" s="4" t="n">
        <f aca="false">$B$2+($B$3-$B$2)*A1029</f>
        <v>1.13182202278404</v>
      </c>
      <c r="C1029" s="2" t="n">
        <f aca="false">C1028+1</f>
        <v>1025</v>
      </c>
      <c r="L1029" s="0" t="str">
        <f aca="false">L1028</f>
        <v> </v>
      </c>
      <c r="M1029" s="0" t="str">
        <f aca="false">M1028</f>
        <v> </v>
      </c>
    </row>
    <row r="1030" customFormat="false" ht="12.75" hidden="false" customHeight="false" outlineLevel="0" collapsed="false">
      <c r="A1030" s="4" t="n">
        <f aca="false">100003*A1029-TRUNC(100003*A1029)</f>
        <v>0.597744471917395</v>
      </c>
      <c r="B1030" s="4" t="n">
        <f aca="false">$B$2+($B$3-$B$2)*A1030</f>
        <v>1.59774447191739</v>
      </c>
      <c r="C1030" s="2" t="n">
        <f aca="false">C1029+1</f>
        <v>1026</v>
      </c>
      <c r="L1030" s="0" t="str">
        <f aca="false">L1029</f>
        <v> </v>
      </c>
      <c r="M1030" s="0" t="str">
        <f aca="false">M1029</f>
        <v> </v>
      </c>
    </row>
    <row r="1031" customFormat="false" ht="12.75" hidden="false" customHeight="false" outlineLevel="0" collapsed="false">
      <c r="A1031" s="4" t="n">
        <f aca="false">100003*A1030-TRUNC(100003*A1030)</f>
        <v>0.240425155207049</v>
      </c>
      <c r="B1031" s="4" t="n">
        <f aca="false">$B$2+($B$3-$B$2)*A1031</f>
        <v>1.24042515520705</v>
      </c>
      <c r="C1031" s="2" t="n">
        <f aca="false">C1030+1</f>
        <v>1027</v>
      </c>
      <c r="L1031" s="0" t="str">
        <f aca="false">L1030</f>
        <v> </v>
      </c>
      <c r="M1031" s="0" t="str">
        <f aca="false">M1030</f>
        <v> </v>
      </c>
    </row>
    <row r="1032" customFormat="false" ht="12.75" hidden="false" customHeight="false" outlineLevel="0" collapsed="false">
      <c r="A1032" s="4" t="n">
        <f aca="false">100003*A1031-TRUNC(100003*A1031)</f>
        <v>0.236796170531306</v>
      </c>
      <c r="B1032" s="4" t="n">
        <f aca="false">$B$2+($B$3-$B$2)*A1032</f>
        <v>1.23679617053131</v>
      </c>
      <c r="C1032" s="2" t="n">
        <f aca="false">C1031+1</f>
        <v>1028</v>
      </c>
      <c r="L1032" s="0" t="str">
        <f aca="false">L1031</f>
        <v> </v>
      </c>
      <c r="M1032" s="0" t="str">
        <f aca="false">M1031</f>
        <v> </v>
      </c>
    </row>
    <row r="1033" customFormat="false" ht="12.75" hidden="false" customHeight="false" outlineLevel="0" collapsed="false">
      <c r="A1033" s="4" t="n">
        <f aca="false">100003*A1032-TRUNC(100003*A1032)</f>
        <v>0.327441642235499</v>
      </c>
      <c r="B1033" s="4" t="n">
        <f aca="false">$B$2+($B$3-$B$2)*A1033</f>
        <v>1.3274416422355</v>
      </c>
      <c r="C1033" s="2" t="n">
        <f aca="false">C1032+1</f>
        <v>1029</v>
      </c>
      <c r="L1033" s="0" t="str">
        <f aca="false">L1032</f>
        <v> </v>
      </c>
      <c r="M1033" s="0" t="str">
        <f aca="false">M1032</f>
        <v> </v>
      </c>
    </row>
    <row r="1034" customFormat="false" ht="12.75" hidden="false" customHeight="false" outlineLevel="0" collapsed="false">
      <c r="A1034" s="4" t="n">
        <f aca="false">100003*A1033-TRUNC(100003*A1033)</f>
        <v>0.146548476594035</v>
      </c>
      <c r="B1034" s="4" t="n">
        <f aca="false">$B$2+($B$3-$B$2)*A1034</f>
        <v>1.14654847659403</v>
      </c>
      <c r="C1034" s="2" t="n">
        <f aca="false">C1033+1</f>
        <v>1030</v>
      </c>
      <c r="L1034" s="0" t="str">
        <f aca="false">L1033</f>
        <v> </v>
      </c>
      <c r="M1034" s="0" t="str">
        <f aca="false">M1033</f>
        <v> </v>
      </c>
    </row>
    <row r="1035" customFormat="false" ht="12.75" hidden="false" customHeight="false" outlineLevel="0" collapsed="false">
      <c r="A1035" s="4" t="n">
        <f aca="false">100003*A1034-TRUNC(100003*A1034)</f>
        <v>0.287304833240341</v>
      </c>
      <c r="B1035" s="4" t="n">
        <f aca="false">$B$2+($B$3-$B$2)*A1035</f>
        <v>1.28730483324034</v>
      </c>
      <c r="C1035" s="2" t="n">
        <f aca="false">C1034+1</f>
        <v>1031</v>
      </c>
      <c r="L1035" s="0" t="str">
        <f aca="false">L1034</f>
        <v> </v>
      </c>
      <c r="M1035" s="0" t="str">
        <f aca="false">M1034</f>
        <v> </v>
      </c>
    </row>
    <row r="1036" customFormat="false" ht="12.75" hidden="false" customHeight="false" outlineLevel="0" collapsed="false">
      <c r="A1036" s="4" t="n">
        <f aca="false">100003*A1035-TRUNC(100003*A1035)</f>
        <v>0.345238533860538</v>
      </c>
      <c r="B1036" s="4" t="n">
        <f aca="false">$B$2+($B$3-$B$2)*A1036</f>
        <v>1.34523853386054</v>
      </c>
      <c r="C1036" s="2" t="n">
        <f aca="false">C1035+1</f>
        <v>1032</v>
      </c>
      <c r="L1036" s="0" t="str">
        <f aca="false">L1035</f>
        <v> </v>
      </c>
      <c r="M1036" s="0" t="str">
        <f aca="false">M1035</f>
        <v> </v>
      </c>
    </row>
    <row r="1037" customFormat="false" ht="12.75" hidden="false" customHeight="false" outlineLevel="0" collapsed="false">
      <c r="A1037" s="4" t="n">
        <f aca="false">100003*A1036-TRUNC(100003*A1036)</f>
        <v>0.889101655397099</v>
      </c>
      <c r="B1037" s="4" t="n">
        <f aca="false">$B$2+($B$3-$B$2)*A1037</f>
        <v>1.8891016553971</v>
      </c>
      <c r="C1037" s="2" t="n">
        <f aca="false">C1036+1</f>
        <v>1033</v>
      </c>
      <c r="L1037" s="0" t="str">
        <f aca="false">L1036</f>
        <v> </v>
      </c>
      <c r="M1037" s="0" t="str">
        <f aca="false">M1036</f>
        <v> </v>
      </c>
    </row>
    <row r="1038" customFormat="false" ht="12.75" hidden="false" customHeight="false" outlineLevel="0" collapsed="false">
      <c r="A1038" s="4" t="n">
        <f aca="false">100003*A1037-TRUNC(100003*A1037)</f>
        <v>0.832844676042441</v>
      </c>
      <c r="B1038" s="4" t="n">
        <f aca="false">$B$2+($B$3-$B$2)*A1038</f>
        <v>1.83284467604244</v>
      </c>
      <c r="C1038" s="2" t="n">
        <f aca="false">C1037+1</f>
        <v>1034</v>
      </c>
      <c r="L1038" s="0" t="str">
        <f aca="false">L1037</f>
        <v> </v>
      </c>
      <c r="M1038" s="0" t="str">
        <f aca="false">M1037</f>
        <v> </v>
      </c>
    </row>
    <row r="1039" customFormat="false" ht="12.75" hidden="false" customHeight="false" outlineLevel="0" collapsed="false">
      <c r="A1039" s="4" t="n">
        <f aca="false">100003*A1038-TRUNC(100003*A1038)</f>
        <v>0.966138272255193</v>
      </c>
      <c r="B1039" s="4" t="n">
        <f aca="false">$B$2+($B$3-$B$2)*A1039</f>
        <v>1.96613827225519</v>
      </c>
      <c r="C1039" s="2" t="n">
        <f aca="false">C1038+1</f>
        <v>1035</v>
      </c>
      <c r="L1039" s="0" t="str">
        <f aca="false">L1038</f>
        <v> </v>
      </c>
      <c r="M1039" s="0" t="str">
        <f aca="false">M1038</f>
        <v> </v>
      </c>
    </row>
    <row r="1040" customFormat="false" ht="12.75" hidden="false" customHeight="false" outlineLevel="0" collapsed="false">
      <c r="A1040" s="4" t="n">
        <f aca="false">100003*A1039-TRUNC(100003*A1039)</f>
        <v>0.725640336109791</v>
      </c>
      <c r="B1040" s="4" t="n">
        <f aca="false">$B$2+($B$3-$B$2)*A1040</f>
        <v>1.72564033610979</v>
      </c>
      <c r="C1040" s="2" t="n">
        <f aca="false">C1039+1</f>
        <v>1036</v>
      </c>
      <c r="L1040" s="0" t="str">
        <f aca="false">L1039</f>
        <v> </v>
      </c>
      <c r="M1040" s="0" t="str">
        <f aca="false">M1039</f>
        <v> </v>
      </c>
    </row>
    <row r="1041" customFormat="false" ht="12.75" hidden="false" customHeight="false" outlineLevel="0" collapsed="false">
      <c r="A1041" s="4" t="n">
        <f aca="false">100003*A1040-TRUNC(100003*A1040)</f>
        <v>0.210531987424474</v>
      </c>
      <c r="B1041" s="4" t="n">
        <f aca="false">$B$2+($B$3-$B$2)*A1041</f>
        <v>1.21053198742447</v>
      </c>
      <c r="C1041" s="2" t="n">
        <f aca="false">C1040+1</f>
        <v>1037</v>
      </c>
      <c r="L1041" s="0" t="str">
        <f aca="false">L1040</f>
        <v> </v>
      </c>
      <c r="M1041" s="0" t="str">
        <f aca="false">M1040</f>
        <v> </v>
      </c>
    </row>
    <row r="1042" customFormat="false" ht="12.75" hidden="false" customHeight="false" outlineLevel="0" collapsed="false">
      <c r="A1042" s="4" t="n">
        <f aca="false">100003*A1041-TRUNC(100003*A1041)</f>
        <v>0.830338409694377</v>
      </c>
      <c r="B1042" s="4" t="n">
        <f aca="false">$B$2+($B$3-$B$2)*A1042</f>
        <v>1.83033840969438</v>
      </c>
      <c r="C1042" s="2" t="n">
        <f aca="false">C1041+1</f>
        <v>1038</v>
      </c>
      <c r="L1042" s="0" t="str">
        <f aca="false">L1041</f>
        <v> </v>
      </c>
      <c r="M1042" s="0" t="str">
        <f aca="false">M1041</f>
        <v> </v>
      </c>
    </row>
    <row r="1043" customFormat="false" ht="12.75" hidden="false" customHeight="false" outlineLevel="0" collapsed="false">
      <c r="A1043" s="4" t="n">
        <f aca="false">100003*A1042-TRUNC(100003*A1042)</f>
        <v>0.331984666816425</v>
      </c>
      <c r="B1043" s="4" t="n">
        <f aca="false">$B$2+($B$3-$B$2)*A1043</f>
        <v>1.33198466681642</v>
      </c>
      <c r="C1043" s="2" t="n">
        <f aca="false">C1042+1</f>
        <v>1039</v>
      </c>
      <c r="L1043" s="0" t="str">
        <f aca="false">L1042</f>
        <v> </v>
      </c>
      <c r="M1043" s="0" t="str">
        <f aca="false">M1042</f>
        <v> </v>
      </c>
    </row>
    <row r="1044" customFormat="false" ht="12.75" hidden="false" customHeight="false" outlineLevel="0" collapsed="false">
      <c r="A1044" s="4" t="n">
        <f aca="false">100003*A1043-TRUNC(100003*A1043)</f>
        <v>0.462635642907117</v>
      </c>
      <c r="B1044" s="4" t="n">
        <f aca="false">$B$2+($B$3-$B$2)*A1044</f>
        <v>1.46263564290712</v>
      </c>
      <c r="C1044" s="2" t="n">
        <f aca="false">C1043+1</f>
        <v>1040</v>
      </c>
      <c r="L1044" s="0" t="str">
        <f aca="false">L1043</f>
        <v> </v>
      </c>
      <c r="M1044" s="0" t="str">
        <f aca="false">M1043</f>
        <v> </v>
      </c>
    </row>
    <row r="1045" customFormat="false" ht="12.75" hidden="false" customHeight="false" outlineLevel="0" collapsed="false">
      <c r="A1045" s="4" t="n">
        <f aca="false">100003*A1044-TRUNC(100003*A1044)</f>
        <v>0.952197640377563</v>
      </c>
      <c r="B1045" s="4" t="n">
        <f aca="false">$B$2+($B$3-$B$2)*A1045</f>
        <v>1.95219764037756</v>
      </c>
      <c r="C1045" s="2" t="n">
        <f aca="false">C1044+1</f>
        <v>1041</v>
      </c>
      <c r="L1045" s="0" t="str">
        <f aca="false">L1044</f>
        <v> </v>
      </c>
      <c r="M1045" s="0" t="str">
        <f aca="false">M1044</f>
        <v> </v>
      </c>
    </row>
    <row r="1046" customFormat="false" ht="12.75" hidden="false" customHeight="false" outlineLevel="0" collapsed="false">
      <c r="A1046" s="4" t="n">
        <f aca="false">100003*A1045-TRUNC(100003*A1045)</f>
        <v>0.620630677381996</v>
      </c>
      <c r="B1046" s="4" t="n">
        <f aca="false">$B$2+($B$3-$B$2)*A1046</f>
        <v>1.620630677382</v>
      </c>
      <c r="C1046" s="2" t="n">
        <f aca="false">C1045+1</f>
        <v>1042</v>
      </c>
      <c r="L1046" s="0" t="str">
        <f aca="false">L1045</f>
        <v> </v>
      </c>
      <c r="M1046" s="0" t="str">
        <f aca="false">M1045</f>
        <v> </v>
      </c>
    </row>
    <row r="1047" customFormat="false" ht="12.75" hidden="false" customHeight="false" outlineLevel="0" collapsed="false">
      <c r="A1047" s="4" t="n">
        <f aca="false">100003*A1046-TRUNC(100003*A1046)</f>
        <v>0.929630231752526</v>
      </c>
      <c r="B1047" s="4" t="n">
        <f aca="false">$B$2+($B$3-$B$2)*A1047</f>
        <v>1.92963023175253</v>
      </c>
      <c r="C1047" s="2" t="n">
        <f aca="false">C1046+1</f>
        <v>1043</v>
      </c>
      <c r="L1047" s="0" t="str">
        <f aca="false">L1046</f>
        <v> </v>
      </c>
      <c r="M1047" s="0" t="str">
        <f aca="false">M1046</f>
        <v> </v>
      </c>
    </row>
    <row r="1048" customFormat="false" ht="12.75" hidden="false" customHeight="false" outlineLevel="0" collapsed="false">
      <c r="A1048" s="4" t="n">
        <f aca="false">100003*A1047-TRUNC(100003*A1047)</f>
        <v>0.812065947859082</v>
      </c>
      <c r="B1048" s="4" t="n">
        <f aca="false">$B$2+($B$3-$B$2)*A1048</f>
        <v>1.81206594785908</v>
      </c>
      <c r="C1048" s="2" t="n">
        <f aca="false">C1047+1</f>
        <v>1044</v>
      </c>
      <c r="L1048" s="0" t="str">
        <f aca="false">L1047</f>
        <v> </v>
      </c>
      <c r="M1048" s="0" t="str">
        <f aca="false">M1047</f>
        <v> </v>
      </c>
    </row>
    <row r="1049" customFormat="false" ht="12.75" hidden="false" customHeight="false" outlineLevel="0" collapsed="false">
      <c r="A1049" s="4" t="n">
        <f aca="false">100003*A1048-TRUNC(100003*A1048)</f>
        <v>0.0309837518143468</v>
      </c>
      <c r="B1049" s="4" t="n">
        <f aca="false">$B$2+($B$3-$B$2)*A1049</f>
        <v>1.03098375181435</v>
      </c>
      <c r="C1049" s="2" t="n">
        <f aca="false">C1048+1</f>
        <v>1045</v>
      </c>
      <c r="L1049" s="0" t="str">
        <f aca="false">L1048</f>
        <v> </v>
      </c>
      <c r="M1049" s="0" t="str">
        <f aca="false">M1048</f>
        <v> </v>
      </c>
    </row>
    <row r="1050" customFormat="false" ht="12.75" hidden="false" customHeight="false" outlineLevel="0" collapsed="false">
      <c r="A1050" s="4" t="n">
        <f aca="false">100003*A1049-TRUNC(100003*A1049)</f>
        <v>0.468132690119091</v>
      </c>
      <c r="B1050" s="4" t="n">
        <f aca="false">$B$2+($B$3-$B$2)*A1050</f>
        <v>1.46813269011909</v>
      </c>
      <c r="C1050" s="2" t="n">
        <f aca="false">C1049+1</f>
        <v>1046</v>
      </c>
      <c r="L1050" s="0" t="str">
        <f aca="false">L1049</f>
        <v> </v>
      </c>
      <c r="M1050" s="0" t="str">
        <f aca="false">M1049</f>
        <v> </v>
      </c>
    </row>
    <row r="1051" customFormat="false" ht="12.75" hidden="false" customHeight="false" outlineLevel="0" collapsed="false">
      <c r="A1051" s="4" t="n">
        <f aca="false">100003*A1050-TRUNC(100003*A1050)</f>
        <v>0.673409979499411</v>
      </c>
      <c r="B1051" s="4" t="n">
        <f aca="false">$B$2+($B$3-$B$2)*A1051</f>
        <v>1.67340997949941</v>
      </c>
      <c r="C1051" s="2" t="n">
        <f aca="false">C1050+1</f>
        <v>1047</v>
      </c>
      <c r="L1051" s="0" t="str">
        <f aca="false">L1050</f>
        <v> </v>
      </c>
      <c r="M1051" s="0" t="str">
        <f aca="false">M1050</f>
        <v> </v>
      </c>
    </row>
    <row r="1052" customFormat="false" ht="12.75" hidden="false" customHeight="false" outlineLevel="0" collapsed="false">
      <c r="A1052" s="4" t="n">
        <f aca="false">100003*A1051-TRUNC(100003*A1051)</f>
        <v>0.0181798795820214</v>
      </c>
      <c r="B1052" s="4" t="n">
        <f aca="false">$B$2+($B$3-$B$2)*A1052</f>
        <v>1.01817987958202</v>
      </c>
      <c r="C1052" s="2" t="n">
        <f aca="false">C1051+1</f>
        <v>1048</v>
      </c>
      <c r="L1052" s="0" t="str">
        <f aca="false">L1051</f>
        <v> </v>
      </c>
      <c r="M1052" s="0" t="str">
        <f aca="false">M1051</f>
        <v> </v>
      </c>
    </row>
    <row r="1053" customFormat="false" ht="12.75" hidden="false" customHeight="false" outlineLevel="0" collapsed="false">
      <c r="A1053" s="4" t="n">
        <f aca="false">100003*A1052-TRUNC(100003*A1052)</f>
        <v>0.0424978408846073</v>
      </c>
      <c r="B1053" s="4" t="n">
        <f aca="false">$B$2+($B$3-$B$2)*A1053</f>
        <v>1.04249784088461</v>
      </c>
      <c r="C1053" s="2" t="n">
        <f aca="false">C1052+1</f>
        <v>1049</v>
      </c>
      <c r="L1053" s="0" t="str">
        <f aca="false">L1052</f>
        <v> </v>
      </c>
      <c r="M1053" s="0" t="str">
        <f aca="false">M1052</f>
        <v> </v>
      </c>
    </row>
    <row r="1054" customFormat="false" ht="12.75" hidden="false" customHeight="false" outlineLevel="0" collapsed="false">
      <c r="A1054" s="4" t="n">
        <f aca="false">100003*A1053-TRUNC(100003*A1053)</f>
        <v>0.911581983382348</v>
      </c>
      <c r="B1054" s="4" t="n">
        <f aca="false">$B$2+($B$3-$B$2)*A1054</f>
        <v>1.91158198338235</v>
      </c>
      <c r="C1054" s="2" t="n">
        <f aca="false">C1053+1</f>
        <v>1050</v>
      </c>
      <c r="L1054" s="0" t="str">
        <f aca="false">L1053</f>
        <v> </v>
      </c>
      <c r="M1054" s="0" t="str">
        <f aca="false">M1053</f>
        <v> </v>
      </c>
    </row>
    <row r="1055" customFormat="false" ht="12.75" hidden="false" customHeight="false" outlineLevel="0" collapsed="false">
      <c r="A1055" s="4" t="n">
        <f aca="false">100003*A1054-TRUNC(100003*A1054)</f>
        <v>0.933084184944164</v>
      </c>
      <c r="B1055" s="4" t="n">
        <f aca="false">$B$2+($B$3-$B$2)*A1055</f>
        <v>1.93308418494416</v>
      </c>
      <c r="C1055" s="2" t="n">
        <f aca="false">C1054+1</f>
        <v>1051</v>
      </c>
      <c r="L1055" s="0" t="str">
        <f aca="false">L1054</f>
        <v> </v>
      </c>
      <c r="M1055" s="0" t="str">
        <f aca="false">M1054</f>
        <v> </v>
      </c>
    </row>
    <row r="1056" customFormat="false" ht="12.75" hidden="false" customHeight="false" outlineLevel="0" collapsed="false">
      <c r="A1056" s="4" t="n">
        <f aca="false">100003*A1055-TRUNC(100003*A1055)</f>
        <v>0.217746971233282</v>
      </c>
      <c r="B1056" s="4" t="n">
        <f aca="false">$B$2+($B$3-$B$2)*A1056</f>
        <v>1.21774697123328</v>
      </c>
      <c r="C1056" s="2" t="n">
        <f aca="false">C1055+1</f>
        <v>1052</v>
      </c>
      <c r="L1056" s="0" t="str">
        <f aca="false">L1055</f>
        <v> </v>
      </c>
      <c r="M1056" s="0" t="str">
        <f aca="false">M1055</f>
        <v> </v>
      </c>
    </row>
    <row r="1057" customFormat="false" ht="12.75" hidden="false" customHeight="false" outlineLevel="0" collapsed="false">
      <c r="A1057" s="4" t="n">
        <f aca="false">100003*A1056-TRUNC(100003*A1056)</f>
        <v>0.350364241923671</v>
      </c>
      <c r="B1057" s="4" t="n">
        <f aca="false">$B$2+($B$3-$B$2)*A1057</f>
        <v>1.35036424192367</v>
      </c>
      <c r="C1057" s="2" t="n">
        <f aca="false">C1056+1</f>
        <v>1053</v>
      </c>
      <c r="L1057" s="0" t="str">
        <f aca="false">L1056</f>
        <v> </v>
      </c>
      <c r="M1057" s="0" t="str">
        <f aca="false">M1056</f>
        <v> </v>
      </c>
    </row>
    <row r="1058" customFormat="false" ht="12.75" hidden="false" customHeight="false" outlineLevel="0" collapsed="false">
      <c r="A1058" s="4" t="n">
        <f aca="false">100003*A1057-TRUNC(100003*A1057)</f>
        <v>0.475285092892591</v>
      </c>
      <c r="B1058" s="4" t="n">
        <f aca="false">$B$2+($B$3-$B$2)*A1058</f>
        <v>1.47528509289259</v>
      </c>
      <c r="C1058" s="2" t="n">
        <f aca="false">C1057+1</f>
        <v>1054</v>
      </c>
      <c r="L1058" s="0" t="str">
        <f aca="false">L1057</f>
        <v> </v>
      </c>
      <c r="M1058" s="0" t="str">
        <f aca="false">M1057</f>
        <v> </v>
      </c>
    </row>
    <row r="1059" customFormat="false" ht="12.75" hidden="false" customHeight="false" outlineLevel="0" collapsed="false">
      <c r="A1059" s="4" t="n">
        <f aca="false">100003*A1058-TRUNC(100003*A1058)</f>
        <v>0.935144537768792</v>
      </c>
      <c r="B1059" s="4" t="n">
        <f aca="false">$B$2+($B$3-$B$2)*A1059</f>
        <v>1.93514453776879</v>
      </c>
      <c r="C1059" s="2" t="n">
        <f aca="false">C1058+1</f>
        <v>1055</v>
      </c>
      <c r="L1059" s="0" t="str">
        <f aca="false">L1058</f>
        <v> </v>
      </c>
      <c r="M1059" s="0" t="str">
        <f aca="false">M1058</f>
        <v> </v>
      </c>
    </row>
    <row r="1060" customFormat="false" ht="12.75" hidden="false" customHeight="false" outlineLevel="0" collapsed="false">
      <c r="A1060" s="4" t="n">
        <f aca="false">100003*A1059-TRUNC(100003*A1059)</f>
        <v>0.259210492542479</v>
      </c>
      <c r="B1060" s="4" t="n">
        <f aca="false">$B$2+($B$3-$B$2)*A1060</f>
        <v>1.25921049254248</v>
      </c>
      <c r="C1060" s="2" t="n">
        <f aca="false">C1059+1</f>
        <v>1056</v>
      </c>
      <c r="L1060" s="0" t="str">
        <f aca="false">L1059</f>
        <v> </v>
      </c>
      <c r="M1060" s="0" t="str">
        <f aca="false">M1059</f>
        <v> </v>
      </c>
    </row>
    <row r="1061" customFormat="false" ht="12.75" hidden="false" customHeight="false" outlineLevel="0" collapsed="false">
      <c r="A1061" s="4" t="n">
        <f aca="false">100003*A1060-TRUNC(100003*A1060)</f>
        <v>0.826885725546163</v>
      </c>
      <c r="B1061" s="4" t="n">
        <f aca="false">$B$2+($B$3-$B$2)*A1061</f>
        <v>1.82688572554616</v>
      </c>
      <c r="C1061" s="2" t="n">
        <f aca="false">C1060+1</f>
        <v>1057</v>
      </c>
      <c r="L1061" s="0" t="str">
        <f aca="false">L1060</f>
        <v> </v>
      </c>
      <c r="M1061" s="0" t="str">
        <f aca="false">M1060</f>
        <v> </v>
      </c>
    </row>
    <row r="1062" customFormat="false" ht="12.75" hidden="false" customHeight="false" outlineLevel="0" collapsed="false">
      <c r="A1062" s="4" t="n">
        <f aca="false">100003*A1061-TRUNC(100003*A1061)</f>
        <v>0.0532117928960361</v>
      </c>
      <c r="B1062" s="4" t="n">
        <f aca="false">$B$2+($B$3-$B$2)*A1062</f>
        <v>1.05321179289604</v>
      </c>
      <c r="C1062" s="2" t="n">
        <f aca="false">C1061+1</f>
        <v>1058</v>
      </c>
      <c r="L1062" s="0" t="str">
        <f aca="false">L1061</f>
        <v> </v>
      </c>
      <c r="M1062" s="0" t="str">
        <f aca="false">M1061</f>
        <v> </v>
      </c>
    </row>
    <row r="1063" customFormat="false" ht="12.75" hidden="false" customHeight="false" outlineLevel="0" collapsed="false">
      <c r="A1063" s="4" t="n">
        <f aca="false">100003*A1062-TRUNC(100003*A1062)</f>
        <v>0.338924982293975</v>
      </c>
      <c r="B1063" s="4" t="n">
        <f aca="false">$B$2+($B$3-$B$2)*A1063</f>
        <v>1.33892498229397</v>
      </c>
      <c r="C1063" s="2" t="n">
        <f aca="false">C1062+1</f>
        <v>1059</v>
      </c>
      <c r="L1063" s="0" t="str">
        <f aca="false">L1062</f>
        <v> </v>
      </c>
      <c r="M1063" s="0" t="str">
        <f aca="false">M1062</f>
        <v> </v>
      </c>
    </row>
    <row r="1064" customFormat="false" ht="12.75" hidden="false" customHeight="false" outlineLevel="0" collapsed="false">
      <c r="A1064" s="4" t="n">
        <f aca="false">100003*A1063-TRUNC(100003*A1063)</f>
        <v>0.515004344342742</v>
      </c>
      <c r="B1064" s="4" t="n">
        <f aca="false">$B$2+($B$3-$B$2)*A1064</f>
        <v>1.51500434434274</v>
      </c>
      <c r="C1064" s="2" t="n">
        <f aca="false">C1063+1</f>
        <v>1060</v>
      </c>
      <c r="L1064" s="0" t="str">
        <f aca="false">L1063</f>
        <v> </v>
      </c>
      <c r="M1064" s="0" t="str">
        <f aca="false">M1063</f>
        <v> </v>
      </c>
    </row>
    <row r="1065" customFormat="false" ht="12.75" hidden="false" customHeight="false" outlineLevel="0" collapsed="false">
      <c r="A1065" s="4" t="n">
        <f aca="false">100003*A1064-TRUNC(100003*A1064)</f>
        <v>0.979447307239752</v>
      </c>
      <c r="B1065" s="4" t="n">
        <f aca="false">$B$2+($B$3-$B$2)*A1065</f>
        <v>1.97944730723975</v>
      </c>
      <c r="C1065" s="2" t="n">
        <f aca="false">C1064+1</f>
        <v>1061</v>
      </c>
      <c r="L1065" s="0" t="str">
        <f aca="false">L1064</f>
        <v> </v>
      </c>
      <c r="M1065" s="0" t="str">
        <f aca="false">M1064</f>
        <v> </v>
      </c>
    </row>
    <row r="1066" customFormat="false" ht="12.75" hidden="false" customHeight="false" outlineLevel="0" collapsed="false">
      <c r="A1066" s="4" t="n">
        <f aca="false">100003*A1065-TRUNC(100003*A1065)</f>
        <v>0.66906589694554</v>
      </c>
      <c r="B1066" s="4" t="n">
        <f aca="false">$B$2+($B$3-$B$2)*A1066</f>
        <v>1.66906589694554</v>
      </c>
      <c r="C1066" s="2" t="n">
        <f aca="false">C1065+1</f>
        <v>1062</v>
      </c>
      <c r="L1066" s="0" t="str">
        <f aca="false">L1065</f>
        <v> </v>
      </c>
      <c r="M1066" s="0" t="str">
        <f aca="false">M1065</f>
        <v> </v>
      </c>
    </row>
    <row r="1067" customFormat="false" ht="12.75" hidden="false" customHeight="false" outlineLevel="0" collapsed="false">
      <c r="A1067" s="4" t="n">
        <f aca="false">100003*A1066-TRUNC(100003*A1066)</f>
        <v>0.596892244822811</v>
      </c>
      <c r="B1067" s="4" t="n">
        <f aca="false">$B$2+($B$3-$B$2)*A1067</f>
        <v>1.59689224482281</v>
      </c>
      <c r="C1067" s="2" t="n">
        <f aca="false">C1066+1</f>
        <v>1063</v>
      </c>
      <c r="L1067" s="0" t="str">
        <f aca="false">L1066</f>
        <v> </v>
      </c>
      <c r="M1067" s="0" t="str">
        <f aca="false">M1066</f>
        <v> </v>
      </c>
    </row>
    <row r="1068" customFormat="false" ht="12.75" hidden="false" customHeight="false" outlineLevel="0" collapsed="false">
      <c r="A1068" s="4" t="n">
        <f aca="false">100003*A1067-TRUNC(100003*A1067)</f>
        <v>0.0151590156019665</v>
      </c>
      <c r="B1068" s="4" t="n">
        <f aca="false">$B$2+($B$3-$B$2)*A1068</f>
        <v>1.01515901560197</v>
      </c>
      <c r="C1068" s="2" t="n">
        <f aca="false">C1067+1</f>
        <v>1064</v>
      </c>
      <c r="L1068" s="0" t="str">
        <f aca="false">L1067</f>
        <v> </v>
      </c>
      <c r="M1068" s="0" t="str">
        <f aca="false">M1067</f>
        <v> </v>
      </c>
    </row>
    <row r="1069" customFormat="false" ht="12.75" hidden="false" customHeight="false" outlineLevel="0" collapsed="false">
      <c r="A1069" s="4" t="n">
        <f aca="false">100003*A1068-TRUNC(100003*A1068)</f>
        <v>0.947037243458908</v>
      </c>
      <c r="B1069" s="4" t="n">
        <f aca="false">$B$2+($B$3-$B$2)*A1069</f>
        <v>1.94703724345891</v>
      </c>
      <c r="C1069" s="2" t="n">
        <f aca="false">C1068+1</f>
        <v>1065</v>
      </c>
      <c r="L1069" s="0" t="str">
        <f aca="false">L1068</f>
        <v> </v>
      </c>
      <c r="M1069" s="0" t="str">
        <f aca="false">M1068</f>
        <v> </v>
      </c>
    </row>
    <row r="1070" customFormat="false" ht="12.75" hidden="false" customHeight="false" outlineLevel="0" collapsed="false">
      <c r="A1070" s="4" t="n">
        <f aca="false">100003*A1069-TRUNC(100003*A1069)</f>
        <v>0.565457621181849</v>
      </c>
      <c r="B1070" s="4" t="n">
        <f aca="false">$B$2+($B$3-$B$2)*A1070</f>
        <v>1.56545762118185</v>
      </c>
      <c r="C1070" s="2" t="n">
        <f aca="false">C1069+1</f>
        <v>1066</v>
      </c>
      <c r="L1070" s="0" t="str">
        <f aca="false">L1069</f>
        <v> </v>
      </c>
      <c r="M1070" s="0" t="str">
        <f aca="false">M1069</f>
        <v> </v>
      </c>
    </row>
    <row r="1071" customFormat="false" ht="12.75" hidden="false" customHeight="false" outlineLevel="0" collapsed="false">
      <c r="A1071" s="4" t="n">
        <f aca="false">100003*A1070-TRUNC(100003*A1070)</f>
        <v>0.458491048484575</v>
      </c>
      <c r="B1071" s="4" t="n">
        <f aca="false">$B$2+($B$3-$B$2)*A1071</f>
        <v>1.45849104848458</v>
      </c>
      <c r="C1071" s="2" t="n">
        <f aca="false">C1070+1</f>
        <v>1067</v>
      </c>
      <c r="L1071" s="0" t="str">
        <f aca="false">L1070</f>
        <v> </v>
      </c>
      <c r="M1071" s="0" t="str">
        <f aca="false">M1070</f>
        <v> </v>
      </c>
    </row>
    <row r="1072" customFormat="false" ht="12.75" hidden="false" customHeight="false" outlineLevel="0" collapsed="false">
      <c r="A1072" s="4" t="n">
        <f aca="false">100003*A1071-TRUNC(100003*A1071)</f>
        <v>0.480321602954064</v>
      </c>
      <c r="B1072" s="4" t="n">
        <f aca="false">$B$2+($B$3-$B$2)*A1072</f>
        <v>1.48032160295406</v>
      </c>
      <c r="C1072" s="2" t="n">
        <f aca="false">C1071+1</f>
        <v>1068</v>
      </c>
      <c r="L1072" s="0" t="str">
        <f aca="false">L1071</f>
        <v> </v>
      </c>
      <c r="M1072" s="0" t="str">
        <f aca="false">M1071</f>
        <v> </v>
      </c>
    </row>
    <row r="1073" customFormat="false" ht="12.75" hidden="false" customHeight="false" outlineLevel="0" collapsed="false">
      <c r="A1073" s="4" t="n">
        <f aca="false">100003*A1072-TRUNC(100003*A1072)</f>
        <v>0.601260215218645</v>
      </c>
      <c r="B1073" s="4" t="n">
        <f aca="false">$B$2+($B$3-$B$2)*A1073</f>
        <v>1.60126021521864</v>
      </c>
      <c r="C1073" s="2" t="n">
        <f aca="false">C1072+1</f>
        <v>1069</v>
      </c>
      <c r="L1073" s="0" t="str">
        <f aca="false">L1072</f>
        <v> </v>
      </c>
      <c r="M1073" s="0" t="str">
        <f aca="false">M1072</f>
        <v> </v>
      </c>
    </row>
    <row r="1074" customFormat="false" ht="12.75" hidden="false" customHeight="false" outlineLevel="0" collapsed="false">
      <c r="A1074" s="4" t="n">
        <f aca="false">100003*A1073-TRUNC(100003*A1073)</f>
        <v>0.825302510114852</v>
      </c>
      <c r="B1074" s="4" t="n">
        <f aca="false">$B$2+($B$3-$B$2)*A1074</f>
        <v>1.82530251011485</v>
      </c>
      <c r="C1074" s="2" t="n">
        <f aca="false">C1073+1</f>
        <v>1070</v>
      </c>
      <c r="L1074" s="0" t="str">
        <f aca="false">L1073</f>
        <v> </v>
      </c>
      <c r="M1074" s="0" t="str">
        <f aca="false">M1073</f>
        <v> </v>
      </c>
    </row>
    <row r="1075" customFormat="false" ht="12.75" hidden="false" customHeight="false" outlineLevel="0" collapsed="false">
      <c r="A1075" s="4" t="n">
        <f aca="false">100003*A1074-TRUNC(100003*A1074)</f>
        <v>0.72691901557846</v>
      </c>
      <c r="B1075" s="4" t="n">
        <f aca="false">$B$2+($B$3-$B$2)*A1075</f>
        <v>1.72691901557846</v>
      </c>
      <c r="C1075" s="2" t="n">
        <f aca="false">C1074+1</f>
        <v>1071</v>
      </c>
      <c r="L1075" s="0" t="str">
        <f aca="false">L1074</f>
        <v> </v>
      </c>
      <c r="M1075" s="0" t="str">
        <f aca="false">M1074</f>
        <v> </v>
      </c>
    </row>
    <row r="1076" customFormat="false" ht="12.75" hidden="false" customHeight="false" outlineLevel="0" collapsed="false">
      <c r="A1076" s="4" t="n">
        <f aca="false">100003*A1075-TRUNC(100003*A1075)</f>
        <v>0.08231489273021</v>
      </c>
      <c r="B1076" s="4" t="n">
        <f aca="false">$B$2+($B$3-$B$2)*A1076</f>
        <v>1.08231489273021</v>
      </c>
      <c r="C1076" s="2" t="n">
        <f aca="false">C1075+1</f>
        <v>1072</v>
      </c>
      <c r="L1076" s="0" t="str">
        <f aca="false">L1075</f>
        <v> </v>
      </c>
      <c r="M1076" s="0" t="str">
        <f aca="false">M1075</f>
        <v> </v>
      </c>
    </row>
    <row r="1077" customFormat="false" ht="12.75" hidden="false" customHeight="false" outlineLevel="0" collapsed="false">
      <c r="A1077" s="4" t="n">
        <f aca="false">100003*A1076-TRUNC(100003*A1076)</f>
        <v>0.736217699188273</v>
      </c>
      <c r="B1077" s="4" t="n">
        <f aca="false">$B$2+($B$3-$B$2)*A1077</f>
        <v>1.73621769918827</v>
      </c>
      <c r="C1077" s="2" t="n">
        <f aca="false">C1076+1</f>
        <v>1073</v>
      </c>
      <c r="L1077" s="0" t="str">
        <f aca="false">L1076</f>
        <v> </v>
      </c>
      <c r="M1077" s="0" t="str">
        <f aca="false">M1076</f>
        <v> </v>
      </c>
    </row>
    <row r="1078" customFormat="false" ht="12.75" hidden="false" customHeight="false" outlineLevel="0" collapsed="false">
      <c r="A1078" s="4" t="n">
        <f aca="false">100003*A1077-TRUNC(100003*A1077)</f>
        <v>0.978571924904827</v>
      </c>
      <c r="B1078" s="4" t="n">
        <f aca="false">$B$2+($B$3-$B$2)*A1078</f>
        <v>1.97857192490483</v>
      </c>
      <c r="C1078" s="2" t="n">
        <f aca="false">C1077+1</f>
        <v>1074</v>
      </c>
      <c r="L1078" s="0" t="str">
        <f aca="false">L1077</f>
        <v> </v>
      </c>
      <c r="M1078" s="0" t="str">
        <f aca="false">M1077</f>
        <v> </v>
      </c>
    </row>
    <row r="1079" customFormat="false" ht="12.75" hidden="false" customHeight="false" outlineLevel="0" collapsed="false">
      <c r="A1079" s="4" t="n">
        <f aca="false">100003*A1078-TRUNC(100003*A1078)</f>
        <v>0.128206257417332</v>
      </c>
      <c r="B1079" s="4" t="n">
        <f aca="false">$B$2+($B$3-$B$2)*A1079</f>
        <v>1.12820625741733</v>
      </c>
      <c r="C1079" s="2" t="n">
        <f aca="false">C1078+1</f>
        <v>1075</v>
      </c>
      <c r="L1079" s="0" t="str">
        <f aca="false">L1078</f>
        <v> </v>
      </c>
      <c r="M1079" s="0" t="str">
        <f aca="false">M1078</f>
        <v> </v>
      </c>
    </row>
    <row r="1080" customFormat="false" ht="12.75" hidden="false" customHeight="false" outlineLevel="0" collapsed="false">
      <c r="A1080" s="4" t="n">
        <f aca="false">100003*A1079-TRUNC(100003*A1079)</f>
        <v>0.0103605054900981</v>
      </c>
      <c r="B1080" s="4" t="n">
        <f aca="false">$B$2+($B$3-$B$2)*A1080</f>
        <v>1.0103605054901</v>
      </c>
      <c r="C1080" s="2" t="n">
        <f aca="false">C1079+1</f>
        <v>1076</v>
      </c>
      <c r="L1080" s="0" t="str">
        <f aca="false">L1079</f>
        <v> </v>
      </c>
      <c r="M1080" s="0" t="str">
        <f aca="false">M1079</f>
        <v> </v>
      </c>
    </row>
    <row r="1081" customFormat="false" ht="12.75" hidden="false" customHeight="false" outlineLevel="0" collapsed="false">
      <c r="A1081" s="4" t="n">
        <f aca="false">100003*A1080-TRUNC(100003*A1080)</f>
        <v>0.0816305262851529</v>
      </c>
      <c r="B1081" s="4" t="n">
        <f aca="false">$B$2+($B$3-$B$2)*A1081</f>
        <v>1.08163052628515</v>
      </c>
      <c r="C1081" s="2" t="n">
        <f aca="false">C1080+1</f>
        <v>1077</v>
      </c>
      <c r="L1081" s="0" t="str">
        <f aca="false">L1080</f>
        <v> </v>
      </c>
      <c r="M1081" s="0" t="str">
        <f aca="false">M1080</f>
        <v> </v>
      </c>
    </row>
    <row r="1082" customFormat="false" ht="12.75" hidden="false" customHeight="false" outlineLevel="0" collapsed="false">
      <c r="A1082" s="4" t="n">
        <f aca="false">100003*A1081-TRUNC(100003*A1081)</f>
        <v>0.297520094143692</v>
      </c>
      <c r="B1082" s="4" t="n">
        <f aca="false">$B$2+($B$3-$B$2)*A1082</f>
        <v>1.29752009414369</v>
      </c>
      <c r="C1082" s="2" t="n">
        <f aca="false">C1081+1</f>
        <v>1078</v>
      </c>
      <c r="L1082" s="0" t="str">
        <f aca="false">L1081</f>
        <v> </v>
      </c>
      <c r="M1082" s="0" t="str">
        <f aca="false">M1081</f>
        <v> </v>
      </c>
    </row>
    <row r="1083" customFormat="false" ht="12.75" hidden="false" customHeight="false" outlineLevel="0" collapsed="false">
      <c r="A1083" s="4" t="n">
        <f aca="false">100003*A1082-TRUNC(100003*A1082)</f>
        <v>0.90197465167148</v>
      </c>
      <c r="B1083" s="4" t="n">
        <f aca="false">$B$2+($B$3-$B$2)*A1083</f>
        <v>1.90197465167148</v>
      </c>
      <c r="C1083" s="2" t="n">
        <f aca="false">C1082+1</f>
        <v>1079</v>
      </c>
      <c r="L1083" s="0" t="str">
        <f aca="false">L1082</f>
        <v> </v>
      </c>
      <c r="M1083" s="0" t="str">
        <f aca="false">M1082</f>
        <v> </v>
      </c>
    </row>
    <row r="1084" customFormat="false" ht="12.75" hidden="false" customHeight="false" outlineLevel="0" collapsed="false">
      <c r="A1084" s="4" t="n">
        <f aca="false">100003*A1083-TRUNC(100003*A1083)</f>
        <v>0.171091103053186</v>
      </c>
      <c r="B1084" s="4" t="n">
        <f aca="false">$B$2+($B$3-$B$2)*A1084</f>
        <v>1.17109110305319</v>
      </c>
      <c r="C1084" s="2" t="n">
        <f aca="false">C1083+1</f>
        <v>1080</v>
      </c>
      <c r="L1084" s="0" t="str">
        <f aca="false">L1083</f>
        <v> </v>
      </c>
      <c r="M1084" s="0" t="str">
        <f aca="false">M1083</f>
        <v> </v>
      </c>
    </row>
    <row r="1085" customFormat="false" ht="12.75" hidden="false" customHeight="false" outlineLevel="0" collapsed="false">
      <c r="A1085" s="4" t="n">
        <f aca="false">100003*A1084-TRUNC(100003*A1084)</f>
        <v>0.623578627768438</v>
      </c>
      <c r="B1085" s="4" t="n">
        <f aca="false">$B$2+($B$3-$B$2)*A1085</f>
        <v>1.62357862776844</v>
      </c>
      <c r="C1085" s="2" t="n">
        <f aca="false">C1084+1</f>
        <v>1081</v>
      </c>
      <c r="L1085" s="0" t="str">
        <f aca="false">L1084</f>
        <v> </v>
      </c>
      <c r="M1085" s="0" t="str">
        <f aca="false">M1084</f>
        <v> </v>
      </c>
    </row>
    <row r="1086" customFormat="false" ht="12.75" hidden="false" customHeight="false" outlineLevel="0" collapsed="false">
      <c r="A1086" s="4" t="n">
        <f aca="false">100003*A1085-TRUNC(100003*A1085)</f>
        <v>0.733512727136258</v>
      </c>
      <c r="B1086" s="4" t="n">
        <f aca="false">$B$2+($B$3-$B$2)*A1086</f>
        <v>1.73351272713626</v>
      </c>
      <c r="C1086" s="2" t="n">
        <f aca="false">C1085+1</f>
        <v>1082</v>
      </c>
      <c r="L1086" s="0" t="str">
        <f aca="false">L1085</f>
        <v> </v>
      </c>
      <c r="M1086" s="0" t="str">
        <f aca="false">M1085</f>
        <v> </v>
      </c>
    </row>
    <row r="1087" customFormat="false" ht="12.75" hidden="false" customHeight="false" outlineLevel="0" collapsed="false">
      <c r="A1087" s="4" t="n">
        <f aca="false">100003*A1086-TRUNC(100003*A1086)</f>
        <v>0.473251807212364</v>
      </c>
      <c r="B1087" s="4" t="n">
        <f aca="false">$B$2+($B$3-$B$2)*A1087</f>
        <v>1.47325180721236</v>
      </c>
      <c r="C1087" s="2" t="n">
        <f aca="false">C1086+1</f>
        <v>1083</v>
      </c>
      <c r="L1087" s="0" t="str">
        <f aca="false">L1086</f>
        <v> </v>
      </c>
      <c r="M1087" s="0" t="str">
        <f aca="false">M1086</f>
        <v> </v>
      </c>
    </row>
    <row r="1088" customFormat="false" ht="12.75" hidden="false" customHeight="false" outlineLevel="0" collapsed="false">
      <c r="A1088" s="4" t="n">
        <f aca="false">100003*A1087-TRUNC(100003*A1087)</f>
        <v>0.600476658029947</v>
      </c>
      <c r="B1088" s="4" t="n">
        <f aca="false">$B$2+($B$3-$B$2)*A1088</f>
        <v>1.60047665802995</v>
      </c>
      <c r="C1088" s="2" t="n">
        <f aca="false">C1087+1</f>
        <v>1084</v>
      </c>
      <c r="L1088" s="0" t="str">
        <f aca="false">L1087</f>
        <v> </v>
      </c>
      <c r="M1088" s="0" t="str">
        <f aca="false">M1087</f>
        <v> </v>
      </c>
    </row>
    <row r="1089" customFormat="false" ht="12.75" hidden="false" customHeight="false" outlineLevel="0" collapsed="false">
      <c r="A1089" s="4" t="n">
        <f aca="false">100003*A1088-TRUNC(100003*A1088)</f>
        <v>0.467232968832832</v>
      </c>
      <c r="B1089" s="4" t="n">
        <f aca="false">$B$2+($B$3-$B$2)*A1089</f>
        <v>1.46723296883283</v>
      </c>
      <c r="C1089" s="2" t="n">
        <f aca="false">C1088+1</f>
        <v>1085</v>
      </c>
      <c r="L1089" s="0" t="str">
        <f aca="false">L1088</f>
        <v> </v>
      </c>
      <c r="M1089" s="0" t="str">
        <f aca="false">M1088</f>
        <v> </v>
      </c>
    </row>
    <row r="1090" customFormat="false" ht="12.75" hidden="false" customHeight="false" outlineLevel="0" collapsed="false">
      <c r="A1090" s="4" t="n">
        <f aca="false">100003*A1089-TRUNC(100003*A1089)</f>
        <v>0.698582189681474</v>
      </c>
      <c r="B1090" s="4" t="n">
        <f aca="false">$B$2+($B$3-$B$2)*A1090</f>
        <v>1.69858218968147</v>
      </c>
      <c r="C1090" s="2" t="n">
        <f aca="false">C1089+1</f>
        <v>1086</v>
      </c>
      <c r="L1090" s="0" t="str">
        <f aca="false">L1089</f>
        <v> </v>
      </c>
      <c r="M1090" s="0" t="str">
        <f aca="false">M1089</f>
        <v> </v>
      </c>
    </row>
    <row r="1091" customFormat="false" ht="12.75" hidden="false" customHeight="false" outlineLevel="0" collapsed="false">
      <c r="A1091" s="4" t="n">
        <f aca="false">100003*A1090-TRUNC(100003*A1090)</f>
        <v>0.314714716456365</v>
      </c>
      <c r="B1091" s="4" t="n">
        <f aca="false">$B$2+($B$3-$B$2)*A1091</f>
        <v>1.31471471645636</v>
      </c>
      <c r="C1091" s="2" t="n">
        <f aca="false">C1090+1</f>
        <v>1087</v>
      </c>
      <c r="L1091" s="0" t="str">
        <f aca="false">L1090</f>
        <v> </v>
      </c>
      <c r="M1091" s="0" t="str">
        <f aca="false">M1090</f>
        <v> </v>
      </c>
    </row>
    <row r="1092" customFormat="false" ht="12.75" hidden="false" customHeight="false" outlineLevel="0" collapsed="false">
      <c r="A1092" s="4" t="n">
        <f aca="false">100003*A1091-TRUNC(100003*A1091)</f>
        <v>0.415789785853121</v>
      </c>
      <c r="B1092" s="4" t="n">
        <f aca="false">$B$2+($B$3-$B$2)*A1092</f>
        <v>1.41578978585312</v>
      </c>
      <c r="C1092" s="2" t="n">
        <f aca="false">C1091+1</f>
        <v>1088</v>
      </c>
      <c r="L1092" s="0" t="str">
        <f aca="false">L1091</f>
        <v> </v>
      </c>
      <c r="M1092" s="0" t="str">
        <f aca="false">M1091</f>
        <v> </v>
      </c>
    </row>
    <row r="1093" customFormat="false" ht="12.75" hidden="false" customHeight="false" outlineLevel="0" collapsed="false">
      <c r="A1093" s="4" t="n">
        <f aca="false">100003*A1092-TRUNC(100003*A1092)</f>
        <v>0.225954669702332</v>
      </c>
      <c r="B1093" s="4" t="n">
        <f aca="false">$B$2+($B$3-$B$2)*A1093</f>
        <v>1.22595466970233</v>
      </c>
      <c r="C1093" s="2" t="n">
        <f aca="false">C1092+1</f>
        <v>1089</v>
      </c>
      <c r="L1093" s="0" t="str">
        <f aca="false">L1092</f>
        <v> </v>
      </c>
      <c r="M1093" s="0" t="str">
        <f aca="false">M1092</f>
        <v> </v>
      </c>
    </row>
    <row r="1094" customFormat="false" ht="12.75" hidden="false" customHeight="false" outlineLevel="0" collapsed="false">
      <c r="A1094" s="4" t="n">
        <f aca="false">100003*A1093-TRUNC(100003*A1093)</f>
        <v>0.144834242353681</v>
      </c>
      <c r="B1094" s="4" t="n">
        <f aca="false">$B$2+($B$3-$B$2)*A1094</f>
        <v>1.14483424235368</v>
      </c>
      <c r="C1094" s="2" t="n">
        <f aca="false">C1093+1</f>
        <v>1090</v>
      </c>
      <c r="L1094" s="0" t="str">
        <f aca="false">L1093</f>
        <v> </v>
      </c>
      <c r="M1094" s="0" t="str">
        <f aca="false">M1093</f>
        <v> </v>
      </c>
    </row>
    <row r="1095" customFormat="false" ht="12.75" hidden="false" customHeight="false" outlineLevel="0" collapsed="false">
      <c r="A1095" s="4" t="n">
        <f aca="false">100003*A1094-TRUNC(100003*A1094)</f>
        <v>0.858738095208537</v>
      </c>
      <c r="B1095" s="4" t="n">
        <f aca="false">$B$2+($B$3-$B$2)*A1095</f>
        <v>1.85873809520854</v>
      </c>
      <c r="C1095" s="2" t="n">
        <f aca="false">C1094+1</f>
        <v>1091</v>
      </c>
      <c r="L1095" s="0" t="str">
        <f aca="false">L1094</f>
        <v> </v>
      </c>
      <c r="M1095" s="0" t="str">
        <f aca="false">M1094</f>
        <v> </v>
      </c>
    </row>
    <row r="1096" customFormat="false" ht="12.75" hidden="false" customHeight="false" outlineLevel="0" collapsed="false">
      <c r="A1096" s="4" t="n">
        <f aca="false">100003*A1095-TRUNC(100003*A1095)</f>
        <v>0.385735139308963</v>
      </c>
      <c r="B1096" s="4" t="n">
        <f aca="false">$B$2+($B$3-$B$2)*A1096</f>
        <v>1.38573513930896</v>
      </c>
      <c r="C1096" s="2" t="n">
        <f aca="false">C1095+1</f>
        <v>1092</v>
      </c>
      <c r="L1096" s="0" t="str">
        <f aca="false">L1095</f>
        <v> </v>
      </c>
      <c r="M1096" s="0" t="str">
        <f aca="false">M1095</f>
        <v> </v>
      </c>
    </row>
    <row r="1097" customFormat="false" ht="12.75" hidden="false" customHeight="false" outlineLevel="0" collapsed="false">
      <c r="A1097" s="4" t="n">
        <f aca="false">100003*A1096-TRUNC(100003*A1096)</f>
        <v>0.671136314223986</v>
      </c>
      <c r="B1097" s="4" t="n">
        <f aca="false">$B$2+($B$3-$B$2)*A1097</f>
        <v>1.67113631422399</v>
      </c>
      <c r="C1097" s="2" t="n">
        <f aca="false">C1096+1</f>
        <v>1093</v>
      </c>
      <c r="L1097" s="0" t="str">
        <f aca="false">L1096</f>
        <v> </v>
      </c>
      <c r="M1097" s="0" t="str">
        <f aca="false">M1096</f>
        <v> </v>
      </c>
    </row>
    <row r="1098" customFormat="false" ht="12.75" hidden="false" customHeight="false" outlineLevel="0" collapsed="false">
      <c r="A1098" s="4" t="n">
        <f aca="false">100003*A1097-TRUNC(100003*A1097)</f>
        <v>0.644831341283862</v>
      </c>
      <c r="B1098" s="4" t="n">
        <f aca="false">$B$2+($B$3-$B$2)*A1098</f>
        <v>1.64483134128386</v>
      </c>
      <c r="C1098" s="2" t="n">
        <f aca="false">C1097+1</f>
        <v>1094</v>
      </c>
      <c r="L1098" s="0" t="str">
        <f aca="false">L1097</f>
        <v> </v>
      </c>
      <c r="M1098" s="0" t="str">
        <f aca="false">M1097</f>
        <v> </v>
      </c>
    </row>
    <row r="1099" customFormat="false" ht="12.75" hidden="false" customHeight="false" outlineLevel="0" collapsed="false">
      <c r="A1099" s="4" t="n">
        <f aca="false">100003*A1098-TRUNC(100003*A1098)</f>
        <v>0.0686224100063555</v>
      </c>
      <c r="B1099" s="4" t="n">
        <f aca="false">$B$2+($B$3-$B$2)*A1099</f>
        <v>1.06862241000636</v>
      </c>
      <c r="C1099" s="2" t="n">
        <f aca="false">C1098+1</f>
        <v>1095</v>
      </c>
      <c r="L1099" s="0" t="str">
        <f aca="false">L1098</f>
        <v> </v>
      </c>
      <c r="M1099" s="0" t="str">
        <f aca="false">M1098</f>
        <v> </v>
      </c>
    </row>
    <row r="1100" customFormat="false" ht="12.75" hidden="false" customHeight="false" outlineLevel="0" collapsed="false">
      <c r="A1100" s="4" t="n">
        <f aca="false">100003*A1099-TRUNC(100003*A1099)</f>
        <v>0.446867865568493</v>
      </c>
      <c r="B1100" s="4" t="n">
        <f aca="false">$B$2+($B$3-$B$2)*A1100</f>
        <v>1.44686786556849</v>
      </c>
      <c r="C1100" s="2" t="n">
        <f aca="false">C1099+1</f>
        <v>1096</v>
      </c>
      <c r="L1100" s="0" t="str">
        <f aca="false">L1099</f>
        <v> </v>
      </c>
      <c r="M1100" s="0" t="str">
        <f aca="false">M1099</f>
        <v> </v>
      </c>
    </row>
    <row r="1101" customFormat="false" ht="12.75" hidden="false" customHeight="false" outlineLevel="0" collapsed="false">
      <c r="A1101" s="4" t="n">
        <f aca="false">100003*A1100-TRUNC(100003*A1100)</f>
        <v>0.127160445961636</v>
      </c>
      <c r="B1101" s="4" t="n">
        <f aca="false">$B$2+($B$3-$B$2)*A1101</f>
        <v>1.12716044596164</v>
      </c>
      <c r="C1101" s="2" t="n">
        <f aca="false">C1100+1</f>
        <v>1097</v>
      </c>
      <c r="L1101" s="0" t="str">
        <f aca="false">L1100</f>
        <v> </v>
      </c>
      <c r="M1101" s="0" t="str">
        <f aca="false">M1100</f>
        <v> </v>
      </c>
    </row>
    <row r="1102" customFormat="false" ht="12.75" hidden="false" customHeight="false" outlineLevel="0" collapsed="false">
      <c r="A1102" s="4" t="n">
        <f aca="false">100003*A1101-TRUNC(100003*A1101)</f>
        <v>0.426077501440886</v>
      </c>
      <c r="B1102" s="4" t="n">
        <f aca="false">$B$2+($B$3-$B$2)*A1102</f>
        <v>1.42607750144089</v>
      </c>
      <c r="C1102" s="2" t="n">
        <f aca="false">C1101+1</f>
        <v>1098</v>
      </c>
      <c r="L1102" s="0" t="str">
        <f aca="false">L1101</f>
        <v> </v>
      </c>
      <c r="M1102" s="0" t="str">
        <f aca="false">M1101</f>
        <v> </v>
      </c>
    </row>
    <row r="1103" customFormat="false" ht="12.75" hidden="false" customHeight="false" outlineLevel="0" collapsed="false">
      <c r="A1103" s="4" t="n">
        <f aca="false">100003*A1102-TRUNC(100003*A1102)</f>
        <v>0.0283765929634683</v>
      </c>
      <c r="B1103" s="4" t="n">
        <f aca="false">$B$2+($B$3-$B$2)*A1103</f>
        <v>1.02837659296347</v>
      </c>
      <c r="C1103" s="2" t="n">
        <f aca="false">C1102+1</f>
        <v>1099</v>
      </c>
      <c r="L1103" s="0" t="str">
        <f aca="false">L1102</f>
        <v> </v>
      </c>
      <c r="M1103" s="0" t="str">
        <f aca="false">M1102</f>
        <v> </v>
      </c>
    </row>
    <row r="1104" customFormat="false" ht="12.75" hidden="false" customHeight="false" outlineLevel="0" collapsed="false">
      <c r="A1104" s="4" t="n">
        <f aca="false">100003*A1103-TRUNC(100003*A1103)</f>
        <v>0.744426125718746</v>
      </c>
      <c r="B1104" s="4" t="n">
        <f aca="false">$B$2+($B$3-$B$2)*A1104</f>
        <v>1.74442612571875</v>
      </c>
      <c r="C1104" s="2" t="n">
        <f aca="false">C1103+1</f>
        <v>1100</v>
      </c>
      <c r="L1104" s="0" t="str">
        <f aca="false">L1103</f>
        <v> </v>
      </c>
      <c r="M1104" s="0" t="str">
        <f aca="false">M1103</f>
        <v> </v>
      </c>
    </row>
    <row r="1105" customFormat="false" ht="12.75" hidden="false" customHeight="false" outlineLevel="0" collapsed="false">
      <c r="A1105" s="4" t="n">
        <f aca="false">100003*A1104-TRUNC(100003*A1104)</f>
        <v>0.84585025178967</v>
      </c>
      <c r="B1105" s="4" t="n">
        <f aca="false">$B$2+($B$3-$B$2)*A1105</f>
        <v>1.84585025178967</v>
      </c>
      <c r="C1105" s="2" t="n">
        <f aca="false">C1104+1</f>
        <v>1101</v>
      </c>
      <c r="L1105" s="0" t="str">
        <f aca="false">L1104</f>
        <v> </v>
      </c>
      <c r="M1105" s="0" t="str">
        <f aca="false">M1104</f>
        <v> </v>
      </c>
    </row>
    <row r="1106" customFormat="false" ht="12.75" hidden="false" customHeight="false" outlineLevel="0" collapsed="false">
      <c r="A1106" s="4" t="n">
        <f aca="false">100003*A1105-TRUNC(100003*A1105)</f>
        <v>0.562729722412769</v>
      </c>
      <c r="B1106" s="4" t="n">
        <f aca="false">$B$2+($B$3-$B$2)*A1106</f>
        <v>1.56272972241277</v>
      </c>
      <c r="C1106" s="2" t="n">
        <f aca="false">C1105+1</f>
        <v>1102</v>
      </c>
      <c r="L1106" s="0" t="str">
        <f aca="false">L1105</f>
        <v> </v>
      </c>
      <c r="M1106" s="0" t="str">
        <f aca="false">M1105</f>
        <v> </v>
      </c>
    </row>
    <row r="1107" customFormat="false" ht="12.75" hidden="false" customHeight="false" outlineLevel="0" collapsed="false">
      <c r="A1107" s="4" t="n">
        <f aca="false">100003*A1106-TRUNC(100003*A1106)</f>
        <v>0.660430444113445</v>
      </c>
      <c r="B1107" s="4" t="n">
        <f aca="false">$B$2+($B$3-$B$2)*A1107</f>
        <v>1.66043044411344</v>
      </c>
      <c r="C1107" s="2" t="n">
        <f aca="false">C1106+1</f>
        <v>1103</v>
      </c>
      <c r="L1107" s="0" t="str">
        <f aca="false">L1106</f>
        <v> </v>
      </c>
      <c r="M1107" s="0" t="str">
        <f aca="false">M1106</f>
        <v> </v>
      </c>
    </row>
    <row r="1108" customFormat="false" ht="12.75" hidden="false" customHeight="false" outlineLevel="0" collapsed="false">
      <c r="A1108" s="4" t="n">
        <f aca="false">100003*A1107-TRUNC(100003*A1107)</f>
        <v>0.025702676794026</v>
      </c>
      <c r="B1108" s="4" t="n">
        <f aca="false">$B$2+($B$3-$B$2)*A1108</f>
        <v>1.02570267679403</v>
      </c>
      <c r="C1108" s="2" t="n">
        <f aca="false">C1107+1</f>
        <v>1104</v>
      </c>
      <c r="L1108" s="0" t="str">
        <f aca="false">L1107</f>
        <v> </v>
      </c>
      <c r="M1108" s="0" t="str">
        <f aca="false">M1107</f>
        <v> </v>
      </c>
    </row>
    <row r="1109" customFormat="false" ht="12.75" hidden="false" customHeight="false" outlineLevel="0" collapsed="false">
      <c r="A1109" s="4" t="n">
        <f aca="false">100003*A1108-TRUNC(100003*A1108)</f>
        <v>0.344787432986777</v>
      </c>
      <c r="B1109" s="4" t="n">
        <f aca="false">$B$2+($B$3-$B$2)*A1109</f>
        <v>1.34478743298678</v>
      </c>
      <c r="C1109" s="2" t="n">
        <f aca="false">C1108+1</f>
        <v>1105</v>
      </c>
      <c r="L1109" s="0" t="str">
        <f aca="false">L1108</f>
        <v> </v>
      </c>
      <c r="M1109" s="0" t="str">
        <f aca="false">M1108</f>
        <v> </v>
      </c>
    </row>
    <row r="1110" customFormat="false" ht="12.75" hidden="false" customHeight="false" outlineLevel="0" collapsed="false">
      <c r="A1110" s="4" t="n">
        <f aca="false">100003*A1109-TRUNC(100003*A1109)</f>
        <v>0.777660976687912</v>
      </c>
      <c r="B1110" s="4" t="n">
        <f aca="false">$B$2+($B$3-$B$2)*A1110</f>
        <v>1.77766097668791</v>
      </c>
      <c r="C1110" s="2" t="n">
        <f aca="false">C1109+1</f>
        <v>1106</v>
      </c>
      <c r="L1110" s="0" t="str">
        <f aca="false">L1109</f>
        <v> </v>
      </c>
      <c r="M1110" s="0" t="str">
        <f aca="false">M1109</f>
        <v> </v>
      </c>
    </row>
    <row r="1111" customFormat="false" ht="12.75" hidden="false" customHeight="false" outlineLevel="0" collapsed="false">
      <c r="A1111" s="4" t="n">
        <f aca="false">100003*A1110-TRUNC(100003*A1110)</f>
        <v>0.430651721253525</v>
      </c>
      <c r="B1111" s="4" t="n">
        <f aca="false">$B$2+($B$3-$B$2)*A1111</f>
        <v>1.43065172125353</v>
      </c>
      <c r="C1111" s="2" t="n">
        <f aca="false">C1110+1</f>
        <v>1107</v>
      </c>
      <c r="L1111" s="0" t="str">
        <f aca="false">L1110</f>
        <v> </v>
      </c>
      <c r="M1111" s="0" t="str">
        <f aca="false">M1110</f>
        <v> </v>
      </c>
    </row>
    <row r="1112" customFormat="false" ht="12.75" hidden="false" customHeight="false" outlineLevel="0" collapsed="false">
      <c r="A1112" s="4" t="n">
        <f aca="false">100003*A1111-TRUNC(100003*A1111)</f>
        <v>0.464080516307149</v>
      </c>
      <c r="B1112" s="4" t="n">
        <f aca="false">$B$2+($B$3-$B$2)*A1112</f>
        <v>1.46408051630715</v>
      </c>
      <c r="C1112" s="2" t="n">
        <f aca="false">C1111+1</f>
        <v>1108</v>
      </c>
      <c r="L1112" s="0" t="str">
        <f aca="false">L1111</f>
        <v> </v>
      </c>
      <c r="M1112" s="0" t="str">
        <f aca="false">M1111</f>
        <v> </v>
      </c>
    </row>
    <row r="1113" customFormat="false" ht="12.75" hidden="false" customHeight="false" outlineLevel="0" collapsed="false">
      <c r="A1113" s="4" t="n">
        <f aca="false">100003*A1112-TRUNC(100003*A1112)</f>
        <v>0.44387226382969</v>
      </c>
      <c r="B1113" s="4" t="n">
        <f aca="false">$B$2+($B$3-$B$2)*A1113</f>
        <v>1.44387226382969</v>
      </c>
      <c r="C1113" s="2" t="n">
        <f aca="false">C1112+1</f>
        <v>1109</v>
      </c>
      <c r="L1113" s="0" t="str">
        <f aca="false">L1112</f>
        <v> </v>
      </c>
      <c r="M1113" s="0" t="str">
        <f aca="false">M1112</f>
        <v> </v>
      </c>
    </row>
    <row r="1114" customFormat="false" ht="12.75" hidden="false" customHeight="false" outlineLevel="0" collapsed="false">
      <c r="A1114" s="4" t="n">
        <f aca="false">100003*A1113-TRUNC(100003*A1113)</f>
        <v>0.55799976043636</v>
      </c>
      <c r="B1114" s="4" t="n">
        <f aca="false">$B$2+($B$3-$B$2)*A1114</f>
        <v>1.55799976043636</v>
      </c>
      <c r="C1114" s="2" t="n">
        <f aca="false">C1113+1</f>
        <v>1110</v>
      </c>
      <c r="L1114" s="0" t="str">
        <f aca="false">L1113</f>
        <v> </v>
      </c>
      <c r="M1114" s="0" t="str">
        <f aca="false">M1113</f>
        <v> </v>
      </c>
    </row>
    <row r="1115" customFormat="false" ht="12.75" hidden="false" customHeight="false" outlineLevel="0" collapsed="false">
      <c r="A1115" s="4" t="n">
        <f aca="false">100003*A1114-TRUNC(100003*A1114)</f>
        <v>0.650042917288374</v>
      </c>
      <c r="B1115" s="4" t="n">
        <f aca="false">$B$2+($B$3-$B$2)*A1115</f>
        <v>1.65004291728837</v>
      </c>
      <c r="C1115" s="2" t="n">
        <f aca="false">C1114+1</f>
        <v>1111</v>
      </c>
      <c r="L1115" s="0" t="str">
        <f aca="false">L1114</f>
        <v> </v>
      </c>
      <c r="M1115" s="0" t="str">
        <f aca="false">M1114</f>
        <v> </v>
      </c>
    </row>
    <row r="1116" customFormat="false" ht="12.75" hidden="false" customHeight="false" outlineLevel="0" collapsed="false">
      <c r="A1116" s="4" t="n">
        <f aca="false">100003*A1115-TRUNC(100003*A1115)</f>
        <v>0.241857589280698</v>
      </c>
      <c r="B1116" s="4" t="n">
        <f aca="false">$B$2+($B$3-$B$2)*A1116</f>
        <v>1.2418575892807</v>
      </c>
      <c r="C1116" s="2" t="n">
        <f aca="false">C1115+1</f>
        <v>1112</v>
      </c>
      <c r="L1116" s="0" t="str">
        <f aca="false">L1115</f>
        <v> </v>
      </c>
      <c r="M1116" s="0" t="str">
        <f aca="false">M1115</f>
        <v> </v>
      </c>
    </row>
    <row r="1117" customFormat="false" ht="12.75" hidden="false" customHeight="false" outlineLevel="0" collapsed="false">
      <c r="A1117" s="4" t="n">
        <f aca="false">100003*A1116-TRUNC(100003*A1116)</f>
        <v>0.484500837686937</v>
      </c>
      <c r="B1117" s="4" t="n">
        <f aca="false">$B$2+($B$3-$B$2)*A1117</f>
        <v>1.48450083768694</v>
      </c>
      <c r="C1117" s="2" t="n">
        <f aca="false">C1116+1</f>
        <v>1113</v>
      </c>
      <c r="L1117" s="0" t="str">
        <f aca="false">L1116</f>
        <v> </v>
      </c>
      <c r="M1117" s="0" t="str">
        <f aca="false">M1116</f>
        <v> </v>
      </c>
    </row>
    <row r="1118" customFormat="false" ht="12.75" hidden="false" customHeight="false" outlineLevel="0" collapsed="false">
      <c r="A1118" s="4" t="n">
        <f aca="false">100003*A1117-TRUNC(100003*A1117)</f>
        <v>0.537271206791047</v>
      </c>
      <c r="B1118" s="4" t="n">
        <f aca="false">$B$2+($B$3-$B$2)*A1118</f>
        <v>1.53727120679105</v>
      </c>
      <c r="C1118" s="2" t="n">
        <f aca="false">C1117+1</f>
        <v>1114</v>
      </c>
      <c r="L1118" s="0" t="str">
        <f aca="false">L1117</f>
        <v> </v>
      </c>
      <c r="M1118" s="0" t="str">
        <f aca="false">M1117</f>
        <v> </v>
      </c>
    </row>
    <row r="1119" customFormat="false" ht="12.75" hidden="false" customHeight="false" outlineLevel="0" collapsed="false">
      <c r="A1119" s="4" t="n">
        <f aca="false">100003*A1118-TRUNC(100003*A1118)</f>
        <v>0.732492725073826</v>
      </c>
      <c r="B1119" s="4" t="n">
        <f aca="false">$B$2+($B$3-$B$2)*A1119</f>
        <v>1.73249272507383</v>
      </c>
      <c r="C1119" s="2" t="n">
        <f aca="false">C1118+1</f>
        <v>1115</v>
      </c>
      <c r="L1119" s="0" t="str">
        <f aca="false">L1118</f>
        <v> </v>
      </c>
      <c r="M1119" s="0" t="str">
        <f aca="false">M1118</f>
        <v> </v>
      </c>
    </row>
    <row r="1120" customFormat="false" ht="12.75" hidden="false" customHeight="false" outlineLevel="0" collapsed="false">
      <c r="A1120" s="4" t="n">
        <f aca="false">100003*A1119-TRUNC(100003*A1119)</f>
        <v>0.469985557778273</v>
      </c>
      <c r="B1120" s="4" t="n">
        <f aca="false">$B$2+($B$3-$B$2)*A1120</f>
        <v>1.46998555777827</v>
      </c>
      <c r="C1120" s="2" t="n">
        <f aca="false">C1119+1</f>
        <v>1116</v>
      </c>
      <c r="L1120" s="0" t="str">
        <f aca="false">L1119</f>
        <v> </v>
      </c>
      <c r="M1120" s="0" t="str">
        <f aca="false">M1119</f>
        <v> </v>
      </c>
    </row>
    <row r="1121" customFormat="false" ht="12.75" hidden="false" customHeight="false" outlineLevel="0" collapsed="false">
      <c r="A1121" s="4" t="n">
        <f aca="false">100003*A1120-TRUNC(100003*A1120)</f>
        <v>0.965734500612598</v>
      </c>
      <c r="B1121" s="4" t="n">
        <f aca="false">$B$2+($B$3-$B$2)*A1121</f>
        <v>1.9657345006126</v>
      </c>
      <c r="C1121" s="2" t="n">
        <f aca="false">C1120+1</f>
        <v>1117</v>
      </c>
      <c r="L1121" s="0" t="str">
        <f aca="false">L1120</f>
        <v> </v>
      </c>
      <c r="M1121" s="0" t="str">
        <f aca="false">M1120</f>
        <v> </v>
      </c>
    </row>
    <row r="1122" customFormat="false" ht="12.75" hidden="false" customHeight="false" outlineLevel="0" collapsed="false">
      <c r="A1122" s="4" t="n">
        <f aca="false">100003*A1121-TRUNC(100003*A1121)</f>
        <v>0.347264761629049</v>
      </c>
      <c r="B1122" s="4" t="n">
        <f aca="false">$B$2+($B$3-$B$2)*A1122</f>
        <v>1.34726476162905</v>
      </c>
      <c r="C1122" s="2" t="n">
        <f aca="false">C1121+1</f>
        <v>1118</v>
      </c>
      <c r="L1122" s="0" t="str">
        <f aca="false">L1121</f>
        <v> </v>
      </c>
      <c r="M1122" s="0" t="str">
        <f aca="false">M1121</f>
        <v> </v>
      </c>
    </row>
    <row r="1123" customFormat="false" ht="12.75" hidden="false" customHeight="false" outlineLevel="0" collapsed="false">
      <c r="A1123" s="4" t="n">
        <f aca="false">100003*A1122-TRUNC(100003*A1122)</f>
        <v>0.517957189760637</v>
      </c>
      <c r="B1123" s="4" t="n">
        <f aca="false">$B$2+($B$3-$B$2)*A1123</f>
        <v>1.51795718976064</v>
      </c>
      <c r="C1123" s="2" t="n">
        <f aca="false">C1122+1</f>
        <v>1119</v>
      </c>
      <c r="L1123" s="0" t="str">
        <f aca="false">L1122</f>
        <v> </v>
      </c>
      <c r="M1123" s="0" t="str">
        <f aca="false">M1122</f>
        <v> </v>
      </c>
    </row>
    <row r="1124" customFormat="false" ht="12.75" hidden="false" customHeight="false" outlineLevel="0" collapsed="false">
      <c r="A1124" s="4" t="n">
        <f aca="false">100003*A1123-TRUNC(100003*A1123)</f>
        <v>0.272847632935736</v>
      </c>
      <c r="B1124" s="4" t="n">
        <f aca="false">$B$2+($B$3-$B$2)*A1124</f>
        <v>1.27284763293574</v>
      </c>
      <c r="C1124" s="2" t="n">
        <f aca="false">C1123+1</f>
        <v>1120</v>
      </c>
      <c r="L1124" s="0" t="str">
        <f aca="false">L1123</f>
        <v> </v>
      </c>
      <c r="M1124" s="0" t="str">
        <f aca="false">M1123</f>
        <v> </v>
      </c>
    </row>
    <row r="1125" customFormat="false" ht="12.75" hidden="false" customHeight="false" outlineLevel="0" collapsed="false">
      <c r="A1125" s="4" t="n">
        <f aca="false">100003*A1124-TRUNC(100003*A1124)</f>
        <v>0.581836472440045</v>
      </c>
      <c r="B1125" s="4" t="n">
        <f aca="false">$B$2+($B$3-$B$2)*A1125</f>
        <v>1.58183647244005</v>
      </c>
      <c r="C1125" s="2" t="n">
        <f aca="false">C1124+1</f>
        <v>1121</v>
      </c>
      <c r="L1125" s="0" t="str">
        <f aca="false">L1124</f>
        <v> </v>
      </c>
      <c r="M1125" s="0" t="str">
        <f aca="false">M1124</f>
        <v> </v>
      </c>
    </row>
    <row r="1126" customFormat="false" ht="12.75" hidden="false" customHeight="false" outlineLevel="0" collapsed="false">
      <c r="A1126" s="4" t="n">
        <f aca="false">100003*A1125-TRUNC(100003*A1125)</f>
        <v>0.392753421852831</v>
      </c>
      <c r="B1126" s="4" t="n">
        <f aca="false">$B$2+($B$3-$B$2)*A1126</f>
        <v>1.39275342185283</v>
      </c>
      <c r="C1126" s="2" t="n">
        <f aca="false">C1125+1</f>
        <v>1122</v>
      </c>
      <c r="L1126" s="0" t="str">
        <f aca="false">L1125</f>
        <v> </v>
      </c>
      <c r="M1126" s="0" t="str">
        <f aca="false">M1125</f>
        <v> </v>
      </c>
    </row>
    <row r="1127" customFormat="false" ht="12.75" hidden="false" customHeight="false" outlineLevel="0" collapsed="false">
      <c r="A1127" s="4" t="n">
        <f aca="false">100003*A1126-TRUNC(100003*A1126)</f>
        <v>0.520445548638236</v>
      </c>
      <c r="B1127" s="4" t="n">
        <f aca="false">$B$2+($B$3-$B$2)*A1127</f>
        <v>1.52044554863824</v>
      </c>
      <c r="C1127" s="2" t="n">
        <f aca="false">C1126+1</f>
        <v>1123</v>
      </c>
      <c r="L1127" s="0" t="str">
        <f aca="false">L1126</f>
        <v> </v>
      </c>
      <c r="M1127" s="0" t="str">
        <f aca="false">M1126</f>
        <v> </v>
      </c>
    </row>
    <row r="1128" customFormat="false" ht="12.75" hidden="false" customHeight="false" outlineLevel="0" collapsed="false">
      <c r="A1128" s="4" t="n">
        <f aca="false">100003*A1127-TRUNC(100003*A1127)</f>
        <v>0.116200469492469</v>
      </c>
      <c r="B1128" s="4" t="n">
        <f aca="false">$B$2+($B$3-$B$2)*A1128</f>
        <v>1.11620046949247</v>
      </c>
      <c r="C1128" s="2" t="n">
        <f aca="false">C1127+1</f>
        <v>1124</v>
      </c>
      <c r="L1128" s="0" t="str">
        <f aca="false">L1127</f>
        <v> </v>
      </c>
      <c r="M1128" s="0" t="str">
        <f aca="false">M1127</f>
        <v> </v>
      </c>
    </row>
    <row r="1129" customFormat="false" ht="12.75" hidden="false" customHeight="false" outlineLevel="0" collapsed="false">
      <c r="A1129" s="4" t="n">
        <f aca="false">100003*A1128-TRUNC(100003*A1128)</f>
        <v>0.3955506553757</v>
      </c>
      <c r="B1129" s="4" t="n">
        <f aca="false">$B$2+($B$3-$B$2)*A1129</f>
        <v>1.3955506553757</v>
      </c>
      <c r="C1129" s="2" t="n">
        <f aca="false">C1128+1</f>
        <v>1125</v>
      </c>
      <c r="L1129" s="0" t="str">
        <f aca="false">L1128</f>
        <v> </v>
      </c>
      <c r="M1129" s="0" t="str">
        <f aca="false">M1128</f>
        <v> </v>
      </c>
    </row>
    <row r="1130" customFormat="false" ht="12.75" hidden="false" customHeight="false" outlineLevel="0" collapsed="false">
      <c r="A1130" s="4" t="n">
        <f aca="false">100003*A1129-TRUNC(100003*A1129)</f>
        <v>0.2521895361715</v>
      </c>
      <c r="B1130" s="4" t="n">
        <f aca="false">$B$2+($B$3-$B$2)*A1130</f>
        <v>1.2521895361715</v>
      </c>
      <c r="C1130" s="2" t="n">
        <f aca="false">C1129+1</f>
        <v>1126</v>
      </c>
      <c r="L1130" s="0" t="str">
        <f aca="false">L1129</f>
        <v> </v>
      </c>
      <c r="M1130" s="0" t="str">
        <f aca="false">M1129</f>
        <v> </v>
      </c>
    </row>
    <row r="1131" customFormat="false" ht="12.75" hidden="false" customHeight="false" outlineLevel="0" collapsed="false">
      <c r="A1131" s="4" t="n">
        <f aca="false">100003*A1130-TRUNC(100003*A1130)</f>
        <v>0.710185758478474</v>
      </c>
      <c r="B1131" s="4" t="n">
        <f aca="false">$B$2+($B$3-$B$2)*A1131</f>
        <v>1.71018575847847</v>
      </c>
      <c r="C1131" s="2" t="n">
        <f aca="false">C1130+1</f>
        <v>1127</v>
      </c>
      <c r="L1131" s="0" t="str">
        <f aca="false">L1130</f>
        <v> </v>
      </c>
      <c r="M1131" s="0" t="str">
        <f aca="false">M1130</f>
        <v> </v>
      </c>
    </row>
    <row r="1132" customFormat="false" ht="12.75" hidden="false" customHeight="false" outlineLevel="0" collapsed="false">
      <c r="A1132" s="4" t="n">
        <f aca="false">100003*A1131-TRUNC(100003*A1131)</f>
        <v>0.706405122822616</v>
      </c>
      <c r="B1132" s="4" t="n">
        <f aca="false">$B$2+($B$3-$B$2)*A1132</f>
        <v>1.70640512282262</v>
      </c>
      <c r="C1132" s="2" t="n">
        <f aca="false">C1131+1</f>
        <v>1128</v>
      </c>
      <c r="L1132" s="0" t="str">
        <f aca="false">L1131</f>
        <v> </v>
      </c>
      <c r="M1132" s="0" t="str">
        <f aca="false">M1131</f>
        <v> </v>
      </c>
    </row>
    <row r="1133" customFormat="false" ht="12.75" hidden="false" customHeight="false" outlineLevel="0" collapsed="false">
      <c r="A1133" s="4" t="n">
        <f aca="false">100003*A1132-TRUNC(100003*A1132)</f>
        <v>0.631497630092781</v>
      </c>
      <c r="B1133" s="4" t="n">
        <f aca="false">$B$2+($B$3-$B$2)*A1133</f>
        <v>1.63149763009278</v>
      </c>
      <c r="C1133" s="2" t="n">
        <f aca="false">C1132+1</f>
        <v>1129</v>
      </c>
      <c r="L1133" s="0" t="str">
        <f aca="false">L1132</f>
        <v> </v>
      </c>
      <c r="M1133" s="0" t="str">
        <f aca="false">M1132</f>
        <v> </v>
      </c>
    </row>
    <row r="1134" customFormat="false" ht="12.75" hidden="false" customHeight="false" outlineLevel="0" collapsed="false">
      <c r="A1134" s="4" t="n">
        <f aca="false">100003*A1133-TRUNC(100003*A1133)</f>
        <v>0.657502168382052</v>
      </c>
      <c r="B1134" s="4" t="n">
        <f aca="false">$B$2+($B$3-$B$2)*A1134</f>
        <v>1.65750216838205</v>
      </c>
      <c r="C1134" s="2" t="n">
        <f aca="false">C1133+1</f>
        <v>1130</v>
      </c>
      <c r="L1134" s="0" t="str">
        <f aca="false">L1133</f>
        <v> </v>
      </c>
      <c r="M1134" s="0" t="str">
        <f aca="false">M1133</f>
        <v> </v>
      </c>
    </row>
    <row r="1135" customFormat="false" ht="12.75" hidden="false" customHeight="false" outlineLevel="0" collapsed="false">
      <c r="A1135" s="4" t="n">
        <f aca="false">100003*A1134-TRUNC(100003*A1134)</f>
        <v>0.189344710379373</v>
      </c>
      <c r="B1135" s="4" t="n">
        <f aca="false">$B$2+($B$3-$B$2)*A1135</f>
        <v>1.18934471037937</v>
      </c>
      <c r="C1135" s="2" t="n">
        <f aca="false">C1134+1</f>
        <v>1131</v>
      </c>
      <c r="L1135" s="0" t="str">
        <f aca="false">L1134</f>
        <v> </v>
      </c>
      <c r="M1135" s="0" t="str">
        <f aca="false">M1134</f>
        <v> </v>
      </c>
    </row>
    <row r="1136" customFormat="false" ht="12.75" hidden="false" customHeight="false" outlineLevel="0" collapsed="false">
      <c r="A1136" s="4" t="n">
        <f aca="false">100003*A1135-TRUNC(100003*A1135)</f>
        <v>0.0390720684663393</v>
      </c>
      <c r="B1136" s="4" t="n">
        <f aca="false">$B$2+($B$3-$B$2)*A1136</f>
        <v>1.03907206846634</v>
      </c>
      <c r="C1136" s="2" t="n">
        <f aca="false">C1135+1</f>
        <v>1132</v>
      </c>
      <c r="L1136" s="0" t="str">
        <f aca="false">L1135</f>
        <v> </v>
      </c>
      <c r="M1136" s="0" t="str">
        <f aca="false">M1135</f>
        <v> </v>
      </c>
    </row>
    <row r="1137" customFormat="false" ht="12.75" hidden="false" customHeight="false" outlineLevel="0" collapsed="false">
      <c r="A1137" s="4" t="n">
        <f aca="false">100003*A1136-TRUNC(100003*A1136)</f>
        <v>0.324062839325052</v>
      </c>
      <c r="B1137" s="4" t="n">
        <f aca="false">$B$2+($B$3-$B$2)*A1137</f>
        <v>1.32406283932505</v>
      </c>
      <c r="C1137" s="2" t="n">
        <f aca="false">C1136+1</f>
        <v>1133</v>
      </c>
      <c r="L1137" s="0" t="str">
        <f aca="false">L1136</f>
        <v> </v>
      </c>
      <c r="M1137" s="0" t="str">
        <f aca="false">M1136</f>
        <v> </v>
      </c>
    </row>
    <row r="1138" customFormat="false" ht="12.75" hidden="false" customHeight="false" outlineLevel="0" collapsed="false">
      <c r="A1138" s="4" t="n">
        <f aca="false">100003*A1137-TRUNC(100003*A1137)</f>
        <v>0.256121023150627</v>
      </c>
      <c r="B1138" s="4" t="n">
        <f aca="false">$B$2+($B$3-$B$2)*A1138</f>
        <v>1.25612102315063</v>
      </c>
      <c r="C1138" s="2" t="n">
        <f aca="false">C1137+1</f>
        <v>1134</v>
      </c>
      <c r="L1138" s="0" t="str">
        <f aca="false">L1137</f>
        <v> </v>
      </c>
      <c r="M1138" s="0" t="str">
        <f aca="false">M1137</f>
        <v> </v>
      </c>
    </row>
    <row r="1139" customFormat="false" ht="12.75" hidden="false" customHeight="false" outlineLevel="0" collapsed="false">
      <c r="A1139" s="4" t="n">
        <f aca="false">100003*A1138-TRUNC(100003*A1138)</f>
        <v>0.870678132108878</v>
      </c>
      <c r="B1139" s="4" t="n">
        <f aca="false">$B$2+($B$3-$B$2)*A1139</f>
        <v>1.87067813210888</v>
      </c>
      <c r="C1139" s="2" t="n">
        <f aca="false">C1138+1</f>
        <v>1135</v>
      </c>
      <c r="L1139" s="0" t="str">
        <f aca="false">L1138</f>
        <v> </v>
      </c>
      <c r="M1139" s="0" t="str">
        <f aca="false">M1138</f>
        <v> </v>
      </c>
    </row>
    <row r="1140" customFormat="false" ht="12.75" hidden="false" customHeight="false" outlineLevel="0" collapsed="false">
      <c r="A1140" s="4" t="n">
        <f aca="false">100003*A1139-TRUNC(100003*A1139)</f>
        <v>0.425245284161065</v>
      </c>
      <c r="B1140" s="4" t="n">
        <f aca="false">$B$2+($B$3-$B$2)*A1140</f>
        <v>1.42524528416106</v>
      </c>
      <c r="C1140" s="2" t="n">
        <f aca="false">C1139+1</f>
        <v>1136</v>
      </c>
      <c r="L1140" s="0" t="str">
        <f aca="false">L1139</f>
        <v> </v>
      </c>
      <c r="M1140" s="0" t="str">
        <f aca="false">M1139</f>
        <v> </v>
      </c>
    </row>
    <row r="1141" customFormat="false" ht="12.75" hidden="false" customHeight="false" outlineLevel="0" collapsed="false">
      <c r="A1141" s="4" t="n">
        <f aca="false">100003*A1140-TRUNC(100003*A1140)</f>
        <v>0.804151958960574</v>
      </c>
      <c r="B1141" s="4" t="n">
        <f aca="false">$B$2+($B$3-$B$2)*A1141</f>
        <v>1.80415195896057</v>
      </c>
      <c r="C1141" s="2" t="n">
        <f aca="false">C1140+1</f>
        <v>1137</v>
      </c>
      <c r="L1141" s="0" t="str">
        <f aca="false">L1140</f>
        <v> </v>
      </c>
      <c r="M1141" s="0" t="str">
        <f aca="false">M1140</f>
        <v> </v>
      </c>
    </row>
    <row r="1142" customFormat="false" ht="12.75" hidden="false" customHeight="false" outlineLevel="0" collapsed="false">
      <c r="A1142" s="4" t="n">
        <f aca="false">100003*A1141-TRUNC(100003*A1141)</f>
        <v>0.608351934293751</v>
      </c>
      <c r="B1142" s="4" t="n">
        <f aca="false">$B$2+($B$3-$B$2)*A1142</f>
        <v>1.60835193429375</v>
      </c>
      <c r="C1142" s="2" t="n">
        <f aca="false">C1141+1</f>
        <v>1138</v>
      </c>
      <c r="L1142" s="0" t="str">
        <f aca="false">L1141</f>
        <v> </v>
      </c>
      <c r="M1142" s="0" t="str">
        <f aca="false">M1141</f>
        <v> </v>
      </c>
    </row>
    <row r="1143" customFormat="false" ht="12.75" hidden="false" customHeight="false" outlineLevel="0" collapsed="false">
      <c r="A1143" s="4" t="n">
        <f aca="false">100003*A1142-TRUNC(100003*A1142)</f>
        <v>0.0184851779486053</v>
      </c>
      <c r="B1143" s="4" t="n">
        <f aca="false">$B$2+($B$3-$B$2)*A1143</f>
        <v>1.01848517794861</v>
      </c>
      <c r="C1143" s="2" t="n">
        <f aca="false">C1142+1</f>
        <v>1139</v>
      </c>
      <c r="L1143" s="0" t="str">
        <f aca="false">L1142</f>
        <v> </v>
      </c>
      <c r="M1143" s="0" t="str">
        <f aca="false">M1142</f>
        <v> </v>
      </c>
    </row>
    <row r="1144" customFormat="false" ht="12.75" hidden="false" customHeight="false" outlineLevel="0" collapsed="false">
      <c r="A1144" s="4" t="n">
        <f aca="false">100003*A1143-TRUNC(100003*A1143)</f>
        <v>0.573250394372735</v>
      </c>
      <c r="B1144" s="4" t="n">
        <f aca="false">$B$2+($B$3-$B$2)*A1144</f>
        <v>1.57325039437274</v>
      </c>
      <c r="C1144" s="2" t="n">
        <f aca="false">C1143+1</f>
        <v>1140</v>
      </c>
      <c r="L1144" s="0" t="str">
        <f aca="false">L1143</f>
        <v> </v>
      </c>
      <c r="M1144" s="0" t="str">
        <f aca="false">M1143</f>
        <v> </v>
      </c>
    </row>
    <row r="1145" customFormat="false" ht="12.75" hidden="false" customHeight="false" outlineLevel="0" collapsed="false">
      <c r="A1145" s="4" t="n">
        <f aca="false">100003*A1144-TRUNC(100003*A1144)</f>
        <v>0.759188456635457</v>
      </c>
      <c r="B1145" s="4" t="n">
        <f aca="false">$B$2+($B$3-$B$2)*A1145</f>
        <v>1.75918845663546</v>
      </c>
      <c r="C1145" s="2" t="n">
        <f aca="false">C1144+1</f>
        <v>1141</v>
      </c>
      <c r="L1145" s="0" t="str">
        <f aca="false">L1144</f>
        <v> </v>
      </c>
      <c r="M1145" s="0" t="str">
        <f aca="false">M1144</f>
        <v> </v>
      </c>
    </row>
    <row r="1146" customFormat="false" ht="12.75" hidden="false" customHeight="false" outlineLevel="0" collapsed="false">
      <c r="A1146" s="4" t="n">
        <f aca="false">100003*A1145-TRUNC(100003*A1145)</f>
        <v>0.123228915559594</v>
      </c>
      <c r="B1146" s="4" t="n">
        <f aca="false">$B$2+($B$3-$B$2)*A1146</f>
        <v>1.12322891555959</v>
      </c>
      <c r="C1146" s="2" t="n">
        <f aca="false">C1145+1</f>
        <v>1142</v>
      </c>
      <c r="L1146" s="0" t="str">
        <f aca="false">L1145</f>
        <v> </v>
      </c>
      <c r="M1146" s="0" t="str">
        <f aca="false">M1145</f>
        <v> </v>
      </c>
    </row>
    <row r="1147" customFormat="false" ht="12.75" hidden="false" customHeight="false" outlineLevel="0" collapsed="false">
      <c r="A1147" s="4" t="n">
        <f aca="false">100003*A1146-TRUNC(100003*A1146)</f>
        <v>0.261242706037592</v>
      </c>
      <c r="B1147" s="4" t="n">
        <f aca="false">$B$2+($B$3-$B$2)*A1147</f>
        <v>1.26124270603759</v>
      </c>
      <c r="C1147" s="2" t="n">
        <f aca="false">C1146+1</f>
        <v>1143</v>
      </c>
      <c r="L1147" s="0" t="str">
        <f aca="false">L1146</f>
        <v> </v>
      </c>
      <c r="M1147" s="0" t="str">
        <f aca="false">M1146</f>
        <v> </v>
      </c>
    </row>
    <row r="1148" customFormat="false" ht="12.75" hidden="false" customHeight="false" outlineLevel="0" collapsed="false">
      <c r="A1148" s="4" t="n">
        <f aca="false">100003*A1147-TRUNC(100003*A1147)</f>
        <v>0.0543318773270585</v>
      </c>
      <c r="B1148" s="4" t="n">
        <f aca="false">$B$2+($B$3-$B$2)*A1148</f>
        <v>1.05433187732706</v>
      </c>
      <c r="C1148" s="2" t="n">
        <f aca="false">C1147+1</f>
        <v>1144</v>
      </c>
      <c r="L1148" s="0" t="str">
        <f aca="false">L1147</f>
        <v> </v>
      </c>
      <c r="M1148" s="0" t="str">
        <f aca="false">M1147</f>
        <v> </v>
      </c>
    </row>
    <row r="1149" customFormat="false" ht="12.75" hidden="false" customHeight="false" outlineLevel="0" collapsed="false">
      <c r="A1149" s="4" t="n">
        <f aca="false">100003*A1148-TRUNC(100003*A1148)</f>
        <v>0.350728337827604</v>
      </c>
      <c r="B1149" s="4" t="n">
        <f aca="false">$B$2+($B$3-$B$2)*A1149</f>
        <v>1.3507283378276</v>
      </c>
      <c r="C1149" s="2" t="n">
        <f aca="false">C1148+1</f>
        <v>1145</v>
      </c>
      <c r="L1149" s="0" t="str">
        <f aca="false">L1148</f>
        <v> </v>
      </c>
      <c r="M1149" s="0" t="str">
        <f aca="false">M1148</f>
        <v> </v>
      </c>
    </row>
    <row r="1150" customFormat="false" ht="12.75" hidden="false" customHeight="false" outlineLevel="0" collapsed="false">
      <c r="A1150" s="4" t="n">
        <f aca="false">100003*A1149-TRUNC(100003*A1149)</f>
        <v>0.885967773909215</v>
      </c>
      <c r="B1150" s="4" t="n">
        <f aca="false">$B$2+($B$3-$B$2)*A1150</f>
        <v>1.88596777390921</v>
      </c>
      <c r="C1150" s="2" t="n">
        <f aca="false">C1149+1</f>
        <v>1146</v>
      </c>
      <c r="L1150" s="0" t="str">
        <f aca="false">L1149</f>
        <v> </v>
      </c>
      <c r="M1150" s="0" t="str">
        <f aca="false">M1149</f>
        <v> </v>
      </c>
    </row>
    <row r="1151" customFormat="false" ht="12.75" hidden="false" customHeight="false" outlineLevel="0" collapsed="false">
      <c r="A1151" s="4" t="n">
        <f aca="false">100003*A1150-TRUNC(100003*A1150)</f>
        <v>0.435294243216049</v>
      </c>
      <c r="B1151" s="4" t="n">
        <f aca="false">$B$2+($B$3-$B$2)*A1151</f>
        <v>1.43529424321605</v>
      </c>
      <c r="C1151" s="2" t="n">
        <f aca="false">C1150+1</f>
        <v>1147</v>
      </c>
      <c r="L1151" s="0" t="str">
        <f aca="false">L1150</f>
        <v> </v>
      </c>
      <c r="M1151" s="0" t="str">
        <f aca="false">M1150</f>
        <v> </v>
      </c>
    </row>
    <row r="1152" customFormat="false" ht="12.75" hidden="false" customHeight="false" outlineLevel="0" collapsed="false">
      <c r="A1152" s="4" t="n">
        <f aca="false">100003*A1151-TRUNC(100003*A1151)</f>
        <v>0.730204334540758</v>
      </c>
      <c r="B1152" s="4" t="n">
        <f aca="false">$B$2+($B$3-$B$2)*A1152</f>
        <v>1.73020433454076</v>
      </c>
      <c r="C1152" s="2" t="n">
        <f aca="false">C1151+1</f>
        <v>1148</v>
      </c>
      <c r="L1152" s="0" t="str">
        <f aca="false">L1151</f>
        <v> </v>
      </c>
      <c r="M1152" s="0" t="str">
        <f aca="false">M1151</f>
        <v> </v>
      </c>
    </row>
    <row r="1153" customFormat="false" ht="12.75" hidden="false" customHeight="false" outlineLevel="0" collapsed="false">
      <c r="A1153" s="4" t="n">
        <f aca="false">100003*A1152-TRUNC(100003*A1152)</f>
        <v>0.62406707945047</v>
      </c>
      <c r="B1153" s="4" t="n">
        <f aca="false">$B$2+($B$3-$B$2)*A1153</f>
        <v>1.62406707945047</v>
      </c>
      <c r="C1153" s="2" t="n">
        <f aca="false">C1152+1</f>
        <v>1149</v>
      </c>
      <c r="L1153" s="0" t="str">
        <f aca="false">L1152</f>
        <v> </v>
      </c>
      <c r="M1153" s="0" t="str">
        <f aca="false">M1152</f>
        <v> </v>
      </c>
    </row>
    <row r="1154" customFormat="false" ht="12.75" hidden="false" customHeight="false" outlineLevel="0" collapsed="false">
      <c r="A1154" s="4" t="n">
        <f aca="false">100003*A1153-TRUNC(100003*A1153)</f>
        <v>0.580146285297815</v>
      </c>
      <c r="B1154" s="4" t="n">
        <f aca="false">$B$2+($B$3-$B$2)*A1154</f>
        <v>1.58014628529781</v>
      </c>
      <c r="C1154" s="2" t="n">
        <f aca="false">C1153+1</f>
        <v>1150</v>
      </c>
      <c r="L1154" s="0" t="str">
        <f aca="false">L1153</f>
        <v> </v>
      </c>
      <c r="M1154" s="0" t="str">
        <f aca="false">M1153</f>
        <v> </v>
      </c>
    </row>
    <row r="1155" customFormat="false" ht="12.75" hidden="false" customHeight="false" outlineLevel="0" collapsed="false">
      <c r="A1155" s="4" t="n">
        <f aca="false">100003*A1154-TRUNC(100003*A1154)</f>
        <v>0.368968637369107</v>
      </c>
      <c r="B1155" s="4" t="n">
        <f aca="false">$B$2+($B$3-$B$2)*A1155</f>
        <v>1.36896863736911</v>
      </c>
      <c r="C1155" s="2" t="n">
        <f aca="false">C1154+1</f>
        <v>1151</v>
      </c>
      <c r="L1155" s="0" t="str">
        <f aca="false">L1154</f>
        <v> </v>
      </c>
      <c r="M1155" s="0" t="str">
        <f aca="false">M1154</f>
        <v> </v>
      </c>
    </row>
    <row r="1156" customFormat="false" ht="12.75" hidden="false" customHeight="false" outlineLevel="0" collapsed="false">
      <c r="A1156" s="4" t="n">
        <f aca="false">100003*A1155-TRUNC(100003*A1155)</f>
        <v>0.970642822852824</v>
      </c>
      <c r="B1156" s="4" t="n">
        <f aca="false">$B$2+($B$3-$B$2)*A1156</f>
        <v>1.97064282285282</v>
      </c>
      <c r="C1156" s="2" t="n">
        <f aca="false">C1155+1</f>
        <v>1152</v>
      </c>
      <c r="L1156" s="0" t="str">
        <f aca="false">L1155</f>
        <v> </v>
      </c>
      <c r="M1156" s="0" t="str">
        <f aca="false">M1155</f>
        <v> </v>
      </c>
    </row>
    <row r="1157" customFormat="false" ht="12.75" hidden="false" customHeight="false" outlineLevel="0" collapsed="false">
      <c r="A1157" s="4" t="n">
        <f aca="false">100003*A1156-TRUNC(100003*A1156)</f>
        <v>0.194213750946801</v>
      </c>
      <c r="B1157" s="4" t="n">
        <f aca="false">$B$2+($B$3-$B$2)*A1157</f>
        <v>1.1942137509468</v>
      </c>
      <c r="C1157" s="2" t="n">
        <f aca="false">C1156+1</f>
        <v>1153</v>
      </c>
      <c r="L1157" s="0" t="str">
        <f aca="false">L1156</f>
        <v> </v>
      </c>
      <c r="M1157" s="0" t="str">
        <f aca="false">M1156</f>
        <v> </v>
      </c>
    </row>
    <row r="1158" customFormat="false" ht="12.75" hidden="false" customHeight="false" outlineLevel="0" collapsed="false">
      <c r="A1158" s="4" t="n">
        <f aca="false">100003*A1157-TRUNC(100003*A1157)</f>
        <v>0.957735932955984</v>
      </c>
      <c r="B1158" s="4" t="n">
        <f aca="false">$B$2+($B$3-$B$2)*A1158</f>
        <v>1.95773593295598</v>
      </c>
      <c r="C1158" s="2" t="n">
        <f aca="false">C1157+1</f>
        <v>1154</v>
      </c>
      <c r="L1158" s="0" t="str">
        <f aca="false">L1157</f>
        <v> </v>
      </c>
      <c r="M1158" s="0" t="str">
        <f aca="false">M1157</f>
        <v> </v>
      </c>
    </row>
    <row r="1159" customFormat="false" ht="12.75" hidden="false" customHeight="false" outlineLevel="0" collapsed="false">
      <c r="A1159" s="4" t="n">
        <f aca="false">100003*A1158-TRUNC(100003*A1158)</f>
        <v>0.466503397270571</v>
      </c>
      <c r="B1159" s="4" t="n">
        <f aca="false">$B$2+($B$3-$B$2)*A1159</f>
        <v>1.46650339727057</v>
      </c>
      <c r="C1159" s="2" t="n">
        <f aca="false">C1158+1</f>
        <v>1155</v>
      </c>
      <c r="L1159" s="0" t="str">
        <f aca="false">L1158</f>
        <v> </v>
      </c>
      <c r="M1159" s="0" t="str">
        <f aca="false">M1158</f>
        <v> </v>
      </c>
    </row>
    <row r="1160" customFormat="false" ht="12.75" hidden="false" customHeight="false" outlineLevel="0" collapsed="false">
      <c r="A1160" s="4" t="n">
        <f aca="false">100003*A1159-TRUNC(100003*A1159)</f>
        <v>0.73923724895576</v>
      </c>
      <c r="B1160" s="4" t="n">
        <f aca="false">$B$2+($B$3-$B$2)*A1160</f>
        <v>1.73923724895576</v>
      </c>
      <c r="C1160" s="2" t="n">
        <f aca="false">C1159+1</f>
        <v>1156</v>
      </c>
      <c r="L1160" s="0" t="str">
        <f aca="false">L1159</f>
        <v> </v>
      </c>
      <c r="M1160" s="0" t="str">
        <f aca="false">M1159</f>
        <v> </v>
      </c>
    </row>
    <row r="1161" customFormat="false" ht="12.75" hidden="false" customHeight="false" outlineLevel="0" collapsed="false">
      <c r="A1161" s="4" t="n">
        <f aca="false">100003*A1160-TRUNC(100003*A1160)</f>
        <v>0.942607322882395</v>
      </c>
      <c r="B1161" s="4" t="n">
        <f aca="false">$B$2+($B$3-$B$2)*A1161</f>
        <v>1.9426073228824</v>
      </c>
      <c r="C1161" s="2" t="n">
        <f aca="false">C1160+1</f>
        <v>1157</v>
      </c>
      <c r="L1161" s="0" t="str">
        <f aca="false">L1160</f>
        <v> </v>
      </c>
      <c r="M1161" s="0" t="str">
        <f aca="false">M1160</f>
        <v> </v>
      </c>
    </row>
    <row r="1162" customFormat="false" ht="12.75" hidden="false" customHeight="false" outlineLevel="0" collapsed="false">
      <c r="A1162" s="4" t="n">
        <f aca="false">100003*A1161-TRUNC(100003*A1161)</f>
        <v>0.560110208170954</v>
      </c>
      <c r="B1162" s="4" t="n">
        <f aca="false">$B$2+($B$3-$B$2)*A1162</f>
        <v>1.56011020817095</v>
      </c>
      <c r="C1162" s="2" t="n">
        <f aca="false">C1161+1</f>
        <v>1158</v>
      </c>
      <c r="L1162" s="0" t="str">
        <f aca="false">L1161</f>
        <v> </v>
      </c>
      <c r="M1162" s="0" t="str">
        <f aca="false">M1161</f>
        <v> </v>
      </c>
    </row>
    <row r="1163" customFormat="false" ht="12.75" hidden="false" customHeight="false" outlineLevel="0" collapsed="false">
      <c r="A1163" s="4" t="n">
        <f aca="false">100003*A1162-TRUNC(100003*A1162)</f>
        <v>0.701147719926667</v>
      </c>
      <c r="B1163" s="4" t="n">
        <f aca="false">$B$2+($B$3-$B$2)*A1163</f>
        <v>1.70114771992667</v>
      </c>
      <c r="C1163" s="2" t="n">
        <f aca="false">C1162+1</f>
        <v>1159</v>
      </c>
      <c r="L1163" s="0" t="str">
        <f aca="false">L1162</f>
        <v> </v>
      </c>
      <c r="M1163" s="0" t="str">
        <f aca="false">M1162</f>
        <v> </v>
      </c>
    </row>
    <row r="1164" customFormat="false" ht="12.75" hidden="false" customHeight="false" outlineLevel="0" collapsed="false">
      <c r="A1164" s="4" t="n">
        <f aca="false">100003*A1163-TRUNC(100003*A1163)</f>
        <v>0.875435826426838</v>
      </c>
      <c r="B1164" s="4" t="n">
        <f aca="false">$B$2+($B$3-$B$2)*A1164</f>
        <v>1.87543582642684</v>
      </c>
      <c r="C1164" s="2" t="n">
        <f aca="false">C1163+1</f>
        <v>1160</v>
      </c>
      <c r="L1164" s="0" t="str">
        <f aca="false">L1163</f>
        <v> </v>
      </c>
      <c r="M1164" s="0" t="str">
        <f aca="false">M1163</f>
        <v> </v>
      </c>
    </row>
    <row r="1165" customFormat="false" ht="12.75" hidden="false" customHeight="false" outlineLevel="0" collapsed="false">
      <c r="A1165" s="4" t="n">
        <f aca="false">100003*A1164-TRUNC(100003*A1164)</f>
        <v>0.208950163039844</v>
      </c>
      <c r="B1165" s="4" t="n">
        <f aca="false">$B$2+($B$3-$B$2)*A1165</f>
        <v>1.20895016303984</v>
      </c>
      <c r="C1165" s="2" t="n">
        <f aca="false">C1164+1</f>
        <v>1161</v>
      </c>
      <c r="L1165" s="0" t="str">
        <f aca="false">L1164</f>
        <v> </v>
      </c>
      <c r="M1165" s="0" t="str">
        <f aca="false">M1164</f>
        <v> </v>
      </c>
    </row>
    <row r="1166" customFormat="false" ht="12.75" hidden="false" customHeight="false" outlineLevel="0" collapsed="false">
      <c r="A1166" s="4" t="n">
        <f aca="false">100003*A1165-TRUNC(100003*A1165)</f>
        <v>0.643154473567847</v>
      </c>
      <c r="B1166" s="4" t="n">
        <f aca="false">$B$2+($B$3-$B$2)*A1166</f>
        <v>1.64315447356785</v>
      </c>
      <c r="C1166" s="2" t="n">
        <f aca="false">C1165+1</f>
        <v>1162</v>
      </c>
      <c r="L1166" s="0" t="str">
        <f aca="false">L1165</f>
        <v> </v>
      </c>
      <c r="M1166" s="0" t="str">
        <f aca="false">M1165</f>
        <v> </v>
      </c>
    </row>
    <row r="1167" customFormat="false" ht="12.75" hidden="false" customHeight="false" outlineLevel="0" collapsed="false">
      <c r="A1167" s="4" t="n">
        <f aca="false">100003*A1166-TRUNC(100003*A1166)</f>
        <v>0.37682020541979</v>
      </c>
      <c r="B1167" s="4" t="n">
        <f aca="false">$B$2+($B$3-$B$2)*A1167</f>
        <v>1.37682020541979</v>
      </c>
      <c r="C1167" s="2" t="n">
        <f aca="false">C1166+1</f>
        <v>1163</v>
      </c>
      <c r="L1167" s="0" t="str">
        <f aca="false">L1166</f>
        <v> </v>
      </c>
      <c r="M1167" s="0" t="str">
        <f aca="false">M1166</f>
        <v> </v>
      </c>
    </row>
    <row r="1168" customFormat="false" ht="12.75" hidden="false" customHeight="false" outlineLevel="0" collapsed="false">
      <c r="A1168" s="4" t="n">
        <f aca="false">100003*A1167-TRUNC(100003*A1167)</f>
        <v>0.151002595259342</v>
      </c>
      <c r="B1168" s="4" t="n">
        <f aca="false">$B$2+($B$3-$B$2)*A1168</f>
        <v>1.15100259525934</v>
      </c>
      <c r="C1168" s="2" t="n">
        <f aca="false">C1167+1</f>
        <v>1164</v>
      </c>
      <c r="L1168" s="0" t="str">
        <f aca="false">L1167</f>
        <v> </v>
      </c>
      <c r="M1168" s="0" t="str">
        <f aca="false">M1167</f>
        <v> </v>
      </c>
    </row>
    <row r="1169" customFormat="false" ht="12.75" hidden="false" customHeight="false" outlineLevel="0" collapsed="false">
      <c r="A1169" s="4" t="n">
        <f aca="false">100003*A1168-TRUNC(100003*A1168)</f>
        <v>0.712533720012289</v>
      </c>
      <c r="B1169" s="4" t="n">
        <f aca="false">$B$2+($B$3-$B$2)*A1169</f>
        <v>1.71253372001229</v>
      </c>
      <c r="C1169" s="2" t="n">
        <f aca="false">C1168+1</f>
        <v>1165</v>
      </c>
      <c r="L1169" s="0" t="str">
        <f aca="false">L1168</f>
        <v> </v>
      </c>
      <c r="M1169" s="0" t="str">
        <f aca="false">M1168</f>
        <v> </v>
      </c>
    </row>
    <row r="1170" customFormat="false" ht="12.75" hidden="false" customHeight="false" outlineLevel="0" collapsed="false">
      <c r="A1170" s="4" t="n">
        <f aca="false">100003*A1169-TRUNC(100003*A1169)</f>
        <v>0.509602388890926</v>
      </c>
      <c r="B1170" s="4" t="n">
        <f aca="false">$B$2+($B$3-$B$2)*A1170</f>
        <v>1.50960238889093</v>
      </c>
      <c r="C1170" s="2" t="n">
        <f aca="false">C1169+1</f>
        <v>1166</v>
      </c>
      <c r="L1170" s="0" t="str">
        <f aca="false">L1169</f>
        <v> </v>
      </c>
      <c r="M1170" s="0" t="str">
        <f aca="false">M1169</f>
        <v> </v>
      </c>
    </row>
    <row r="1171" customFormat="false" ht="12.75" hidden="false" customHeight="false" outlineLevel="0" collapsed="false">
      <c r="A1171" s="4" t="n">
        <f aca="false">100003*A1170-TRUNC(100003*A1170)</f>
        <v>0.767696259252261</v>
      </c>
      <c r="B1171" s="4" t="n">
        <f aca="false">$B$2+($B$3-$B$2)*A1171</f>
        <v>1.76769625925226</v>
      </c>
      <c r="C1171" s="2" t="n">
        <f aca="false">C1170+1</f>
        <v>1167</v>
      </c>
      <c r="L1171" s="0" t="str">
        <f aca="false">L1170</f>
        <v> </v>
      </c>
      <c r="M1171" s="0" t="str">
        <f aca="false">M1170</f>
        <v> </v>
      </c>
    </row>
    <row r="1172" customFormat="false" ht="12.75" hidden="false" customHeight="false" outlineLevel="0" collapsed="false">
      <c r="A1172" s="4" t="n">
        <f aca="false">100003*A1171-TRUNC(100003*A1171)</f>
        <v>0.929014003893826</v>
      </c>
      <c r="B1172" s="4" t="n">
        <f aca="false">$B$2+($B$3-$B$2)*A1172</f>
        <v>1.92901400389383</v>
      </c>
      <c r="C1172" s="2" t="n">
        <f aca="false">C1171+1</f>
        <v>1168</v>
      </c>
      <c r="L1172" s="0" t="str">
        <f aca="false">L1171</f>
        <v> </v>
      </c>
      <c r="M1172" s="0" t="str">
        <f aca="false">M1171</f>
        <v> </v>
      </c>
    </row>
    <row r="1173" customFormat="false" ht="12.75" hidden="false" customHeight="false" outlineLevel="0" collapsed="false">
      <c r="A1173" s="4" t="n">
        <f aca="false">100003*A1172-TRUNC(100003*A1172)</f>
        <v>0.187431394297164</v>
      </c>
      <c r="B1173" s="4" t="n">
        <f aca="false">$B$2+($B$3-$B$2)*A1173</f>
        <v>1.18743139429716</v>
      </c>
      <c r="C1173" s="2" t="n">
        <f aca="false">C1172+1</f>
        <v>1169</v>
      </c>
      <c r="L1173" s="0" t="str">
        <f aca="false">L1172</f>
        <v> </v>
      </c>
      <c r="M1173" s="0" t="str">
        <f aca="false">M1172</f>
        <v> </v>
      </c>
    </row>
    <row r="1174" customFormat="false" ht="12.75" hidden="false" customHeight="false" outlineLevel="0" collapsed="false">
      <c r="A1174" s="4" t="n">
        <f aca="false">100003*A1173-TRUNC(100003*A1173)</f>
        <v>0.701723899284843</v>
      </c>
      <c r="B1174" s="4" t="n">
        <f aca="false">$B$2+($B$3-$B$2)*A1174</f>
        <v>1.70172389928484</v>
      </c>
      <c r="C1174" s="2" t="n">
        <f aca="false">C1173+1</f>
        <v>1170</v>
      </c>
      <c r="L1174" s="0" t="str">
        <f aca="false">L1173</f>
        <v> </v>
      </c>
      <c r="M1174" s="0" t="str">
        <f aca="false">M1173</f>
        <v> </v>
      </c>
    </row>
    <row r="1175" customFormat="false" ht="12.75" hidden="false" customHeight="false" outlineLevel="0" collapsed="false">
      <c r="A1175" s="4" t="n">
        <f aca="false">100003*A1174-TRUNC(100003*A1174)</f>
        <v>0.495100182190072</v>
      </c>
      <c r="B1175" s="4" t="n">
        <f aca="false">$B$2+($B$3-$B$2)*A1175</f>
        <v>1.49510018219007</v>
      </c>
      <c r="C1175" s="2" t="n">
        <f aca="false">C1174+1</f>
        <v>1171</v>
      </c>
      <c r="L1175" s="0" t="str">
        <f aca="false">L1174</f>
        <v> </v>
      </c>
      <c r="M1175" s="0" t="str">
        <f aca="false">M1174</f>
        <v> </v>
      </c>
    </row>
    <row r="1176" customFormat="false" ht="12.75" hidden="false" customHeight="false" outlineLevel="0" collapsed="false">
      <c r="A1176" s="4" t="n">
        <f aca="false">100003*A1175-TRUNC(100003*A1175)</f>
        <v>0.503519553749356</v>
      </c>
      <c r="B1176" s="4" t="n">
        <f aca="false">$B$2+($B$3-$B$2)*A1176</f>
        <v>1.50351955374936</v>
      </c>
      <c r="C1176" s="2" t="n">
        <f aca="false">C1175+1</f>
        <v>1172</v>
      </c>
      <c r="L1176" s="0" t="str">
        <f aca="false">L1175</f>
        <v> </v>
      </c>
      <c r="M1176" s="0" t="str">
        <f aca="false">M1175</f>
        <v> </v>
      </c>
    </row>
    <row r="1177" customFormat="false" ht="12.75" hidden="false" customHeight="false" outlineLevel="0" collapsed="false">
      <c r="A1177" s="4" t="n">
        <f aca="false">100003*A1176-TRUNC(100003*A1176)</f>
        <v>0.465933596889954</v>
      </c>
      <c r="B1177" s="4" t="n">
        <f aca="false">$B$2+($B$3-$B$2)*A1177</f>
        <v>1.46593359688995</v>
      </c>
      <c r="C1177" s="2" t="n">
        <f aca="false">C1176+1</f>
        <v>1173</v>
      </c>
      <c r="L1177" s="0" t="str">
        <f aca="false">L1176</f>
        <v> </v>
      </c>
      <c r="M1177" s="0" t="str">
        <f aca="false">M1176</f>
        <v> </v>
      </c>
    </row>
    <row r="1178" customFormat="false" ht="12.75" hidden="false" customHeight="false" outlineLevel="0" collapsed="false">
      <c r="A1178" s="4" t="n">
        <f aca="false">100003*A1177-TRUNC(100003*A1177)</f>
        <v>0.757489786075894</v>
      </c>
      <c r="B1178" s="4" t="n">
        <f aca="false">$B$2+($B$3-$B$2)*A1178</f>
        <v>1.75748978607589</v>
      </c>
      <c r="C1178" s="2" t="n">
        <f aca="false">C1177+1</f>
        <v>1174</v>
      </c>
      <c r="L1178" s="0" t="str">
        <f aca="false">L1177</f>
        <v> </v>
      </c>
      <c r="M1178" s="0" t="str">
        <f aca="false">M1177</f>
        <v> </v>
      </c>
    </row>
    <row r="1179" customFormat="false" ht="12.75" hidden="false" customHeight="false" outlineLevel="0" collapsed="false">
      <c r="A1179" s="4" t="n">
        <f aca="false">100003*A1178-TRUNC(100003*A1178)</f>
        <v>0.251076947606634</v>
      </c>
      <c r="B1179" s="4" t="n">
        <f aca="false">$B$2+($B$3-$B$2)*A1179</f>
        <v>1.25107694760663</v>
      </c>
      <c r="C1179" s="2" t="n">
        <f aca="false">C1178+1</f>
        <v>1175</v>
      </c>
      <c r="L1179" s="0" t="str">
        <f aca="false">L1178</f>
        <v> </v>
      </c>
      <c r="M1179" s="0" t="str">
        <f aca="false">M1178</f>
        <v> </v>
      </c>
    </row>
    <row r="1180" customFormat="false" ht="12.75" hidden="false" customHeight="false" outlineLevel="0" collapsed="false">
      <c r="A1180" s="4" t="n">
        <f aca="false">100003*A1179-TRUNC(100003*A1179)</f>
        <v>0.447991506254766</v>
      </c>
      <c r="B1180" s="4" t="n">
        <f aca="false">$B$2+($B$3-$B$2)*A1180</f>
        <v>1.44799150625477</v>
      </c>
      <c r="C1180" s="2" t="n">
        <f aca="false">C1179+1</f>
        <v>1176</v>
      </c>
      <c r="L1180" s="0" t="str">
        <f aca="false">L1179</f>
        <v> </v>
      </c>
      <c r="M1180" s="0" t="str">
        <f aca="false">M1179</f>
        <v> </v>
      </c>
    </row>
    <row r="1181" customFormat="false" ht="12.75" hidden="false" customHeight="false" outlineLevel="0" collapsed="false">
      <c r="A1181" s="4" t="n">
        <f aca="false">100003*A1180-TRUNC(100003*A1180)</f>
        <v>0.494599995377939</v>
      </c>
      <c r="B1181" s="4" t="n">
        <f aca="false">$B$2+($B$3-$B$2)*A1181</f>
        <v>1.49459999537794</v>
      </c>
      <c r="C1181" s="2" t="n">
        <f aca="false">C1180+1</f>
        <v>1177</v>
      </c>
      <c r="L1181" s="0" t="str">
        <f aca="false">L1180</f>
        <v> </v>
      </c>
      <c r="M1181" s="0" t="str">
        <f aca="false">M1180</f>
        <v> </v>
      </c>
    </row>
    <row r="1182" customFormat="false" ht="12.75" hidden="false" customHeight="false" outlineLevel="0" collapsed="false">
      <c r="A1182" s="4" t="n">
        <f aca="false">100003*A1181-TRUNC(100003*A1181)</f>
        <v>0.483337780053262</v>
      </c>
      <c r="B1182" s="4" t="n">
        <f aca="false">$B$2+($B$3-$B$2)*A1182</f>
        <v>1.48333778005326</v>
      </c>
      <c r="C1182" s="2" t="n">
        <f aca="false">C1181+1</f>
        <v>1178</v>
      </c>
      <c r="L1182" s="0" t="str">
        <f aca="false">L1181</f>
        <v> </v>
      </c>
      <c r="M1182" s="0" t="str">
        <f aca="false">M1181</f>
        <v> </v>
      </c>
    </row>
    <row r="1183" customFormat="false" ht="12.75" hidden="false" customHeight="false" outlineLevel="0" collapsed="false">
      <c r="A1183" s="4" t="n">
        <f aca="false">100003*A1182-TRUNC(100003*A1182)</f>
        <v>0.228018666326534</v>
      </c>
      <c r="B1183" s="4" t="n">
        <f aca="false">$B$2+($B$3-$B$2)*A1183</f>
        <v>1.22801866632653</v>
      </c>
      <c r="C1183" s="2" t="n">
        <f aca="false">C1182+1</f>
        <v>1179</v>
      </c>
      <c r="L1183" s="0" t="str">
        <f aca="false">L1182</f>
        <v> </v>
      </c>
      <c r="M1183" s="0" t="str">
        <f aca="false">M1182</f>
        <v> </v>
      </c>
    </row>
    <row r="1184" customFormat="false" ht="12.75" hidden="false" customHeight="false" outlineLevel="0" collapsed="false">
      <c r="A1184" s="4" t="n">
        <f aca="false">100003*A1183-TRUNC(100003*A1183)</f>
        <v>0.550688652379904</v>
      </c>
      <c r="B1184" s="4" t="n">
        <f aca="false">$B$2+($B$3-$B$2)*A1184</f>
        <v>1.5506886523799</v>
      </c>
      <c r="C1184" s="2" t="n">
        <f aca="false">C1183+1</f>
        <v>1180</v>
      </c>
      <c r="L1184" s="0" t="str">
        <f aca="false">L1183</f>
        <v> </v>
      </c>
      <c r="M1184" s="0" t="str">
        <f aca="false">M1183</f>
        <v> </v>
      </c>
    </row>
    <row r="1185" customFormat="false" ht="12.75" hidden="false" customHeight="false" outlineLevel="0" collapsed="false">
      <c r="A1185" s="4" t="n">
        <f aca="false">100003*A1184-TRUNC(100003*A1184)</f>
        <v>0.517303947533947</v>
      </c>
      <c r="B1185" s="4" t="n">
        <f aca="false">$B$2+($B$3-$B$2)*A1185</f>
        <v>1.51730394753395</v>
      </c>
      <c r="C1185" s="2" t="n">
        <f aca="false">C1184+1</f>
        <v>1181</v>
      </c>
      <c r="L1185" s="0" t="str">
        <f aca="false">L1184</f>
        <v> </v>
      </c>
      <c r="M1185" s="0" t="str">
        <f aca="false">M1184</f>
        <v> </v>
      </c>
    </row>
    <row r="1186" customFormat="false" ht="12.75" hidden="false" customHeight="false" outlineLevel="0" collapsed="false">
      <c r="A1186" s="4" t="n">
        <f aca="false">100003*A1185-TRUNC(100003*A1185)</f>
        <v>0.946665237250272</v>
      </c>
      <c r="B1186" s="4" t="n">
        <f aca="false">$B$2+($B$3-$B$2)*A1186</f>
        <v>1.94666523725027</v>
      </c>
      <c r="C1186" s="2" t="n">
        <f aca="false">C1185+1</f>
        <v>1182</v>
      </c>
      <c r="L1186" s="0" t="str">
        <f aca="false">L1185</f>
        <v> </v>
      </c>
      <c r="M1186" s="0" t="str">
        <f aca="false">M1185</f>
        <v> </v>
      </c>
    </row>
    <row r="1187" customFormat="false" ht="12.75" hidden="false" customHeight="false" outlineLevel="0" collapsed="false">
      <c r="A1187" s="4" t="n">
        <f aca="false">100003*A1186-TRUNC(100003*A1186)</f>
        <v>0.363720738969278</v>
      </c>
      <c r="B1187" s="4" t="n">
        <f aca="false">$B$2+($B$3-$B$2)*A1187</f>
        <v>1.36372073896928</v>
      </c>
      <c r="C1187" s="2" t="n">
        <f aca="false">C1186+1</f>
        <v>1183</v>
      </c>
      <c r="L1187" s="0" t="str">
        <f aca="false">L1186</f>
        <v> </v>
      </c>
      <c r="M1187" s="0" t="str">
        <f aca="false">M1186</f>
        <v> </v>
      </c>
    </row>
    <row r="1188" customFormat="false" ht="12.75" hidden="false" customHeight="false" outlineLevel="0" collapsed="false">
      <c r="A1188" s="4" t="n">
        <f aca="false">100003*A1187-TRUNC(100003*A1187)</f>
        <v>0.165059144666884</v>
      </c>
      <c r="B1188" s="4" t="n">
        <f aca="false">$B$2+($B$3-$B$2)*A1188</f>
        <v>1.16505914466688</v>
      </c>
      <c r="C1188" s="2" t="n">
        <f aca="false">C1187+1</f>
        <v>1184</v>
      </c>
      <c r="L1188" s="0" t="str">
        <f aca="false">L1187</f>
        <v> </v>
      </c>
      <c r="M1188" s="0" t="str">
        <f aca="false">M1187</f>
        <v> </v>
      </c>
    </row>
    <row r="1189" customFormat="false" ht="12.75" hidden="false" customHeight="false" outlineLevel="0" collapsed="false">
      <c r="A1189" s="4" t="n">
        <f aca="false">100003*A1188-TRUNC(100003*A1188)</f>
        <v>0.4096441224101</v>
      </c>
      <c r="B1189" s="4" t="n">
        <f aca="false">$B$2+($B$3-$B$2)*A1189</f>
        <v>1.4096441224101</v>
      </c>
      <c r="C1189" s="2" t="n">
        <f aca="false">C1188+1</f>
        <v>1185</v>
      </c>
      <c r="L1189" s="0" t="str">
        <f aca="false">L1188</f>
        <v> </v>
      </c>
      <c r="M1189" s="0" t="str">
        <f aca="false">M1188</f>
        <v> </v>
      </c>
    </row>
    <row r="1190" customFormat="false" ht="12.75" hidden="false" customHeight="false" outlineLevel="0" collapsed="false">
      <c r="A1190" s="4" t="n">
        <f aca="false">100003*A1189-TRUNC(100003*A1189)</f>
        <v>0.641173377225641</v>
      </c>
      <c r="B1190" s="4" t="n">
        <f aca="false">$B$2+($B$3-$B$2)*A1190</f>
        <v>1.64117337722564</v>
      </c>
      <c r="C1190" s="2" t="n">
        <f aca="false">C1189+1</f>
        <v>1186</v>
      </c>
      <c r="L1190" s="0" t="str">
        <f aca="false">L1189</f>
        <v> </v>
      </c>
      <c r="M1190" s="0" t="str">
        <f aca="false">M1189</f>
        <v> </v>
      </c>
    </row>
    <row r="1191" customFormat="false" ht="12.75" hidden="false" customHeight="false" outlineLevel="0" collapsed="false">
      <c r="A1191" s="4" t="n">
        <f aca="false">100003*A1190-TRUNC(100003*A1190)</f>
        <v>0.261242695793044</v>
      </c>
      <c r="B1191" s="4" t="n">
        <f aca="false">$B$2+($B$3-$B$2)*A1191</f>
        <v>1.26124269579304</v>
      </c>
      <c r="C1191" s="2" t="n">
        <f aca="false">C1190+1</f>
        <v>1187</v>
      </c>
      <c r="L1191" s="0" t="str">
        <f aca="false">L1190</f>
        <v> </v>
      </c>
      <c r="M1191" s="0" t="str">
        <f aca="false">M1190</f>
        <v> </v>
      </c>
    </row>
    <row r="1192" customFormat="false" ht="12.75" hidden="false" customHeight="false" outlineLevel="0" collapsed="false">
      <c r="A1192" s="4" t="n">
        <f aca="false">100003*A1191-TRUNC(100003*A1191)</f>
        <v>0.0533073917613365</v>
      </c>
      <c r="B1192" s="4" t="n">
        <f aca="false">$B$2+($B$3-$B$2)*A1192</f>
        <v>1.05330739176134</v>
      </c>
      <c r="C1192" s="2" t="n">
        <f aca="false">C1191+1</f>
        <v>1188</v>
      </c>
      <c r="L1192" s="0" t="str">
        <f aca="false">L1191</f>
        <v> </v>
      </c>
      <c r="M1192" s="0" t="str">
        <f aca="false">M1191</f>
        <v> </v>
      </c>
    </row>
    <row r="1193" customFormat="false" ht="12.75" hidden="false" customHeight="false" outlineLevel="0" collapsed="false">
      <c r="A1193" s="4" t="n">
        <f aca="false">100003*A1192-TRUNC(100003*A1192)</f>
        <v>0.899098308931571</v>
      </c>
      <c r="B1193" s="4" t="n">
        <f aca="false">$B$2+($B$3-$B$2)*A1193</f>
        <v>1.89909830893157</v>
      </c>
      <c r="C1193" s="2" t="n">
        <f aca="false">C1192+1</f>
        <v>1189</v>
      </c>
      <c r="L1193" s="0" t="str">
        <f aca="false">L1192</f>
        <v> </v>
      </c>
      <c r="M1193" s="0" t="str">
        <f aca="false">M1192</f>
        <v> </v>
      </c>
    </row>
    <row r="1194" customFormat="false" ht="12.75" hidden="false" customHeight="false" outlineLevel="0" collapsed="false">
      <c r="A1194" s="4" t="n">
        <f aca="false">100003*A1193-TRUNC(100003*A1193)</f>
        <v>0.528188083844725</v>
      </c>
      <c r="B1194" s="4" t="n">
        <f aca="false">$B$2+($B$3-$B$2)*A1194</f>
        <v>1.52818808384473</v>
      </c>
      <c r="C1194" s="2" t="n">
        <f aca="false">C1193+1</f>
        <v>1190</v>
      </c>
      <c r="L1194" s="0" t="str">
        <f aca="false">L1193</f>
        <v> </v>
      </c>
      <c r="M1194" s="0" t="str">
        <f aca="false">M1193</f>
        <v> </v>
      </c>
    </row>
    <row r="1195" customFormat="false" ht="12.75" hidden="false" customHeight="false" outlineLevel="0" collapsed="false">
      <c r="A1195" s="4" t="n">
        <f aca="false">100003*A1194-TRUNC(100003*A1194)</f>
        <v>0.392948724038433</v>
      </c>
      <c r="B1195" s="4" t="n">
        <f aca="false">$B$2+($B$3-$B$2)*A1195</f>
        <v>1.39294872403843</v>
      </c>
      <c r="C1195" s="2" t="n">
        <f aca="false">C1194+1</f>
        <v>1191</v>
      </c>
      <c r="L1195" s="0" t="str">
        <f aca="false">L1194</f>
        <v> </v>
      </c>
      <c r="M1195" s="0" t="str">
        <f aca="false">M1194</f>
        <v> </v>
      </c>
    </row>
    <row r="1196" customFormat="false" ht="12.75" hidden="false" customHeight="false" outlineLevel="0" collapsed="false">
      <c r="A1196" s="4" t="n">
        <f aca="false">100003*A1195-TRUNC(100003*A1195)</f>
        <v>0.0512500154436566</v>
      </c>
      <c r="B1196" s="4" t="n">
        <f aca="false">$B$2+($B$3-$B$2)*A1196</f>
        <v>1.05125001544366</v>
      </c>
      <c r="C1196" s="2" t="n">
        <f aca="false">C1195+1</f>
        <v>1192</v>
      </c>
      <c r="L1196" s="0" t="str">
        <f aca="false">L1195</f>
        <v> </v>
      </c>
      <c r="M1196" s="0" t="str">
        <f aca="false">M1195</f>
        <v> </v>
      </c>
    </row>
    <row r="1197" customFormat="false" ht="12.75" hidden="false" customHeight="false" outlineLevel="0" collapsed="false">
      <c r="A1197" s="4" t="n">
        <f aca="false">100003*A1196-TRUNC(100003*A1196)</f>
        <v>0.155294411990326</v>
      </c>
      <c r="B1197" s="4" t="n">
        <f aca="false">$B$2+($B$3-$B$2)*A1197</f>
        <v>1.15529441199033</v>
      </c>
      <c r="C1197" s="2" t="n">
        <f aca="false">C1196+1</f>
        <v>1193</v>
      </c>
      <c r="L1197" s="0" t="str">
        <f aca="false">L1196</f>
        <v> </v>
      </c>
      <c r="M1197" s="0" t="str">
        <f aca="false">M1196</f>
        <v> </v>
      </c>
    </row>
    <row r="1198" customFormat="false" ht="12.75" hidden="false" customHeight="false" outlineLevel="0" collapsed="false">
      <c r="A1198" s="4" t="n">
        <f aca="false">100003*A1197-TRUNC(100003*A1197)</f>
        <v>0.907082268560771</v>
      </c>
      <c r="B1198" s="4" t="n">
        <f aca="false">$B$2+($B$3-$B$2)*A1198</f>
        <v>1.90708226856077</v>
      </c>
      <c r="C1198" s="2" t="n">
        <f aca="false">C1197+1</f>
        <v>1194</v>
      </c>
      <c r="L1198" s="0" t="str">
        <f aca="false">L1197</f>
        <v> </v>
      </c>
      <c r="M1198" s="0" t="str">
        <f aca="false">M1197</f>
        <v> </v>
      </c>
    </row>
    <row r="1199" customFormat="false" ht="12.75" hidden="false" customHeight="false" outlineLevel="0" collapsed="false">
      <c r="A1199" s="4" t="n">
        <f aca="false">100003*A1198-TRUNC(100003*A1198)</f>
        <v>0.948102882772218</v>
      </c>
      <c r="B1199" s="4" t="n">
        <f aca="false">$B$2+($B$3-$B$2)*A1199</f>
        <v>1.94810288277222</v>
      </c>
      <c r="C1199" s="2" t="n">
        <f aca="false">C1198+1</f>
        <v>1195</v>
      </c>
      <c r="L1199" s="0" t="str">
        <f aca="false">L1198</f>
        <v> </v>
      </c>
      <c r="M1199" s="0" t="str">
        <f aca="false">M1198</f>
        <v> </v>
      </c>
    </row>
    <row r="1200" customFormat="false" ht="12.75" hidden="false" customHeight="false" outlineLevel="0" collapsed="false">
      <c r="A1200" s="4" t="n">
        <f aca="false">100003*A1199-TRUNC(100003*A1199)</f>
        <v>0.132585870160256</v>
      </c>
      <c r="B1200" s="4" t="n">
        <f aca="false">$B$2+($B$3-$B$2)*A1200</f>
        <v>1.13258587016026</v>
      </c>
      <c r="C1200" s="2" t="n">
        <f aca="false">C1199+1</f>
        <v>1196</v>
      </c>
      <c r="L1200" s="0" t="str">
        <f aca="false">L1199</f>
        <v> </v>
      </c>
      <c r="M1200" s="0" t="str">
        <f aca="false">M1199</f>
        <v> </v>
      </c>
    </row>
    <row r="1201" customFormat="false" ht="12.75" hidden="false" customHeight="false" outlineLevel="0" collapsed="false">
      <c r="A1201" s="4" t="n">
        <f aca="false">100003*A1200-TRUNC(100003*A1200)</f>
        <v>0.984773636038881</v>
      </c>
      <c r="B1201" s="4" t="n">
        <f aca="false">$B$2+($B$3-$B$2)*A1201</f>
        <v>1.98477363603888</v>
      </c>
      <c r="C1201" s="2" t="n">
        <f aca="false">C1200+1</f>
        <v>1197</v>
      </c>
      <c r="L1201" s="0" t="str">
        <f aca="false">L1200</f>
        <v> </v>
      </c>
      <c r="M1201" s="0" t="str">
        <f aca="false">M1200</f>
        <v> </v>
      </c>
    </row>
    <row r="1202" customFormat="false" ht="12.75" hidden="false" customHeight="false" outlineLevel="0" collapsed="false">
      <c r="A1202" s="4" t="n">
        <f aca="false">100003*A1201-TRUNC(100003*A1201)</f>
        <v>0.317924796196166</v>
      </c>
      <c r="B1202" s="4" t="n">
        <f aca="false">$B$2+($B$3-$B$2)*A1202</f>
        <v>1.31792479619617</v>
      </c>
      <c r="C1202" s="2" t="n">
        <f aca="false">C1201+1</f>
        <v>1198</v>
      </c>
      <c r="L1202" s="0" t="str">
        <f aca="false">L1201</f>
        <v> </v>
      </c>
      <c r="M1202" s="0" t="str">
        <f aca="false">M1201</f>
        <v> </v>
      </c>
    </row>
    <row r="1203" customFormat="false" ht="12.75" hidden="false" customHeight="false" outlineLevel="0" collapsed="false">
      <c r="A1203" s="4" t="n">
        <f aca="false">100003*A1202-TRUNC(100003*A1202)</f>
        <v>0.433394005231094</v>
      </c>
      <c r="B1203" s="4" t="n">
        <f aca="false">$B$2+($B$3-$B$2)*A1203</f>
        <v>1.43339400523109</v>
      </c>
      <c r="C1203" s="2" t="n">
        <f aca="false">C1202+1</f>
        <v>1199</v>
      </c>
      <c r="L1203" s="0" t="str">
        <f aca="false">L1202</f>
        <v> </v>
      </c>
      <c r="M1203" s="0" t="str">
        <f aca="false">M1202</f>
        <v> </v>
      </c>
    </row>
    <row r="1204" customFormat="false" ht="12.75" hidden="false" customHeight="false" outlineLevel="0" collapsed="false">
      <c r="A1204" s="4" t="n">
        <f aca="false">100003*A1203-TRUNC(100003*A1203)</f>
        <v>0.70070512505481</v>
      </c>
      <c r="B1204" s="4" t="n">
        <f aca="false">$B$2+($B$3-$B$2)*A1204</f>
        <v>1.70070512505481</v>
      </c>
      <c r="C1204" s="2" t="n">
        <f aca="false">C1203+1</f>
        <v>1200</v>
      </c>
      <c r="L1204" s="0" t="str">
        <f aca="false">L1203</f>
        <v> </v>
      </c>
      <c r="M1204" s="0" t="str">
        <f aca="false">M1203</f>
        <v> </v>
      </c>
    </row>
    <row r="1205" customFormat="false" ht="12.75" hidden="false" customHeight="false" outlineLevel="0" collapsed="false">
      <c r="A1205" s="4" t="n">
        <f aca="false">100003*A1204-TRUNC(100003*A1204)</f>
        <v>0.614620856184047</v>
      </c>
      <c r="B1205" s="4" t="n">
        <f aca="false">$B$2+($B$3-$B$2)*A1205</f>
        <v>1.61462085618405</v>
      </c>
      <c r="C1205" s="2" t="n">
        <f aca="false">C1204+1</f>
        <v>1201</v>
      </c>
      <c r="L1205" s="0" t="str">
        <f aca="false">L1204</f>
        <v> </v>
      </c>
      <c r="M1205" s="0" t="str">
        <f aca="false">M1204</f>
        <v> </v>
      </c>
    </row>
    <row r="1206" customFormat="false" ht="12.75" hidden="false" customHeight="false" outlineLevel="0" collapsed="false">
      <c r="A1206" s="4" t="n">
        <f aca="false">100003*A1205-TRUNC(100003*A1205)</f>
        <v>0.92948097322369</v>
      </c>
      <c r="B1206" s="4" t="n">
        <f aca="false">$B$2+($B$3-$B$2)*A1206</f>
        <v>1.92948097322369</v>
      </c>
      <c r="C1206" s="2" t="n">
        <f aca="false">C1205+1</f>
        <v>1202</v>
      </c>
      <c r="L1206" s="0" t="str">
        <f aca="false">L1205</f>
        <v> </v>
      </c>
      <c r="M1206" s="0" t="str">
        <f aca="false">M1205</f>
        <v> </v>
      </c>
    </row>
    <row r="1207" customFormat="false" ht="12.75" hidden="false" customHeight="false" outlineLevel="0" collapsed="false">
      <c r="A1207" s="4" t="n">
        <f aca="false">100003*A1206-TRUNC(100003*A1206)</f>
        <v>0.885765288665425</v>
      </c>
      <c r="B1207" s="4" t="n">
        <f aca="false">$B$2+($B$3-$B$2)*A1207</f>
        <v>1.88576528866543</v>
      </c>
      <c r="C1207" s="2" t="n">
        <f aca="false">C1206+1</f>
        <v>1203</v>
      </c>
      <c r="L1207" s="0" t="str">
        <f aca="false">L1206</f>
        <v> </v>
      </c>
      <c r="M1207" s="0" t="str">
        <f aca="false">M1206</f>
        <v> </v>
      </c>
    </row>
    <row r="1208" customFormat="false" ht="12.75" hidden="false" customHeight="false" outlineLevel="0" collapsed="false">
      <c r="A1208" s="4" t="n">
        <f aca="false">100003*A1207-TRUNC(100003*A1207)</f>
        <v>0.186162408499513</v>
      </c>
      <c r="B1208" s="4" t="n">
        <f aca="false">$B$2+($B$3-$B$2)*A1208</f>
        <v>1.18616240849951</v>
      </c>
      <c r="C1208" s="2" t="n">
        <f aca="false">C1207+1</f>
        <v>1204</v>
      </c>
      <c r="L1208" s="0" t="str">
        <f aca="false">L1207</f>
        <v> </v>
      </c>
      <c r="M1208" s="0" t="str">
        <f aca="false">M1207</f>
        <v> </v>
      </c>
    </row>
    <row r="1209" customFormat="false" ht="12.75" hidden="false" customHeight="false" outlineLevel="0" collapsed="false">
      <c r="A1209" s="4" t="n">
        <f aca="false">100003*A1208-TRUNC(100003*A1208)</f>
        <v>0.799337176780682</v>
      </c>
      <c r="B1209" s="4" t="n">
        <f aca="false">$B$2+($B$3-$B$2)*A1209</f>
        <v>1.79933717678068</v>
      </c>
      <c r="C1209" s="2" t="n">
        <f aca="false">C1208+1</f>
        <v>1205</v>
      </c>
      <c r="L1209" s="0" t="str">
        <f aca="false">L1208</f>
        <v> </v>
      </c>
      <c r="M1209" s="0" t="str">
        <f aca="false">M1208</f>
        <v> </v>
      </c>
    </row>
    <row r="1210" customFormat="false" ht="12.75" hidden="false" customHeight="false" outlineLevel="0" collapsed="false">
      <c r="A1210" s="4" t="n">
        <f aca="false">100003*A1209-TRUNC(100003*A1209)</f>
        <v>0.11568959854776</v>
      </c>
      <c r="B1210" s="4" t="n">
        <f aca="false">$B$2+($B$3-$B$2)*A1210</f>
        <v>1.11568959854776</v>
      </c>
      <c r="C1210" s="2" t="n">
        <f aca="false">C1209+1</f>
        <v>1206</v>
      </c>
      <c r="L1210" s="0" t="str">
        <f aca="false">L1209</f>
        <v> </v>
      </c>
      <c r="M1210" s="0" t="str">
        <f aca="false">M1209</f>
        <v> </v>
      </c>
    </row>
    <row r="1211" customFormat="false" ht="12.75" hidden="false" customHeight="false" outlineLevel="0" collapsed="false">
      <c r="A1211" s="4" t="n">
        <f aca="false">100003*A1210-TRUNC(100003*A1210)</f>
        <v>0.306923571683001</v>
      </c>
      <c r="B1211" s="4" t="n">
        <f aca="false">$B$2+($B$3-$B$2)*A1211</f>
        <v>1.306923571683</v>
      </c>
      <c r="C1211" s="2" t="n">
        <f aca="false">C1210+1</f>
        <v>1207</v>
      </c>
      <c r="L1211" s="0" t="str">
        <f aca="false">L1210</f>
        <v> </v>
      </c>
      <c r="M1211" s="0" t="str">
        <f aca="false">M1210</f>
        <v> </v>
      </c>
    </row>
    <row r="1212" customFormat="false" ht="12.75" hidden="false" customHeight="false" outlineLevel="0" collapsed="false">
      <c r="A1212" s="4" t="n">
        <f aca="false">100003*A1211-TRUNC(100003*A1211)</f>
        <v>0.277939015126321</v>
      </c>
      <c r="B1212" s="4" t="n">
        <f aca="false">$B$2+($B$3-$B$2)*A1212</f>
        <v>1.27793901512632</v>
      </c>
      <c r="C1212" s="2" t="n">
        <f aca="false">C1211+1</f>
        <v>1208</v>
      </c>
      <c r="L1212" s="0" t="str">
        <f aca="false">L1211</f>
        <v> </v>
      </c>
      <c r="M1212" s="0" t="str">
        <f aca="false">M1211</f>
        <v> </v>
      </c>
    </row>
    <row r="1213" customFormat="false" ht="12.75" hidden="false" customHeight="false" outlineLevel="0" collapsed="false">
      <c r="A1213" s="4" t="n">
        <f aca="false">100003*A1212-TRUNC(100003*A1212)</f>
        <v>0.735329677525442</v>
      </c>
      <c r="B1213" s="4" t="n">
        <f aca="false">$B$2+($B$3-$B$2)*A1213</f>
        <v>1.73532967752544</v>
      </c>
      <c r="C1213" s="2" t="n">
        <f aca="false">C1212+1</f>
        <v>1209</v>
      </c>
      <c r="L1213" s="0" t="str">
        <f aca="false">L1212</f>
        <v> </v>
      </c>
      <c r="M1213" s="0" t="str">
        <f aca="false">M1212</f>
        <v> </v>
      </c>
    </row>
    <row r="1214" customFormat="false" ht="12.75" hidden="false" customHeight="false" outlineLevel="0" collapsed="false">
      <c r="A1214" s="4" t="n">
        <f aca="false">100003*A1213-TRUNC(100003*A1213)</f>
        <v>0.173741576785687</v>
      </c>
      <c r="B1214" s="4" t="n">
        <f aca="false">$B$2+($B$3-$B$2)*A1214</f>
        <v>1.17374157678569</v>
      </c>
      <c r="C1214" s="2" t="n">
        <f aca="false">C1213+1</f>
        <v>1210</v>
      </c>
      <c r="L1214" s="0" t="str">
        <f aca="false">L1213</f>
        <v> </v>
      </c>
      <c r="M1214" s="0" t="str">
        <f aca="false">M1213</f>
        <v> </v>
      </c>
    </row>
    <row r="1215" customFormat="false" ht="12.75" hidden="false" customHeight="false" outlineLevel="0" collapsed="false">
      <c r="A1215" s="4" t="n">
        <f aca="false">100003*A1214-TRUNC(100003*A1214)</f>
        <v>0.678903299092781</v>
      </c>
      <c r="B1215" s="4" t="n">
        <f aca="false">$B$2+($B$3-$B$2)*A1215</f>
        <v>1.67890329909278</v>
      </c>
      <c r="C1215" s="2" t="n">
        <f aca="false">C1214+1</f>
        <v>1211</v>
      </c>
      <c r="L1215" s="0" t="str">
        <f aca="false">L1214</f>
        <v> </v>
      </c>
      <c r="M1215" s="0" t="str">
        <f aca="false">M1214</f>
        <v> </v>
      </c>
    </row>
    <row r="1216" customFormat="false" ht="12.75" hidden="false" customHeight="false" outlineLevel="0" collapsed="false">
      <c r="A1216" s="4" t="n">
        <f aca="false">100003*A1215-TRUNC(100003*A1215)</f>
        <v>0.36661917535821</v>
      </c>
      <c r="B1216" s="4" t="n">
        <f aca="false">$B$2+($B$3-$B$2)*A1216</f>
        <v>1.36661917535821</v>
      </c>
      <c r="C1216" s="2" t="n">
        <f aca="false">C1215+1</f>
        <v>1212</v>
      </c>
      <c r="L1216" s="0" t="str">
        <f aca="false">L1215</f>
        <v> </v>
      </c>
      <c r="M1216" s="0" t="str">
        <f aca="false">M1215</f>
        <v> </v>
      </c>
    </row>
    <row r="1217" customFormat="false" ht="12.75" hidden="false" customHeight="false" outlineLevel="0" collapsed="false">
      <c r="A1217" s="4" t="n">
        <f aca="false">100003*A1216-TRUNC(100003*A1216)</f>
        <v>0.017393347050529</v>
      </c>
      <c r="B1217" s="4" t="n">
        <f aca="false">$B$2+($B$3-$B$2)*A1217</f>
        <v>1.01739334705053</v>
      </c>
      <c r="C1217" s="2" t="n">
        <f aca="false">C1216+1</f>
        <v>1213</v>
      </c>
      <c r="L1217" s="0" t="str">
        <f aca="false">L1216</f>
        <v> </v>
      </c>
      <c r="M1217" s="0" t="str">
        <f aca="false">M1216</f>
        <v> </v>
      </c>
    </row>
    <row r="1218" customFormat="false" ht="12.75" hidden="false" customHeight="false" outlineLevel="0" collapsed="false">
      <c r="A1218" s="4" t="n">
        <f aca="false">100003*A1217-TRUNC(100003*A1217)</f>
        <v>0.386885094048921</v>
      </c>
      <c r="B1218" s="4" t="n">
        <f aca="false">$B$2+($B$3-$B$2)*A1218</f>
        <v>1.38688509404892</v>
      </c>
      <c r="C1218" s="2" t="n">
        <f aca="false">C1217+1</f>
        <v>1214</v>
      </c>
      <c r="L1218" s="0" t="str">
        <f aca="false">L1217</f>
        <v> </v>
      </c>
      <c r="M1218" s="0" t="str">
        <f aca="false">M1217</f>
        <v> </v>
      </c>
    </row>
    <row r="1219" customFormat="false" ht="12.75" hidden="false" customHeight="false" outlineLevel="0" collapsed="false">
      <c r="A1219" s="4" t="n">
        <f aca="false">100003*A1218-TRUNC(100003*A1218)</f>
        <v>0.670060174248647</v>
      </c>
      <c r="B1219" s="4" t="n">
        <f aca="false">$B$2+($B$3-$B$2)*A1219</f>
        <v>1.67006017424865</v>
      </c>
      <c r="C1219" s="2" t="n">
        <f aca="false">C1218+1</f>
        <v>1215</v>
      </c>
      <c r="L1219" s="0" t="str">
        <f aca="false">L1218</f>
        <v> </v>
      </c>
      <c r="M1219" s="0" t="str">
        <f aca="false">M1218</f>
        <v> </v>
      </c>
    </row>
    <row r="1220" customFormat="false" ht="12.75" hidden="false" customHeight="false" outlineLevel="0" collapsed="false">
      <c r="A1220" s="4" t="n">
        <f aca="false">100003*A1219-TRUNC(100003*A1219)</f>
        <v>0.027605387440417</v>
      </c>
      <c r="B1220" s="4" t="n">
        <f aca="false">$B$2+($B$3-$B$2)*A1220</f>
        <v>1.02760538744042</v>
      </c>
      <c r="C1220" s="2" t="n">
        <f aca="false">C1219+1</f>
        <v>1216</v>
      </c>
      <c r="L1220" s="0" t="str">
        <f aca="false">L1219</f>
        <v> </v>
      </c>
      <c r="M1220" s="0" t="str">
        <f aca="false">M1219</f>
        <v> </v>
      </c>
    </row>
    <row r="1221" customFormat="false" ht="12.75" hidden="false" customHeight="false" outlineLevel="0" collapsed="false">
      <c r="A1221" s="4" t="n">
        <f aca="false">100003*A1220-TRUNC(100003*A1220)</f>
        <v>0.621560204017442</v>
      </c>
      <c r="B1221" s="4" t="n">
        <f aca="false">$B$2+($B$3-$B$2)*A1221</f>
        <v>1.62156020401744</v>
      </c>
      <c r="C1221" s="2" t="n">
        <f aca="false">C1220+1</f>
        <v>1217</v>
      </c>
      <c r="L1221" s="0" t="str">
        <f aca="false">L1220</f>
        <v> </v>
      </c>
      <c r="M1221" s="0" t="str">
        <f aca="false">M1220</f>
        <v> </v>
      </c>
    </row>
    <row r="1222" customFormat="false" ht="12.75" hidden="false" customHeight="false" outlineLevel="0" collapsed="false">
      <c r="A1222" s="4" t="n">
        <f aca="false">100003*A1221-TRUNC(100003*A1221)</f>
        <v>0.885082356224302</v>
      </c>
      <c r="B1222" s="4" t="n">
        <f aca="false">$B$2+($B$3-$B$2)*A1222</f>
        <v>1.8850823562243</v>
      </c>
      <c r="C1222" s="2" t="n">
        <f aca="false">C1221+1</f>
        <v>1218</v>
      </c>
      <c r="L1222" s="0" t="str">
        <f aca="false">L1221</f>
        <v> </v>
      </c>
      <c r="M1222" s="0" t="str">
        <f aca="false">M1221</f>
        <v> </v>
      </c>
    </row>
    <row r="1223" customFormat="false" ht="12.75" hidden="false" customHeight="false" outlineLevel="0" collapsed="false">
      <c r="A1223" s="4" t="n">
        <f aca="false">100003*A1222-TRUNC(100003*A1222)</f>
        <v>0.890869498893153</v>
      </c>
      <c r="B1223" s="4" t="n">
        <f aca="false">$B$2+($B$3-$B$2)*A1223</f>
        <v>1.89086949889315</v>
      </c>
      <c r="C1223" s="2" t="n">
        <f aca="false">C1222+1</f>
        <v>1219</v>
      </c>
      <c r="L1223" s="0" t="str">
        <f aca="false">L1222</f>
        <v> </v>
      </c>
      <c r="M1223" s="0" t="str">
        <f aca="false">M1222</f>
        <v> </v>
      </c>
    </row>
    <row r="1224" customFormat="false" ht="12.75" hidden="false" customHeight="false" outlineLevel="0" collapsed="false">
      <c r="A1224" s="4" t="n">
        <f aca="false">100003*A1223-TRUNC(100003*A1223)</f>
        <v>0.622497811971698</v>
      </c>
      <c r="B1224" s="4" t="n">
        <f aca="false">$B$2+($B$3-$B$2)*A1224</f>
        <v>1.6224978119717</v>
      </c>
      <c r="C1224" s="2" t="n">
        <f aca="false">C1223+1</f>
        <v>1220</v>
      </c>
      <c r="L1224" s="0" t="str">
        <f aca="false">L1223</f>
        <v> </v>
      </c>
      <c r="M1224" s="0" t="str">
        <f aca="false">M1223</f>
        <v> </v>
      </c>
    </row>
    <row r="1225" customFormat="false" ht="12.75" hidden="false" customHeight="false" outlineLevel="0" collapsed="false">
      <c r="A1225" s="4" t="n">
        <f aca="false">100003*A1224-TRUNC(100003*A1224)</f>
        <v>0.648690605710726</v>
      </c>
      <c r="B1225" s="4" t="n">
        <f aca="false">$B$2+($B$3-$B$2)*A1225</f>
        <v>1.64869060571073</v>
      </c>
      <c r="C1225" s="2" t="n">
        <f aca="false">C1224+1</f>
        <v>1221</v>
      </c>
      <c r="L1225" s="0" t="str">
        <f aca="false">L1224</f>
        <v> </v>
      </c>
      <c r="M1225" s="0" t="str">
        <f aca="false">M1224</f>
        <v> </v>
      </c>
    </row>
    <row r="1226" customFormat="false" ht="12.75" hidden="false" customHeight="false" outlineLevel="0" collapsed="false">
      <c r="A1226" s="4" t="n">
        <f aca="false">100003*A1225-TRUNC(100003*A1225)</f>
        <v>0.00664288975531235</v>
      </c>
      <c r="B1226" s="4" t="n">
        <f aca="false">$B$2+($B$3-$B$2)*A1226</f>
        <v>1.00664288975531</v>
      </c>
      <c r="C1226" s="2" t="n">
        <f aca="false">C1225+1</f>
        <v>1222</v>
      </c>
      <c r="L1226" s="0" t="str">
        <f aca="false">L1225</f>
        <v> </v>
      </c>
      <c r="M1226" s="0" t="str">
        <f aca="false">M1225</f>
        <v> </v>
      </c>
    </row>
    <row r="1227" customFormat="false" ht="12.75" hidden="false" customHeight="false" outlineLevel="0" collapsed="false">
      <c r="A1227" s="4" t="n">
        <f aca="false">100003*A1226-TRUNC(100003*A1226)</f>
        <v>0.308904200501274</v>
      </c>
      <c r="B1227" s="4" t="n">
        <f aca="false">$B$2+($B$3-$B$2)*A1227</f>
        <v>1.30890420050127</v>
      </c>
      <c r="C1227" s="2" t="n">
        <f aca="false">C1226+1</f>
        <v>1223</v>
      </c>
      <c r="L1227" s="0" t="str">
        <f aca="false">L1226</f>
        <v> </v>
      </c>
      <c r="M1227" s="0" t="str">
        <f aca="false">M1226</f>
        <v> </v>
      </c>
    </row>
    <row r="1228" customFormat="false" ht="12.75" hidden="false" customHeight="false" outlineLevel="0" collapsed="false">
      <c r="A1228" s="4" t="n">
        <f aca="false">100003*A1227-TRUNC(100003*A1227)</f>
        <v>0.346762728935573</v>
      </c>
      <c r="B1228" s="4" t="n">
        <f aca="false">$B$2+($B$3-$B$2)*A1228</f>
        <v>1.34676272893557</v>
      </c>
      <c r="C1228" s="2" t="n">
        <f aca="false">C1227+1</f>
        <v>1224</v>
      </c>
      <c r="L1228" s="0" t="str">
        <f aca="false">L1227</f>
        <v> </v>
      </c>
      <c r="M1228" s="0" t="str">
        <f aca="false">M1227</f>
        <v> </v>
      </c>
    </row>
    <row r="1229" customFormat="false" ht="12.75" hidden="false" customHeight="false" outlineLevel="0" collapsed="false">
      <c r="A1229" s="4" t="n">
        <f aca="false">100003*A1228-TRUNC(100003*A1228)</f>
        <v>0.313181744131725</v>
      </c>
      <c r="B1229" s="4" t="n">
        <f aca="false">$B$2+($B$3-$B$2)*A1229</f>
        <v>1.31318174413173</v>
      </c>
      <c r="C1229" s="2" t="n">
        <f aca="false">C1228+1</f>
        <v>1225</v>
      </c>
      <c r="L1229" s="0" t="str">
        <f aca="false">L1228</f>
        <v> </v>
      </c>
      <c r="M1229" s="0" t="str">
        <f aca="false">M1228</f>
        <v> </v>
      </c>
    </row>
    <row r="1230" customFormat="false" ht="12.75" hidden="false" customHeight="false" outlineLevel="0" collapsed="false">
      <c r="A1230" s="4" t="n">
        <f aca="false">100003*A1229-TRUNC(100003*A1229)</f>
        <v>0.113958404923324</v>
      </c>
      <c r="B1230" s="4" t="n">
        <f aca="false">$B$2+($B$3-$B$2)*A1230</f>
        <v>1.11395840492332</v>
      </c>
      <c r="C1230" s="2" t="n">
        <f aca="false">C1229+1</f>
        <v>1226</v>
      </c>
      <c r="L1230" s="0" t="str">
        <f aca="false">L1229</f>
        <v> </v>
      </c>
      <c r="M1230" s="0" t="str">
        <f aca="false">M1229</f>
        <v> </v>
      </c>
    </row>
    <row r="1231" customFormat="false" ht="12.75" hidden="false" customHeight="false" outlineLevel="0" collapsed="false">
      <c r="A1231" s="4" t="n">
        <f aca="false">100003*A1230-TRUNC(100003*A1230)</f>
        <v>0.182367547124159</v>
      </c>
      <c r="B1231" s="4" t="n">
        <f aca="false">$B$2+($B$3-$B$2)*A1231</f>
        <v>1.18236754712416</v>
      </c>
      <c r="C1231" s="2" t="n">
        <f aca="false">C1230+1</f>
        <v>1227</v>
      </c>
      <c r="L1231" s="0" t="str">
        <f aca="false">L1230</f>
        <v> </v>
      </c>
      <c r="M1231" s="0" t="str">
        <f aca="false">M1230</f>
        <v> </v>
      </c>
    </row>
    <row r="1232" customFormat="false" ht="12.75" hidden="false" customHeight="false" outlineLevel="0" collapsed="false">
      <c r="A1232" s="4" t="n">
        <f aca="false">100003*A1231-TRUNC(100003*A1231)</f>
        <v>0.301815057231579</v>
      </c>
      <c r="B1232" s="4" t="n">
        <f aca="false">$B$2+($B$3-$B$2)*A1232</f>
        <v>1.30181505723158</v>
      </c>
      <c r="C1232" s="2" t="n">
        <f aca="false">C1231+1</f>
        <v>1228</v>
      </c>
      <c r="L1232" s="0" t="str">
        <f aca="false">L1231</f>
        <v> </v>
      </c>
      <c r="M1232" s="0" t="str">
        <f aca="false">M1231</f>
        <v> </v>
      </c>
    </row>
    <row r="1233" customFormat="false" ht="12.75" hidden="false" customHeight="false" outlineLevel="0" collapsed="false">
      <c r="A1233" s="4" t="n">
        <f aca="false">100003*A1232-TRUNC(100003*A1232)</f>
        <v>0.411168329592329</v>
      </c>
      <c r="B1233" s="4" t="n">
        <f aca="false">$B$2+($B$3-$B$2)*A1233</f>
        <v>1.41116832959233</v>
      </c>
      <c r="C1233" s="2" t="n">
        <f aca="false">C1232+1</f>
        <v>1229</v>
      </c>
      <c r="L1233" s="0" t="str">
        <f aca="false">L1232</f>
        <v> </v>
      </c>
      <c r="M1233" s="0" t="str">
        <f aca="false">M1232</f>
        <v> </v>
      </c>
    </row>
    <row r="1234" customFormat="false" ht="12.75" hidden="false" customHeight="false" outlineLevel="0" collapsed="false">
      <c r="A1234" s="4" t="n">
        <f aca="false">100003*A1233-TRUNC(100003*A1233)</f>
        <v>0.0664642216288485</v>
      </c>
      <c r="B1234" s="4" t="n">
        <f aca="false">$B$2+($B$3-$B$2)*A1234</f>
        <v>1.06646422162885</v>
      </c>
      <c r="C1234" s="2" t="n">
        <f aca="false">C1233+1</f>
        <v>1230</v>
      </c>
      <c r="L1234" s="0" t="str">
        <f aca="false">L1233</f>
        <v> </v>
      </c>
      <c r="M1234" s="0" t="str">
        <f aca="false">M1233</f>
        <v> </v>
      </c>
    </row>
    <row r="1235" customFormat="false" ht="12.75" hidden="false" customHeight="false" outlineLevel="0" collapsed="false">
      <c r="A1235" s="4" t="n">
        <f aca="false">100003*A1234-TRUNC(100003*A1234)</f>
        <v>0.621555549732875</v>
      </c>
      <c r="B1235" s="4" t="n">
        <f aca="false">$B$2+($B$3-$B$2)*A1235</f>
        <v>1.62155554973288</v>
      </c>
      <c r="C1235" s="2" t="n">
        <f aca="false">C1234+1</f>
        <v>1231</v>
      </c>
      <c r="L1235" s="0" t="str">
        <f aca="false">L1234</f>
        <v> </v>
      </c>
      <c r="M1235" s="0" t="str">
        <f aca="false">M1234</f>
        <v> </v>
      </c>
    </row>
    <row r="1236" customFormat="false" ht="12.75" hidden="false" customHeight="false" outlineLevel="0" collapsed="false">
      <c r="A1236" s="4" t="n">
        <f aca="false">100003*A1235-TRUNC(100003*A1235)</f>
        <v>0.419639936706517</v>
      </c>
      <c r="B1236" s="4" t="n">
        <f aca="false">$B$2+($B$3-$B$2)*A1236</f>
        <v>1.41963993670652</v>
      </c>
      <c r="C1236" s="2" t="n">
        <f aca="false">C1235+1</f>
        <v>1232</v>
      </c>
      <c r="L1236" s="0" t="str">
        <f aca="false">L1235</f>
        <v> </v>
      </c>
      <c r="M1236" s="0" t="str">
        <f aca="false">M1235</f>
        <v> </v>
      </c>
    </row>
    <row r="1237" customFormat="false" ht="12.75" hidden="false" customHeight="false" outlineLevel="0" collapsed="false">
      <c r="A1237" s="4" t="n">
        <f aca="false">100003*A1236-TRUNC(100003*A1236)</f>
        <v>0.252590461808722</v>
      </c>
      <c r="B1237" s="4" t="n">
        <f aca="false">$B$2+($B$3-$B$2)*A1237</f>
        <v>1.25259046180872</v>
      </c>
      <c r="C1237" s="2" t="n">
        <f aca="false">C1236+1</f>
        <v>1233</v>
      </c>
      <c r="L1237" s="0" t="str">
        <f aca="false">L1236</f>
        <v> </v>
      </c>
      <c r="M1237" s="0" t="str">
        <f aca="false">M1236</f>
        <v> </v>
      </c>
    </row>
    <row r="1238" customFormat="false" ht="12.75" hidden="false" customHeight="false" outlineLevel="0" collapsed="false">
      <c r="A1238" s="4" t="n">
        <f aca="false">100003*A1237-TRUNC(100003*A1237)</f>
        <v>0.80395225767279</v>
      </c>
      <c r="B1238" s="4" t="n">
        <f aca="false">$B$2+($B$3-$B$2)*A1238</f>
        <v>1.80395225767279</v>
      </c>
      <c r="C1238" s="2" t="n">
        <f aca="false">C1237+1</f>
        <v>1234</v>
      </c>
      <c r="L1238" s="0" t="str">
        <f aca="false">L1237</f>
        <v> </v>
      </c>
      <c r="M1238" s="0" t="str">
        <f aca="false">M1237</f>
        <v> </v>
      </c>
    </row>
    <row r="1239" customFormat="false" ht="12.75" hidden="false" customHeight="false" outlineLevel="0" collapsed="false">
      <c r="A1239" s="4" t="n">
        <f aca="false">100003*A1238-TRUNC(100003*A1238)</f>
        <v>0.637624052062165</v>
      </c>
      <c r="B1239" s="4" t="n">
        <f aca="false">$B$2+($B$3-$B$2)*A1239</f>
        <v>1.63762405206217</v>
      </c>
      <c r="C1239" s="2" t="n">
        <f aca="false">C1238+1</f>
        <v>1235</v>
      </c>
      <c r="L1239" s="0" t="str">
        <f aca="false">L1238</f>
        <v> </v>
      </c>
      <c r="M1239" s="0" t="str">
        <f aca="false">M1238</f>
        <v> </v>
      </c>
    </row>
    <row r="1240" customFormat="false" ht="12.75" hidden="false" customHeight="false" outlineLevel="0" collapsed="false">
      <c r="A1240" s="4" t="n">
        <f aca="false">100003*A1239-TRUNC(100003*A1239)</f>
        <v>0.318078372685704</v>
      </c>
      <c r="B1240" s="4" t="n">
        <f aca="false">$B$2+($B$3-$B$2)*A1240</f>
        <v>1.3180783726857</v>
      </c>
      <c r="C1240" s="2" t="n">
        <f aca="false">C1239+1</f>
        <v>1236</v>
      </c>
      <c r="L1240" s="0" t="str">
        <f aca="false">L1239</f>
        <v> </v>
      </c>
      <c r="M1240" s="0" t="str">
        <f aca="false">M1239</f>
        <v> </v>
      </c>
    </row>
    <row r="1241" customFormat="false" ht="12.75" hidden="false" customHeight="false" outlineLevel="0" collapsed="false">
      <c r="A1241" s="4" t="n">
        <f aca="false">100003*A1240-TRUNC(100003*A1240)</f>
        <v>0.791503688495141</v>
      </c>
      <c r="B1241" s="4" t="n">
        <f aca="false">$B$2+($B$3-$B$2)*A1241</f>
        <v>1.79150368849514</v>
      </c>
      <c r="C1241" s="2" t="n">
        <f aca="false">C1240+1</f>
        <v>1237</v>
      </c>
      <c r="L1241" s="0" t="str">
        <f aca="false">L1240</f>
        <v> </v>
      </c>
      <c r="M1241" s="0" t="str">
        <f aca="false">M1240</f>
        <v> </v>
      </c>
    </row>
    <row r="1242" customFormat="false" ht="12.75" hidden="false" customHeight="false" outlineLevel="0" collapsed="false">
      <c r="A1242" s="4" t="n">
        <f aca="false">100003*A1241-TRUNC(100003*A1241)</f>
        <v>0.743360579537693</v>
      </c>
      <c r="B1242" s="4" t="n">
        <f aca="false">$B$2+($B$3-$B$2)*A1242</f>
        <v>1.74336057953769</v>
      </c>
      <c r="C1242" s="2" t="n">
        <f aca="false">C1241+1</f>
        <v>1238</v>
      </c>
      <c r="L1242" s="0" t="str">
        <f aca="false">L1241</f>
        <v> </v>
      </c>
      <c r="M1242" s="0" t="str">
        <f aca="false">M1241</f>
        <v> </v>
      </c>
    </row>
    <row r="1243" customFormat="false" ht="12.75" hidden="false" customHeight="false" outlineLevel="0" collapsed="false">
      <c r="A1243" s="4" t="n">
        <f aca="false">100003*A1242-TRUNC(100003*A1242)</f>
        <v>0.288035507954191</v>
      </c>
      <c r="B1243" s="4" t="n">
        <f aca="false">$B$2+($B$3-$B$2)*A1243</f>
        <v>1.28803550795419</v>
      </c>
      <c r="C1243" s="2" t="n">
        <f aca="false">C1242+1</f>
        <v>1239</v>
      </c>
      <c r="L1243" s="0" t="str">
        <f aca="false">L1242</f>
        <v> </v>
      </c>
      <c r="M1243" s="0" t="str">
        <f aca="false">M1242</f>
        <v> </v>
      </c>
    </row>
    <row r="1244" customFormat="false" ht="12.75" hidden="false" customHeight="false" outlineLevel="0" collapsed="false">
      <c r="A1244" s="4" t="n">
        <f aca="false">100003*A1243-TRUNC(100003*A1243)</f>
        <v>0.414901943004224</v>
      </c>
      <c r="B1244" s="4" t="n">
        <f aca="false">$B$2+($B$3-$B$2)*A1244</f>
        <v>1.41490194300422</v>
      </c>
      <c r="C1244" s="2" t="n">
        <f aca="false">C1243+1</f>
        <v>1240</v>
      </c>
      <c r="L1244" s="0" t="str">
        <f aca="false">L1243</f>
        <v> </v>
      </c>
      <c r="M1244" s="0" t="str">
        <f aca="false">M1243</f>
        <v> </v>
      </c>
    </row>
    <row r="1245" customFormat="false" ht="12.75" hidden="false" customHeight="false" outlineLevel="0" collapsed="false">
      <c r="A1245" s="4" t="n">
        <f aca="false">100003*A1244-TRUNC(100003*A1244)</f>
        <v>0.439006251457613</v>
      </c>
      <c r="B1245" s="4" t="n">
        <f aca="false">$B$2+($B$3-$B$2)*A1245</f>
        <v>1.43900625145761</v>
      </c>
      <c r="C1245" s="2" t="n">
        <f aca="false">C1244+1</f>
        <v>1241</v>
      </c>
      <c r="L1245" s="0" t="str">
        <f aca="false">L1244</f>
        <v> </v>
      </c>
      <c r="M1245" s="0" t="str">
        <f aca="false">M1244</f>
        <v> </v>
      </c>
    </row>
    <row r="1246" customFormat="false" ht="12.75" hidden="false" customHeight="false" outlineLevel="0" collapsed="false">
      <c r="A1246" s="4" t="n">
        <f aca="false">100003*A1245-TRUNC(100003*A1245)</f>
        <v>0.942164515668992</v>
      </c>
      <c r="B1246" s="4" t="n">
        <f aca="false">$B$2+($B$3-$B$2)*A1246</f>
        <v>1.94216451566899</v>
      </c>
      <c r="C1246" s="2" t="n">
        <f aca="false">C1245+1</f>
        <v>1242</v>
      </c>
      <c r="L1246" s="0" t="str">
        <f aca="false">L1245</f>
        <v> </v>
      </c>
      <c r="M1246" s="0" t="str">
        <f aca="false">M1245</f>
        <v> </v>
      </c>
    </row>
    <row r="1247" customFormat="false" ht="12.75" hidden="false" customHeight="false" outlineLevel="0" collapsed="false">
      <c r="A1247" s="4" t="n">
        <f aca="false">100003*A1246-TRUNC(100003*A1246)</f>
        <v>0.278060446202289</v>
      </c>
      <c r="B1247" s="4" t="n">
        <f aca="false">$B$2+($B$3-$B$2)*A1247</f>
        <v>1.27806044620229</v>
      </c>
      <c r="C1247" s="2" t="n">
        <f aca="false">C1246+1</f>
        <v>1243</v>
      </c>
      <c r="L1247" s="0" t="str">
        <f aca="false">L1246</f>
        <v> </v>
      </c>
      <c r="M1247" s="0" t="str">
        <f aca="false">M1246</f>
        <v> </v>
      </c>
    </row>
    <row r="1248" customFormat="false" ht="12.75" hidden="false" customHeight="false" outlineLevel="0" collapsed="false">
      <c r="A1248" s="4" t="n">
        <f aca="false">100003*A1247-TRUNC(100003*A1247)</f>
        <v>0.878801567538176</v>
      </c>
      <c r="B1248" s="4" t="n">
        <f aca="false">$B$2+($B$3-$B$2)*A1248</f>
        <v>1.87880156753818</v>
      </c>
      <c r="C1248" s="2" t="n">
        <f aca="false">C1247+1</f>
        <v>1244</v>
      </c>
      <c r="L1248" s="0" t="str">
        <f aca="false">L1247</f>
        <v> </v>
      </c>
      <c r="M1248" s="0" t="str">
        <f aca="false">M1247</f>
        <v> </v>
      </c>
    </row>
    <row r="1249" customFormat="false" ht="12.75" hidden="false" customHeight="false" outlineLevel="0" collapsed="false">
      <c r="A1249" s="4" t="n">
        <f aca="false">100003*A1248-TRUNC(100003*A1248)</f>
        <v>0.793158520187717</v>
      </c>
      <c r="B1249" s="4" t="n">
        <f aca="false">$B$2+($B$3-$B$2)*A1249</f>
        <v>1.79315852018772</v>
      </c>
      <c r="C1249" s="2" t="n">
        <f aca="false">C1248+1</f>
        <v>1245</v>
      </c>
      <c r="L1249" s="0" t="str">
        <f aca="false">L1248</f>
        <v> </v>
      </c>
      <c r="M1249" s="0" t="str">
        <f aca="false">M1248</f>
        <v> </v>
      </c>
    </row>
    <row r="1250" customFormat="false" ht="12.75" hidden="false" customHeight="false" outlineLevel="0" collapsed="false">
      <c r="A1250" s="4" t="n">
        <f aca="false">100003*A1249-TRUNC(100003*A1249)</f>
        <v>0.231494332256261</v>
      </c>
      <c r="B1250" s="4" t="n">
        <f aca="false">$B$2+($B$3-$B$2)*A1250</f>
        <v>1.23149433225626</v>
      </c>
      <c r="C1250" s="2" t="n">
        <f aca="false">C1249+1</f>
        <v>1246</v>
      </c>
      <c r="L1250" s="0" t="str">
        <f aca="false">L1249</f>
        <v> </v>
      </c>
      <c r="M1250" s="0" t="str">
        <f aca="false">M1249</f>
        <v> </v>
      </c>
    </row>
    <row r="1251" customFormat="false" ht="12.75" hidden="false" customHeight="false" outlineLevel="0" collapsed="false">
      <c r="A1251" s="4" t="n">
        <f aca="false">100003*A1250-TRUNC(100003*A1250)</f>
        <v>0.127708622894716</v>
      </c>
      <c r="B1251" s="4" t="n">
        <f aca="false">$B$2+($B$3-$B$2)*A1251</f>
        <v>1.12770862289472</v>
      </c>
      <c r="C1251" s="2" t="n">
        <f aca="false">C1250+1</f>
        <v>1247</v>
      </c>
      <c r="L1251" s="0" t="str">
        <f aca="false">L1250</f>
        <v> </v>
      </c>
      <c r="M1251" s="0" t="str">
        <f aca="false">M1250</f>
        <v> </v>
      </c>
    </row>
    <row r="1252" customFormat="false" ht="12.75" hidden="false" customHeight="false" outlineLevel="0" collapsed="false">
      <c r="A1252" s="4" t="n">
        <f aca="false">100003*A1251-TRUNC(100003*A1251)</f>
        <v>0.245415340235922</v>
      </c>
      <c r="B1252" s="4" t="n">
        <f aca="false">$B$2+($B$3-$B$2)*A1252</f>
        <v>1.24541534023592</v>
      </c>
      <c r="C1252" s="2" t="n">
        <f aca="false">C1251+1</f>
        <v>1248</v>
      </c>
      <c r="L1252" s="0" t="str">
        <f aca="false">L1251</f>
        <v> </v>
      </c>
      <c r="M1252" s="0" t="str">
        <f aca="false">M1251</f>
        <v> </v>
      </c>
    </row>
    <row r="1253" customFormat="false" ht="12.75" hidden="false" customHeight="false" outlineLevel="0" collapsed="false">
      <c r="A1253" s="4" t="n">
        <f aca="false">100003*A1252-TRUNC(100003*A1252)</f>
        <v>0.270269612956326</v>
      </c>
      <c r="B1253" s="4" t="n">
        <f aca="false">$B$2+($B$3-$B$2)*A1253</f>
        <v>1.27026961295633</v>
      </c>
      <c r="C1253" s="2" t="n">
        <f aca="false">C1252+1</f>
        <v>1249</v>
      </c>
      <c r="L1253" s="0" t="str">
        <f aca="false">L1252</f>
        <v> </v>
      </c>
      <c r="M1253" s="0" t="str">
        <f aca="false">M1252</f>
        <v> </v>
      </c>
    </row>
    <row r="1254" customFormat="false" ht="12.75" hidden="false" customHeight="false" outlineLevel="0" collapsed="false">
      <c r="A1254" s="4" t="n">
        <f aca="false">100003*A1253-TRUNC(100003*A1253)</f>
        <v>0.772104471514467</v>
      </c>
      <c r="B1254" s="4" t="n">
        <f aca="false">$B$2+($B$3-$B$2)*A1254</f>
        <v>1.77210447151447</v>
      </c>
      <c r="C1254" s="2" t="n">
        <f aca="false">C1253+1</f>
        <v>1250</v>
      </c>
      <c r="L1254" s="0" t="str">
        <f aca="false">L1253</f>
        <v> </v>
      </c>
      <c r="M1254" s="0" t="str">
        <f aca="false">M1253</f>
        <v> </v>
      </c>
    </row>
    <row r="1255" customFormat="false" ht="12.75" hidden="false" customHeight="false" outlineLevel="0" collapsed="false">
      <c r="A1255" s="4" t="n">
        <f aca="false">100003*A1254-TRUNC(100003*A1254)</f>
        <v>0.763464861258399</v>
      </c>
      <c r="B1255" s="4" t="n">
        <f aca="false">$B$2+($B$3-$B$2)*A1255</f>
        <v>1.7634648612584</v>
      </c>
      <c r="C1255" s="2" t="n">
        <f aca="false">C1254+1</f>
        <v>1251</v>
      </c>
      <c r="L1255" s="0" t="str">
        <f aca="false">L1254</f>
        <v> </v>
      </c>
      <c r="M1255" s="0" t="str">
        <f aca="false">M1254</f>
        <v> </v>
      </c>
    </row>
    <row r="1256" customFormat="false" ht="12.75" hidden="false" customHeight="false" outlineLevel="0" collapsed="false">
      <c r="A1256" s="4" t="n">
        <f aca="false">100003*A1255-TRUNC(100003*A1255)</f>
        <v>0.776520423649345</v>
      </c>
      <c r="B1256" s="4" t="n">
        <f aca="false">$B$2+($B$3-$B$2)*A1256</f>
        <v>1.77652042364934</v>
      </c>
      <c r="C1256" s="2" t="n">
        <f aca="false">C1255+1</f>
        <v>1252</v>
      </c>
      <c r="L1256" s="0" t="str">
        <f aca="false">L1255</f>
        <v> </v>
      </c>
      <c r="M1256" s="0" t="str">
        <f aca="false">M1255</f>
        <v> </v>
      </c>
    </row>
    <row r="1257" customFormat="false" ht="12.75" hidden="false" customHeight="false" outlineLevel="0" collapsed="false">
      <c r="A1257" s="4" t="n">
        <f aca="false">100003*A1256-TRUNC(100003*A1256)</f>
        <v>0.371926205407362</v>
      </c>
      <c r="B1257" s="4" t="n">
        <f aca="false">$B$2+($B$3-$B$2)*A1257</f>
        <v>1.37192620540736</v>
      </c>
      <c r="C1257" s="2" t="n">
        <f aca="false">C1256+1</f>
        <v>1253</v>
      </c>
      <c r="L1257" s="0" t="str">
        <f aca="false">L1256</f>
        <v> </v>
      </c>
      <c r="M1257" s="0" t="str">
        <f aca="false">M1256</f>
        <v> </v>
      </c>
    </row>
    <row r="1258" customFormat="false" ht="12.75" hidden="false" customHeight="false" outlineLevel="0" collapsed="false">
      <c r="A1258" s="4" t="n">
        <f aca="false">100003*A1257-TRUNC(100003*A1257)</f>
        <v>0.736319352465216</v>
      </c>
      <c r="B1258" s="4" t="n">
        <f aca="false">$B$2+($B$3-$B$2)*A1258</f>
        <v>1.73631935246522</v>
      </c>
      <c r="C1258" s="2" t="n">
        <f aca="false">C1257+1</f>
        <v>1254</v>
      </c>
      <c r="L1258" s="0" t="str">
        <f aca="false">L1257</f>
        <v> </v>
      </c>
      <c r="M1258" s="0" t="str">
        <f aca="false">M1257</f>
        <v> </v>
      </c>
    </row>
    <row r="1259" customFormat="false" ht="12.75" hidden="false" customHeight="false" outlineLevel="0" collapsed="false">
      <c r="A1259" s="4" t="n">
        <f aca="false">100003*A1258-TRUNC(100003*A1258)</f>
        <v>0.14420457900269</v>
      </c>
      <c r="B1259" s="4" t="n">
        <f aca="false">$B$2+($B$3-$B$2)*A1259</f>
        <v>1.14420457900269</v>
      </c>
      <c r="C1259" s="2" t="n">
        <f aca="false">C1258+1</f>
        <v>1255</v>
      </c>
      <c r="L1259" s="0" t="str">
        <f aca="false">L1258</f>
        <v> </v>
      </c>
      <c r="M1259" s="0" t="str">
        <f aca="false">M1258</f>
        <v> </v>
      </c>
    </row>
    <row r="1260" customFormat="false" ht="12.75" hidden="false" customHeight="false" outlineLevel="0" collapsed="false">
      <c r="A1260" s="4" t="n">
        <f aca="false">100003*A1259-TRUNC(100003*A1259)</f>
        <v>0.890514005965088</v>
      </c>
      <c r="B1260" s="4" t="n">
        <f aca="false">$B$2+($B$3-$B$2)*A1260</f>
        <v>1.89051400596509</v>
      </c>
      <c r="C1260" s="2" t="n">
        <f aca="false">C1259+1</f>
        <v>1256</v>
      </c>
      <c r="L1260" s="0" t="str">
        <f aca="false">L1259</f>
        <v> </v>
      </c>
      <c r="M1260" s="0" t="str">
        <f aca="false">M1259</f>
        <v> </v>
      </c>
    </row>
    <row r="1261" customFormat="false" ht="12.75" hidden="false" customHeight="false" outlineLevel="0" collapsed="false">
      <c r="A1261" s="4" t="n">
        <f aca="false">100003*A1260-TRUNC(100003*A1260)</f>
        <v>0.0721385266515426</v>
      </c>
      <c r="B1261" s="4" t="n">
        <f aca="false">$B$2+($B$3-$B$2)*A1261</f>
        <v>1.07213852665154</v>
      </c>
      <c r="C1261" s="2" t="n">
        <f aca="false">C1260+1</f>
        <v>1257</v>
      </c>
      <c r="L1261" s="0" t="str">
        <f aca="false">L1260</f>
        <v> </v>
      </c>
      <c r="M1261" s="0" t="str">
        <f aca="false">M1260</f>
        <v> </v>
      </c>
    </row>
    <row r="1262" customFormat="false" ht="12.75" hidden="false" customHeight="false" outlineLevel="0" collapsed="false">
      <c r="A1262" s="4" t="n">
        <f aca="false">100003*A1261-TRUNC(100003*A1261)</f>
        <v>0.0690807342180051</v>
      </c>
      <c r="B1262" s="4" t="n">
        <f aca="false">$B$2+($B$3-$B$2)*A1262</f>
        <v>1.06908073421801</v>
      </c>
      <c r="C1262" s="2" t="n">
        <f aca="false">C1261+1</f>
        <v>1258</v>
      </c>
      <c r="L1262" s="0" t="str">
        <f aca="false">L1261</f>
        <v> </v>
      </c>
      <c r="M1262" s="0" t="str">
        <f aca="false">M1261</f>
        <v> </v>
      </c>
    </row>
    <row r="1263" customFormat="false" ht="12.75" hidden="false" customHeight="false" outlineLevel="0" collapsed="false">
      <c r="A1263" s="4" t="n">
        <f aca="false">100003*A1262-TRUNC(100003*A1262)</f>
        <v>0.28066400316311</v>
      </c>
      <c r="B1263" s="4" t="n">
        <f aca="false">$B$2+($B$3-$B$2)*A1263</f>
        <v>1.28066400316311</v>
      </c>
      <c r="C1263" s="2" t="n">
        <f aca="false">C1262+1</f>
        <v>1259</v>
      </c>
      <c r="L1263" s="0" t="str">
        <f aca="false">L1262</f>
        <v> </v>
      </c>
      <c r="M1263" s="0" t="str">
        <f aca="false">M1262</f>
        <v> </v>
      </c>
    </row>
    <row r="1264" customFormat="false" ht="12.75" hidden="false" customHeight="false" outlineLevel="0" collapsed="false">
      <c r="A1264" s="4" t="n">
        <f aca="false">100003*A1263-TRUNC(100003*A1263)</f>
        <v>0.242308320535813</v>
      </c>
      <c r="B1264" s="4" t="n">
        <f aca="false">$B$2+($B$3-$B$2)*A1264</f>
        <v>1.24230832053581</v>
      </c>
      <c r="C1264" s="2" t="n">
        <f aca="false">C1263+1</f>
        <v>1260</v>
      </c>
      <c r="L1264" s="0" t="str">
        <f aca="false">L1263</f>
        <v> </v>
      </c>
      <c r="M1264" s="0" t="str">
        <f aca="false">M1263</f>
        <v> </v>
      </c>
    </row>
    <row r="1265" customFormat="false" ht="12.75" hidden="false" customHeight="false" outlineLevel="0" collapsed="false">
      <c r="A1265" s="4" t="n">
        <f aca="false">100003*A1264-TRUNC(100003*A1264)</f>
        <v>0.558978542860132</v>
      </c>
      <c r="B1265" s="4" t="n">
        <f aca="false">$B$2+($B$3-$B$2)*A1265</f>
        <v>1.55897854286013</v>
      </c>
      <c r="C1265" s="2" t="n">
        <f aca="false">C1264+1</f>
        <v>1261</v>
      </c>
      <c r="L1265" s="0" t="str">
        <f aca="false">L1264</f>
        <v> </v>
      </c>
      <c r="M1265" s="0" t="str">
        <f aca="false">M1264</f>
        <v> </v>
      </c>
    </row>
    <row r="1266" customFormat="false" ht="12.75" hidden="false" customHeight="false" outlineLevel="0" collapsed="false">
      <c r="A1266" s="4" t="n">
        <f aca="false">100003*A1265-TRUNC(100003*A1265)</f>
        <v>0.531221641751472</v>
      </c>
      <c r="B1266" s="4" t="n">
        <f aca="false">$B$2+($B$3-$B$2)*A1266</f>
        <v>1.53122164175147</v>
      </c>
      <c r="C1266" s="2" t="n">
        <f aca="false">C1265+1</f>
        <v>1262</v>
      </c>
      <c r="L1266" s="0" t="str">
        <f aca="false">L1265</f>
        <v> </v>
      </c>
      <c r="M1266" s="0" t="str">
        <f aca="false">M1265</f>
        <v> </v>
      </c>
    </row>
    <row r="1267" customFormat="false" ht="12.75" hidden="false" customHeight="false" outlineLevel="0" collapsed="false">
      <c r="A1267" s="4" t="n">
        <f aca="false">100003*A1266-TRUNC(100003*A1266)</f>
        <v>0.757840072445106</v>
      </c>
      <c r="B1267" s="4" t="n">
        <f aca="false">$B$2+($B$3-$B$2)*A1267</f>
        <v>1.75784007244511</v>
      </c>
      <c r="C1267" s="2" t="n">
        <f aca="false">C1266+1</f>
        <v>1263</v>
      </c>
      <c r="L1267" s="0" t="str">
        <f aca="false">L1266</f>
        <v> </v>
      </c>
      <c r="M1267" s="0" t="str">
        <f aca="false">M1266</f>
        <v> </v>
      </c>
    </row>
    <row r="1268" customFormat="false" ht="12.75" hidden="false" customHeight="false" outlineLevel="0" collapsed="false">
      <c r="A1268" s="4" t="n">
        <f aca="false">100003*A1267-TRUNC(100003*A1267)</f>
        <v>0.280764727911446</v>
      </c>
      <c r="B1268" s="4" t="n">
        <f aca="false">$B$2+($B$3-$B$2)*A1268</f>
        <v>1.28076472791145</v>
      </c>
      <c r="C1268" s="2" t="n">
        <f aca="false">C1267+1</f>
        <v>1264</v>
      </c>
      <c r="L1268" s="0" t="str">
        <f aca="false">L1267</f>
        <v> </v>
      </c>
      <c r="M1268" s="0" t="str">
        <f aca="false">M1267</f>
        <v> </v>
      </c>
    </row>
    <row r="1269" customFormat="false" ht="12.75" hidden="false" customHeight="false" outlineLevel="0" collapsed="false">
      <c r="A1269" s="4" t="n">
        <f aca="false">100003*A1268-TRUNC(100003*A1268)</f>
        <v>0.315085328358691</v>
      </c>
      <c r="B1269" s="4" t="n">
        <f aca="false">$B$2+($B$3-$B$2)*A1269</f>
        <v>1.31508532835869</v>
      </c>
      <c r="C1269" s="2" t="n">
        <f aca="false">C1268+1</f>
        <v>1265</v>
      </c>
      <c r="L1269" s="0" t="str">
        <f aca="false">L1268</f>
        <v> </v>
      </c>
      <c r="M1269" s="0" t="str">
        <f aca="false">M1268</f>
        <v> </v>
      </c>
    </row>
    <row r="1270" customFormat="false" ht="12.75" hidden="false" customHeight="false" outlineLevel="0" collapsed="false">
      <c r="A1270" s="4" t="n">
        <f aca="false">100003*A1269-TRUNC(100003*A1269)</f>
        <v>0.478091854194645</v>
      </c>
      <c r="B1270" s="4" t="n">
        <f aca="false">$B$2+($B$3-$B$2)*A1270</f>
        <v>1.47809185419464</v>
      </c>
      <c r="C1270" s="2" t="n">
        <f aca="false">C1269+1</f>
        <v>1266</v>
      </c>
      <c r="L1270" s="0" t="str">
        <f aca="false">L1269</f>
        <v> </v>
      </c>
      <c r="M1270" s="0" t="str">
        <f aca="false">M1269</f>
        <v> </v>
      </c>
    </row>
    <row r="1271" customFormat="false" ht="12.75" hidden="false" customHeight="false" outlineLevel="0" collapsed="false">
      <c r="A1271" s="4" t="n">
        <f aca="false">100003*A1270-TRUNC(100003*A1270)</f>
        <v>0.619695027067792</v>
      </c>
      <c r="B1271" s="4" t="n">
        <f aca="false">$B$2+($B$3-$B$2)*A1271</f>
        <v>1.61969502706779</v>
      </c>
      <c r="C1271" s="2" t="n">
        <f aca="false">C1270+1</f>
        <v>1267</v>
      </c>
      <c r="L1271" s="0" t="str">
        <f aca="false">L1270</f>
        <v> </v>
      </c>
      <c r="M1271" s="0" t="str">
        <f aca="false">M1270</f>
        <v> </v>
      </c>
    </row>
    <row r="1272" customFormat="false" ht="12.75" hidden="false" customHeight="false" outlineLevel="0" collapsed="false">
      <c r="A1272" s="4" t="n">
        <f aca="false">100003*A1271-TRUNC(100003*A1271)</f>
        <v>0.361791860370431</v>
      </c>
      <c r="B1272" s="4" t="n">
        <f aca="false">$B$2+($B$3-$B$2)*A1272</f>
        <v>1.36179186037043</v>
      </c>
      <c r="C1272" s="2" t="n">
        <f aca="false">C1271+1</f>
        <v>1268</v>
      </c>
      <c r="L1272" s="0" t="str">
        <f aca="false">L1271</f>
        <v> </v>
      </c>
      <c r="M1272" s="0" t="str">
        <f aca="false">M1271</f>
        <v> </v>
      </c>
    </row>
    <row r="1273" customFormat="false" ht="12.75" hidden="false" customHeight="false" outlineLevel="0" collapsed="false">
      <c r="A1273" s="4" t="n">
        <f aca="false">100003*A1272-TRUNC(100003*A1272)</f>
        <v>0.271412624220829</v>
      </c>
      <c r="B1273" s="4" t="n">
        <f aca="false">$B$2+($B$3-$B$2)*A1273</f>
        <v>1.27141262422083</v>
      </c>
      <c r="C1273" s="2" t="n">
        <f aca="false">C1272+1</f>
        <v>1269</v>
      </c>
      <c r="L1273" s="0" t="str">
        <f aca="false">L1272</f>
        <v> </v>
      </c>
      <c r="M1273" s="0" t="str">
        <f aca="false">M1272</f>
        <v> </v>
      </c>
    </row>
    <row r="1274" customFormat="false" ht="12.75" hidden="false" customHeight="false" outlineLevel="0" collapsed="false">
      <c r="A1274" s="4" t="n">
        <f aca="false">100003*A1273-TRUNC(100003*A1273)</f>
        <v>0.0766599556081928</v>
      </c>
      <c r="B1274" s="4" t="n">
        <f aca="false">$B$2+($B$3-$B$2)*A1274</f>
        <v>1.07665995560819</v>
      </c>
      <c r="C1274" s="2" t="n">
        <f aca="false">C1273+1</f>
        <v>1270</v>
      </c>
      <c r="L1274" s="0" t="str">
        <f aca="false">L1273</f>
        <v> </v>
      </c>
      <c r="M1274" s="0" t="str">
        <f aca="false">M1273</f>
        <v> </v>
      </c>
    </row>
    <row r="1275" customFormat="false" ht="12.75" hidden="false" customHeight="false" outlineLevel="0" collapsed="false">
      <c r="A1275" s="4" t="n">
        <f aca="false">100003*A1274-TRUNC(100003*A1274)</f>
        <v>0.225540686107706</v>
      </c>
      <c r="B1275" s="4" t="n">
        <f aca="false">$B$2+($B$3-$B$2)*A1275</f>
        <v>1.22554068610771</v>
      </c>
      <c r="C1275" s="2" t="n">
        <f aca="false">C1274+1</f>
        <v>1271</v>
      </c>
      <c r="L1275" s="0" t="str">
        <f aca="false">L1274</f>
        <v> </v>
      </c>
      <c r="M1275" s="0" t="str">
        <f aca="false">M1274</f>
        <v> </v>
      </c>
    </row>
    <row r="1276" customFormat="false" ht="12.75" hidden="false" customHeight="false" outlineLevel="0" collapsed="false">
      <c r="A1276" s="4" t="n">
        <f aca="false">100003*A1275-TRUNC(100003*A1275)</f>
        <v>0.745232828950975</v>
      </c>
      <c r="B1276" s="4" t="n">
        <f aca="false">$B$2+($B$3-$B$2)*A1276</f>
        <v>1.74523282895098</v>
      </c>
      <c r="C1276" s="2" t="n">
        <f aca="false">C1275+1</f>
        <v>1272</v>
      </c>
      <c r="L1276" s="0" t="str">
        <f aca="false">L1275</f>
        <v> </v>
      </c>
      <c r="M1276" s="0" t="str">
        <f aca="false">M1275</f>
        <v> </v>
      </c>
    </row>
    <row r="1277" customFormat="false" ht="12.75" hidden="false" customHeight="false" outlineLevel="0" collapsed="false">
      <c r="A1277" s="4" t="n">
        <f aca="false">100003*A1276-TRUNC(100003*A1276)</f>
        <v>0.518593584361952</v>
      </c>
      <c r="B1277" s="4" t="n">
        <f aca="false">$B$2+($B$3-$B$2)*A1277</f>
        <v>1.51859358436195</v>
      </c>
      <c r="C1277" s="2" t="n">
        <f aca="false">C1276+1</f>
        <v>1273</v>
      </c>
      <c r="L1277" s="0" t="str">
        <f aca="false">L1276</f>
        <v> </v>
      </c>
      <c r="M1277" s="0" t="str">
        <f aca="false">M1276</f>
        <v> </v>
      </c>
    </row>
    <row r="1278" customFormat="false" ht="12.75" hidden="false" customHeight="false" outlineLevel="0" collapsed="false">
      <c r="A1278" s="4" t="n">
        <f aca="false">100003*A1277-TRUNC(100003*A1277)</f>
        <v>0.914216948265676</v>
      </c>
      <c r="B1278" s="4" t="n">
        <f aca="false">$B$2+($B$3-$B$2)*A1278</f>
        <v>1.91421694826568</v>
      </c>
      <c r="C1278" s="2" t="n">
        <f aca="false">C1277+1</f>
        <v>1274</v>
      </c>
      <c r="L1278" s="0" t="str">
        <f aca="false">L1277</f>
        <v> </v>
      </c>
      <c r="M1278" s="0" t="str">
        <f aca="false">M1277</f>
        <v> </v>
      </c>
    </row>
    <row r="1279" customFormat="false" ht="12.75" hidden="false" customHeight="false" outlineLevel="0" collapsed="false">
      <c r="A1279" s="4" t="n">
        <f aca="false">100003*A1278-TRUNC(100003*A1278)</f>
        <v>0.43747741234256</v>
      </c>
      <c r="B1279" s="4" t="n">
        <f aca="false">$B$2+($B$3-$B$2)*A1279</f>
        <v>1.43747741234256</v>
      </c>
      <c r="C1279" s="2" t="n">
        <f aca="false">C1278+1</f>
        <v>1275</v>
      </c>
      <c r="L1279" s="0" t="str">
        <f aca="false">L1278</f>
        <v> </v>
      </c>
      <c r="M1279" s="0" t="str">
        <f aca="false">M1278</f>
        <v> </v>
      </c>
    </row>
    <row r="1280" customFormat="false" ht="12.75" hidden="false" customHeight="false" outlineLevel="0" collapsed="false">
      <c r="A1280" s="4" t="n">
        <f aca="false">100003*A1279-TRUNC(100003*A1279)</f>
        <v>0.0536664929823019</v>
      </c>
      <c r="B1280" s="4" t="n">
        <f aca="false">$B$2+($B$3-$B$2)*A1280</f>
        <v>1.0536664929823</v>
      </c>
      <c r="C1280" s="2" t="n">
        <f aca="false">C1279+1</f>
        <v>1276</v>
      </c>
      <c r="L1280" s="0" t="str">
        <f aca="false">L1279</f>
        <v> </v>
      </c>
      <c r="M1280" s="0" t="str">
        <f aca="false">M1279</f>
        <v> </v>
      </c>
    </row>
    <row r="1281" customFormat="false" ht="12.75" hidden="false" customHeight="false" outlineLevel="0" collapsed="false">
      <c r="A1281" s="4" t="n">
        <f aca="false">100003*A1280-TRUNC(100003*A1280)</f>
        <v>0.81029770913301</v>
      </c>
      <c r="B1281" s="4" t="n">
        <f aca="false">$B$2+($B$3-$B$2)*A1281</f>
        <v>1.81029770913301</v>
      </c>
      <c r="C1281" s="2" t="n">
        <f aca="false">C1280+1</f>
        <v>1277</v>
      </c>
      <c r="L1281" s="0" t="str">
        <f aca="false">L1280</f>
        <v> </v>
      </c>
      <c r="M1281" s="0" t="str">
        <f aca="false">M1280</f>
        <v> </v>
      </c>
    </row>
    <row r="1282" customFormat="false" ht="12.75" hidden="false" customHeight="false" outlineLevel="0" collapsed="false">
      <c r="A1282" s="4" t="n">
        <f aca="false">100003*A1281-TRUNC(100003*A1281)</f>
        <v>0.201806428434793</v>
      </c>
      <c r="B1282" s="4" t="n">
        <f aca="false">$B$2+($B$3-$B$2)*A1282</f>
        <v>1.20180642843479</v>
      </c>
      <c r="C1282" s="2" t="n">
        <f aca="false">C1281+1</f>
        <v>1278</v>
      </c>
      <c r="L1282" s="0" t="str">
        <f aca="false">L1281</f>
        <v> </v>
      </c>
      <c r="M1282" s="0" t="str">
        <f aca="false">M1281</f>
        <v> </v>
      </c>
    </row>
    <row r="1283" customFormat="false" ht="12.75" hidden="false" customHeight="false" outlineLevel="0" collapsed="false">
      <c r="A1283" s="4" t="n">
        <f aca="false">100003*A1282-TRUNC(100003*A1282)</f>
        <v>0.248262764594983</v>
      </c>
      <c r="B1283" s="4" t="n">
        <f aca="false">$B$2+($B$3-$B$2)*A1283</f>
        <v>1.24826276459498</v>
      </c>
      <c r="C1283" s="2" t="n">
        <f aca="false">C1282+1</f>
        <v>1279</v>
      </c>
      <c r="L1283" s="0" t="str">
        <f aca="false">L1282</f>
        <v> </v>
      </c>
      <c r="M1283" s="0" t="str">
        <f aca="false">M1282</f>
        <v> </v>
      </c>
    </row>
    <row r="1284" customFormat="false" ht="12.75" hidden="false" customHeight="false" outlineLevel="0" collapsed="false">
      <c r="A1284" s="4" t="n">
        <f aca="false">100003*A1283-TRUNC(100003*A1283)</f>
        <v>0.0212477921159007</v>
      </c>
      <c r="B1284" s="4" t="n">
        <f aca="false">$B$2+($B$3-$B$2)*A1284</f>
        <v>1.0212477921159</v>
      </c>
      <c r="C1284" s="2" t="n">
        <f aca="false">C1283+1</f>
        <v>1280</v>
      </c>
      <c r="L1284" s="0" t="str">
        <f aca="false">L1283</f>
        <v> </v>
      </c>
      <c r="M1284" s="0" t="str">
        <f aca="false">M1283</f>
        <v> </v>
      </c>
    </row>
    <row r="1285" customFormat="false" ht="12.75" hidden="false" customHeight="false" outlineLevel="0" collapsed="false">
      <c r="A1285" s="4" t="n">
        <f aca="false">100003*A1284-TRUNC(100003*A1284)</f>
        <v>0.842954966414254</v>
      </c>
      <c r="B1285" s="4" t="n">
        <f aca="false">$B$2+($B$3-$B$2)*A1285</f>
        <v>1.84295496641425</v>
      </c>
      <c r="C1285" s="2" t="n">
        <f aca="false">C1284+1</f>
        <v>1281</v>
      </c>
      <c r="L1285" s="0" t="str">
        <f aca="false">L1284</f>
        <v> </v>
      </c>
      <c r="M1285" s="0" t="str">
        <f aca="false">M1284</f>
        <v> </v>
      </c>
    </row>
    <row r="1286" customFormat="false" ht="12.75" hidden="false" customHeight="false" outlineLevel="0" collapsed="false">
      <c r="A1286" s="4" t="n">
        <f aca="false">100003*A1285-TRUNC(100003*A1285)</f>
        <v>0.025506324658636</v>
      </c>
      <c r="B1286" s="4" t="n">
        <f aca="false">$B$2+($B$3-$B$2)*A1286</f>
        <v>1.02550632465864</v>
      </c>
      <c r="C1286" s="2" t="n">
        <f aca="false">C1285+1</f>
        <v>1282</v>
      </c>
      <c r="L1286" s="0" t="str">
        <f aca="false">L1285</f>
        <v> </v>
      </c>
      <c r="M1286" s="0" t="str">
        <f aca="false">M1285</f>
        <v> </v>
      </c>
    </row>
    <row r="1287" customFormat="false" ht="12.75" hidden="false" customHeight="false" outlineLevel="0" collapsed="false">
      <c r="A1287" s="4" t="n">
        <f aca="false">100003*A1286-TRUNC(100003*A1286)</f>
        <v>0.708984837576281</v>
      </c>
      <c r="B1287" s="4" t="n">
        <f aca="false">$B$2+($B$3-$B$2)*A1287</f>
        <v>1.70898483757628</v>
      </c>
      <c r="C1287" s="2" t="n">
        <f aca="false">C1286+1</f>
        <v>1283</v>
      </c>
      <c r="L1287" s="0" t="str">
        <f aca="false">L1286</f>
        <v> </v>
      </c>
      <c r="M1287" s="0" t="str">
        <f aca="false">M1286</f>
        <v> </v>
      </c>
    </row>
    <row r="1288" customFormat="false" ht="12.75" hidden="false" customHeight="false" outlineLevel="0" collapsed="false">
      <c r="A1288" s="4" t="n">
        <f aca="false">100003*A1287-TRUNC(100003*A1287)</f>
        <v>0.610712140856776</v>
      </c>
      <c r="B1288" s="4" t="n">
        <f aca="false">$B$2+($B$3-$B$2)*A1288</f>
        <v>1.61071214085678</v>
      </c>
      <c r="C1288" s="2" t="n">
        <f aca="false">C1287+1</f>
        <v>1284</v>
      </c>
      <c r="L1288" s="0" t="str">
        <f aca="false">L1287</f>
        <v> </v>
      </c>
      <c r="M1288" s="0" t="str">
        <f aca="false">M1287</f>
        <v> </v>
      </c>
    </row>
    <row r="1289" customFormat="false" ht="12.75" hidden="false" customHeight="false" outlineLevel="0" collapsed="false">
      <c r="A1289" s="4" t="n">
        <f aca="false">100003*A1288-TRUNC(100003*A1288)</f>
        <v>0.0462221002089791</v>
      </c>
      <c r="B1289" s="4" t="n">
        <f aca="false">$B$2+($B$3-$B$2)*A1289</f>
        <v>1.04622210020898</v>
      </c>
      <c r="C1289" s="2" t="n">
        <f aca="false">C1288+1</f>
        <v>1285</v>
      </c>
      <c r="L1289" s="0" t="str">
        <f aca="false">L1288</f>
        <v> </v>
      </c>
      <c r="M1289" s="0" t="str">
        <f aca="false">M1288</f>
        <v> </v>
      </c>
    </row>
    <row r="1290" customFormat="false" ht="12.75" hidden="false" customHeight="false" outlineLevel="0" collapsed="false">
      <c r="A1290" s="4" t="n">
        <f aca="false">100003*A1289-TRUNC(100003*A1289)</f>
        <v>0.348687198536936</v>
      </c>
      <c r="B1290" s="4" t="n">
        <f aca="false">$B$2+($B$3-$B$2)*A1290</f>
        <v>1.34868719853694</v>
      </c>
      <c r="C1290" s="2" t="n">
        <f aca="false">C1289+1</f>
        <v>1286</v>
      </c>
      <c r="L1290" s="0" t="str">
        <f aca="false">L1289</f>
        <v> </v>
      </c>
      <c r="M1290" s="0" t="str">
        <f aca="false">M1289</f>
        <v> </v>
      </c>
    </row>
    <row r="1291" customFormat="false" ht="12.75" hidden="false" customHeight="false" outlineLevel="0" collapsed="false">
      <c r="A1291" s="4" t="n">
        <f aca="false">100003*A1290-TRUNC(100003*A1290)</f>
        <v>0.765915289230179</v>
      </c>
      <c r="B1291" s="4" t="n">
        <f aca="false">$B$2+($B$3-$B$2)*A1291</f>
        <v>1.76591528923018</v>
      </c>
      <c r="C1291" s="2" t="n">
        <f aca="false">C1290+1</f>
        <v>1287</v>
      </c>
      <c r="L1291" s="0" t="str">
        <f aca="false">L1290</f>
        <v> </v>
      </c>
      <c r="M1291" s="0" t="str">
        <f aca="false">M1290</f>
        <v> </v>
      </c>
    </row>
    <row r="1292" customFormat="false" ht="12.75" hidden="false" customHeight="false" outlineLevel="0" collapsed="false">
      <c r="A1292" s="4" t="n">
        <f aca="false">100003*A1291-TRUNC(100003*A1291)</f>
        <v>0.8266688855947</v>
      </c>
      <c r="B1292" s="4" t="n">
        <f aca="false">$B$2+($B$3-$B$2)*A1292</f>
        <v>1.8266688855947</v>
      </c>
      <c r="C1292" s="2" t="n">
        <f aca="false">C1291+1</f>
        <v>1288</v>
      </c>
      <c r="L1292" s="0" t="str">
        <f aca="false">L1291</f>
        <v> </v>
      </c>
      <c r="M1292" s="0" t="str">
        <f aca="false">M1291</f>
        <v> </v>
      </c>
    </row>
    <row r="1293" customFormat="false" ht="12.75" hidden="false" customHeight="false" outlineLevel="0" collapsed="false">
      <c r="A1293" s="4" t="n">
        <f aca="false">100003*A1292-TRUNC(100003*A1292)</f>
        <v>0.368566126737278</v>
      </c>
      <c r="B1293" s="4" t="n">
        <f aca="false">$B$2+($B$3-$B$2)*A1293</f>
        <v>1.36856612673728</v>
      </c>
      <c r="C1293" s="2" t="n">
        <f aca="false">C1292+1</f>
        <v>1289</v>
      </c>
      <c r="L1293" s="0" t="str">
        <f aca="false">L1292</f>
        <v> </v>
      </c>
      <c r="M1293" s="0" t="str">
        <f aca="false">M1292</f>
        <v> </v>
      </c>
    </row>
    <row r="1294" customFormat="false" ht="12.75" hidden="false" customHeight="false" outlineLevel="0" collapsed="false">
      <c r="A1294" s="4" t="n">
        <f aca="false">100003*A1293-TRUNC(100003*A1293)</f>
        <v>0.718372108007316</v>
      </c>
      <c r="B1294" s="4" t="n">
        <f aca="false">$B$2+($B$3-$B$2)*A1294</f>
        <v>1.71837210800732</v>
      </c>
      <c r="C1294" s="2" t="n">
        <f aca="false">C1293+1</f>
        <v>1290</v>
      </c>
      <c r="L1294" s="0" t="str">
        <f aca="false">L1293</f>
        <v> </v>
      </c>
      <c r="M1294" s="0" t="str">
        <f aca="false">M1293</f>
        <v> </v>
      </c>
    </row>
    <row r="1295" customFormat="false" ht="12.75" hidden="false" customHeight="false" outlineLevel="0" collapsed="false">
      <c r="A1295" s="4" t="n">
        <f aca="false">100003*A1294-TRUNC(100003*A1294)</f>
        <v>0.365917055576574</v>
      </c>
      <c r="B1295" s="4" t="n">
        <f aca="false">$B$2+($B$3-$B$2)*A1295</f>
        <v>1.36591705557657</v>
      </c>
      <c r="C1295" s="2" t="n">
        <f aca="false">C1294+1</f>
        <v>1291</v>
      </c>
      <c r="L1295" s="0" t="str">
        <f aca="false">L1294</f>
        <v> </v>
      </c>
      <c r="M1295" s="0" t="str">
        <f aca="false">M1294</f>
        <v> </v>
      </c>
    </row>
    <row r="1296" customFormat="false" ht="12.75" hidden="false" customHeight="false" outlineLevel="0" collapsed="false">
      <c r="A1296" s="4" t="n">
        <f aca="false">100003*A1295-TRUNC(100003*A1295)</f>
        <v>0.803308824135456</v>
      </c>
      <c r="B1296" s="4" t="n">
        <f aca="false">$B$2+($B$3-$B$2)*A1296</f>
        <v>1.80330882413546</v>
      </c>
      <c r="C1296" s="2" t="n">
        <f aca="false">C1295+1</f>
        <v>1292</v>
      </c>
      <c r="L1296" s="0" t="str">
        <f aca="false">L1295</f>
        <v> </v>
      </c>
      <c r="M1296" s="0" t="str">
        <f aca="false">M1295</f>
        <v> </v>
      </c>
    </row>
    <row r="1297" customFormat="false" ht="12.75" hidden="false" customHeight="false" outlineLevel="0" collapsed="false">
      <c r="A1297" s="4" t="n">
        <f aca="false">100003*A1296-TRUNC(100003*A1296)</f>
        <v>0.29234001802979</v>
      </c>
      <c r="B1297" s="4" t="n">
        <f aca="false">$B$2+($B$3-$B$2)*A1297</f>
        <v>1.29234001802979</v>
      </c>
      <c r="C1297" s="2" t="n">
        <f aca="false">C1296+1</f>
        <v>1293</v>
      </c>
      <c r="L1297" s="0" t="str">
        <f aca="false">L1296</f>
        <v> </v>
      </c>
      <c r="M1297" s="0" t="str">
        <f aca="false">M1296</f>
        <v> </v>
      </c>
    </row>
    <row r="1298" customFormat="false" ht="12.75" hidden="false" customHeight="false" outlineLevel="0" collapsed="false">
      <c r="A1298" s="4" t="n">
        <f aca="false">100003*A1297-TRUNC(100003*A1297)</f>
        <v>0.878823033126537</v>
      </c>
      <c r="B1298" s="4" t="n">
        <f aca="false">$B$2+($B$3-$B$2)*A1298</f>
        <v>1.87882303312654</v>
      </c>
      <c r="C1298" s="2" t="n">
        <f aca="false">C1297+1</f>
        <v>1294</v>
      </c>
      <c r="L1298" s="0" t="str">
        <f aca="false">L1297</f>
        <v> </v>
      </c>
      <c r="M1298" s="0" t="str">
        <f aca="false">M1297</f>
        <v> </v>
      </c>
    </row>
    <row r="1299" customFormat="false" ht="12.75" hidden="false" customHeight="false" outlineLevel="0" collapsed="false">
      <c r="A1299" s="4" t="n">
        <f aca="false">100003*A1298-TRUNC(100003*A1298)</f>
        <v>0.939781753055286</v>
      </c>
      <c r="B1299" s="4" t="n">
        <f aca="false">$B$2+($B$3-$B$2)*A1299</f>
        <v>1.93978175305529</v>
      </c>
      <c r="C1299" s="2" t="n">
        <f aca="false">C1298+1</f>
        <v>1295</v>
      </c>
      <c r="L1299" s="0" t="str">
        <f aca="false">L1298</f>
        <v> </v>
      </c>
      <c r="M1299" s="0" t="str">
        <f aca="false">M1298</f>
        <v> </v>
      </c>
    </row>
    <row r="1300" customFormat="false" ht="12.75" hidden="false" customHeight="false" outlineLevel="0" collapsed="false">
      <c r="A1300" s="4" t="n">
        <f aca="false">100003*A1299-TRUNC(100003*A1299)</f>
        <v>0.994650787732098</v>
      </c>
      <c r="B1300" s="4" t="n">
        <f aca="false">$B$2+($B$3-$B$2)*A1300</f>
        <v>1.9946507877321</v>
      </c>
      <c r="C1300" s="2" t="n">
        <f aca="false">C1299+1</f>
        <v>1296</v>
      </c>
      <c r="L1300" s="0" t="str">
        <f aca="false">L1299</f>
        <v> </v>
      </c>
      <c r="M1300" s="0" t="str">
        <f aca="false">M1299</f>
        <v> </v>
      </c>
    </row>
    <row r="1301" customFormat="false" ht="12.75" hidden="false" customHeight="false" outlineLevel="0" collapsed="false">
      <c r="A1301" s="4" t="n">
        <f aca="false">100003*A1300-TRUNC(100003*A1300)</f>
        <v>0.0627255730214529</v>
      </c>
      <c r="B1301" s="4" t="n">
        <f aca="false">$B$2+($B$3-$B$2)*A1301</f>
        <v>1.06272557302145</v>
      </c>
      <c r="C1301" s="2" t="n">
        <f aca="false">C1300+1</f>
        <v>1297</v>
      </c>
      <c r="L1301" s="0" t="str">
        <f aca="false">L1300</f>
        <v> </v>
      </c>
      <c r="M1301" s="0" t="str">
        <f aca="false">M1300</f>
        <v> </v>
      </c>
    </row>
    <row r="1302" customFormat="false" ht="12.75" hidden="false" customHeight="false" outlineLevel="0" collapsed="false">
      <c r="A1302" s="4" t="n">
        <f aca="false">100003*A1301-TRUNC(100003*A1301)</f>
        <v>0.745478864351753</v>
      </c>
      <c r="B1302" s="4" t="n">
        <f aca="false">$B$2+($B$3-$B$2)*A1302</f>
        <v>1.74547886435175</v>
      </c>
      <c r="C1302" s="2" t="n">
        <f aca="false">C1301+1</f>
        <v>1298</v>
      </c>
      <c r="L1302" s="0" t="str">
        <f aca="false">L1301</f>
        <v> </v>
      </c>
      <c r="M1302" s="0" t="str">
        <f aca="false">M1301</f>
        <v> </v>
      </c>
    </row>
    <row r="1303" customFormat="false" ht="12.75" hidden="false" customHeight="false" outlineLevel="0" collapsed="false">
      <c r="A1303" s="4" t="n">
        <f aca="false">100003*A1302-TRUNC(100003*A1302)</f>
        <v>0.122871768369805</v>
      </c>
      <c r="B1303" s="4" t="n">
        <f aca="false">$B$2+($B$3-$B$2)*A1303</f>
        <v>1.12287176836981</v>
      </c>
      <c r="C1303" s="2" t="n">
        <f aca="false">C1302+1</f>
        <v>1299</v>
      </c>
      <c r="L1303" s="0" t="str">
        <f aca="false">L1302</f>
        <v> </v>
      </c>
      <c r="M1303" s="0" t="str">
        <f aca="false">M1302</f>
        <v> </v>
      </c>
    </row>
    <row r="1304" customFormat="false" ht="12.75" hidden="false" customHeight="false" outlineLevel="0" collapsed="false">
      <c r="A1304" s="4" t="n">
        <f aca="false">100003*A1303-TRUNC(100003*A1303)</f>
        <v>0.545452285616193</v>
      </c>
      <c r="B1304" s="4" t="n">
        <f aca="false">$B$2+($B$3-$B$2)*A1304</f>
        <v>1.54545228561619</v>
      </c>
      <c r="C1304" s="2" t="n">
        <f aca="false">C1303+1</f>
        <v>1300</v>
      </c>
      <c r="L1304" s="0" t="str">
        <f aca="false">L1303</f>
        <v> </v>
      </c>
      <c r="M1304" s="0" t="str">
        <f aca="false">M1303</f>
        <v> </v>
      </c>
    </row>
    <row r="1305" customFormat="false" ht="12.75" hidden="false" customHeight="false" outlineLevel="0" collapsed="false">
      <c r="A1305" s="4" t="n">
        <f aca="false">100003*A1304-TRUNC(100003*A1304)</f>
        <v>0.864918476145249</v>
      </c>
      <c r="B1305" s="4" t="n">
        <f aca="false">$B$2+($B$3-$B$2)*A1305</f>
        <v>1.86491847614525</v>
      </c>
      <c r="C1305" s="2" t="n">
        <f aca="false">C1304+1</f>
        <v>1301</v>
      </c>
      <c r="L1305" s="0" t="str">
        <f aca="false">L1304</f>
        <v> </v>
      </c>
      <c r="M1305" s="0" t="str">
        <f aca="false">M1304</f>
        <v> </v>
      </c>
    </row>
    <row r="1306" customFormat="false" ht="12.75" hidden="false" customHeight="false" outlineLevel="0" collapsed="false">
      <c r="A1306" s="4" t="n">
        <f aca="false">100003*A1305-TRUNC(100003*A1305)</f>
        <v>0.442369953321759</v>
      </c>
      <c r="B1306" s="4" t="n">
        <f aca="false">$B$2+($B$3-$B$2)*A1306</f>
        <v>1.44236995332176</v>
      </c>
      <c r="C1306" s="2" t="n">
        <f aca="false">C1305+1</f>
        <v>1302</v>
      </c>
      <c r="L1306" s="0" t="str">
        <f aca="false">L1305</f>
        <v> </v>
      </c>
      <c r="M1306" s="0" t="str">
        <f aca="false">M1305</f>
        <v> </v>
      </c>
    </row>
    <row r="1307" customFormat="false" ht="12.75" hidden="false" customHeight="false" outlineLevel="0" collapsed="false">
      <c r="A1307" s="4" t="n">
        <f aca="false">100003*A1306-TRUNC(100003*A1306)</f>
        <v>0.322442035831045</v>
      </c>
      <c r="B1307" s="4" t="n">
        <f aca="false">$B$2+($B$3-$B$2)*A1307</f>
        <v>1.32244203583105</v>
      </c>
      <c r="C1307" s="2" t="n">
        <f aca="false">C1306+1</f>
        <v>1303</v>
      </c>
      <c r="L1307" s="0" t="str">
        <f aca="false">L1306</f>
        <v> </v>
      </c>
      <c r="M1307" s="0" t="str">
        <f aca="false">M1306</f>
        <v> </v>
      </c>
    </row>
    <row r="1308" customFormat="false" ht="12.75" hidden="false" customHeight="false" outlineLevel="0" collapsed="false">
      <c r="A1308" s="4" t="n">
        <f aca="false">100003*A1307-TRUNC(100003*A1307)</f>
        <v>0.170909212029073</v>
      </c>
      <c r="B1308" s="4" t="n">
        <f aca="false">$B$2+($B$3-$B$2)*A1308</f>
        <v>1.17090921202907</v>
      </c>
      <c r="C1308" s="2" t="n">
        <f aca="false">C1307+1</f>
        <v>1304</v>
      </c>
      <c r="L1308" s="0" t="str">
        <f aca="false">L1307</f>
        <v> </v>
      </c>
      <c r="M1308" s="0" t="str">
        <f aca="false">M1307</f>
        <v> </v>
      </c>
    </row>
    <row r="1309" customFormat="false" ht="12.75" hidden="false" customHeight="false" outlineLevel="0" collapsed="false">
      <c r="A1309" s="4" t="n">
        <f aca="false">100003*A1308-TRUNC(100003*A1308)</f>
        <v>0.433930543425959</v>
      </c>
      <c r="B1309" s="4" t="n">
        <f aca="false">$B$2+($B$3-$B$2)*A1309</f>
        <v>1.43393054342596</v>
      </c>
      <c r="C1309" s="2" t="n">
        <f aca="false">C1308+1</f>
        <v>1305</v>
      </c>
      <c r="L1309" s="0" t="str">
        <f aca="false">L1308</f>
        <v> </v>
      </c>
      <c r="M1309" s="0" t="str">
        <f aca="false">M1308</f>
        <v> </v>
      </c>
    </row>
    <row r="1310" customFormat="false" ht="12.75" hidden="false" customHeight="false" outlineLevel="0" collapsed="false">
      <c r="A1310" s="4" t="n">
        <f aca="false">100003*A1309-TRUNC(100003*A1309)</f>
        <v>0.356134226138238</v>
      </c>
      <c r="B1310" s="4" t="n">
        <f aca="false">$B$2+($B$3-$B$2)*A1310</f>
        <v>1.35613422613824</v>
      </c>
      <c r="C1310" s="2" t="n">
        <f aca="false">C1309+1</f>
        <v>1306</v>
      </c>
      <c r="L1310" s="0" t="str">
        <f aca="false">L1309</f>
        <v> </v>
      </c>
      <c r="M1310" s="0" t="str">
        <f aca="false">M1309</f>
        <v> </v>
      </c>
    </row>
    <row r="1311" customFormat="false" ht="12.75" hidden="false" customHeight="false" outlineLevel="0" collapsed="false">
      <c r="A1311" s="4" t="n">
        <f aca="false">100003*A1310-TRUNC(100003*A1310)</f>
        <v>0.491016502201092</v>
      </c>
      <c r="B1311" s="4" t="n">
        <f aca="false">$B$2+($B$3-$B$2)*A1311</f>
        <v>1.49101650220109</v>
      </c>
      <c r="C1311" s="2" t="n">
        <f aca="false">C1310+1</f>
        <v>1307</v>
      </c>
      <c r="L1311" s="0" t="str">
        <f aca="false">L1310</f>
        <v> </v>
      </c>
      <c r="M1311" s="0" t="str">
        <f aca="false">M1310</f>
        <v> </v>
      </c>
    </row>
    <row r="1312" customFormat="false" ht="12.75" hidden="false" customHeight="false" outlineLevel="0" collapsed="false">
      <c r="A1312" s="4" t="n">
        <f aca="false">100003*A1311-TRUNC(100003*A1311)</f>
        <v>0.123269615753088</v>
      </c>
      <c r="B1312" s="4" t="n">
        <f aca="false">$B$2+($B$3-$B$2)*A1312</f>
        <v>1.12326961575309</v>
      </c>
      <c r="C1312" s="2" t="n">
        <f aca="false">C1311+1</f>
        <v>1308</v>
      </c>
      <c r="L1312" s="0" t="str">
        <f aca="false">L1311</f>
        <v> </v>
      </c>
      <c r="M1312" s="0" t="str">
        <f aca="false">M1311</f>
        <v> </v>
      </c>
    </row>
    <row r="1313" customFormat="false" ht="12.75" hidden="false" customHeight="false" outlineLevel="0" collapsed="false">
      <c r="A1313" s="4" t="n">
        <f aca="false">100003*A1312-TRUNC(100003*A1312)</f>
        <v>0.331384156073909</v>
      </c>
      <c r="B1313" s="4" t="n">
        <f aca="false">$B$2+($B$3-$B$2)*A1313</f>
        <v>1.33138415607391</v>
      </c>
      <c r="C1313" s="2" t="n">
        <f aca="false">C1312+1</f>
        <v>1309</v>
      </c>
      <c r="L1313" s="0" t="str">
        <f aca="false">L1312</f>
        <v> </v>
      </c>
      <c r="M1313" s="0" t="str">
        <f aca="false">M1312</f>
        <v> </v>
      </c>
    </row>
    <row r="1314" customFormat="false" ht="12.75" hidden="false" customHeight="false" outlineLevel="0" collapsed="false">
      <c r="A1314" s="4" t="n">
        <f aca="false">100003*A1313-TRUNC(100003*A1313)</f>
        <v>0.409759859147016</v>
      </c>
      <c r="B1314" s="4" t="n">
        <f aca="false">$B$2+($B$3-$B$2)*A1314</f>
        <v>1.40975985914702</v>
      </c>
      <c r="C1314" s="2" t="n">
        <f aca="false">C1313+1</f>
        <v>1310</v>
      </c>
      <c r="L1314" s="0" t="str">
        <f aca="false">L1313</f>
        <v> </v>
      </c>
      <c r="M1314" s="0" t="str">
        <f aca="false">M1313</f>
        <v> </v>
      </c>
    </row>
    <row r="1315" customFormat="false" ht="12.75" hidden="false" customHeight="false" outlineLevel="0" collapsed="false">
      <c r="A1315" s="4" t="n">
        <f aca="false">100003*A1314-TRUNC(100003*A1314)</f>
        <v>0.21519427903695</v>
      </c>
      <c r="B1315" s="4" t="n">
        <f aca="false">$B$2+($B$3-$B$2)*A1315</f>
        <v>1.21519427903695</v>
      </c>
      <c r="C1315" s="2" t="n">
        <f aca="false">C1314+1</f>
        <v>1311</v>
      </c>
      <c r="L1315" s="0" t="str">
        <f aca="false">L1314</f>
        <v> </v>
      </c>
      <c r="M1315" s="0" t="str">
        <f aca="false">M1314</f>
        <v> </v>
      </c>
    </row>
    <row r="1316" customFormat="false" ht="12.75" hidden="false" customHeight="false" outlineLevel="0" collapsed="false">
      <c r="A1316" s="4" t="n">
        <f aca="false">100003*A1315-TRUNC(100003*A1315)</f>
        <v>0.0734865321428515</v>
      </c>
      <c r="B1316" s="4" t="n">
        <f aca="false">$B$2+($B$3-$B$2)*A1316</f>
        <v>1.07348653214285</v>
      </c>
      <c r="C1316" s="2" t="n">
        <f aca="false">C1315+1</f>
        <v>1312</v>
      </c>
      <c r="L1316" s="0" t="str">
        <f aca="false">L1315</f>
        <v> </v>
      </c>
      <c r="M1316" s="0" t="str">
        <f aca="false">M1315</f>
        <v> </v>
      </c>
    </row>
    <row r="1317" customFormat="false" ht="12.75" hidden="false" customHeight="false" outlineLevel="0" collapsed="false">
      <c r="A1317" s="4" t="n">
        <f aca="false">100003*A1316-TRUNC(100003*A1316)</f>
        <v>0.873673881578725</v>
      </c>
      <c r="B1317" s="4" t="n">
        <f aca="false">$B$2+($B$3-$B$2)*A1317</f>
        <v>1.87367388157872</v>
      </c>
      <c r="C1317" s="2" t="n">
        <f aca="false">C1316+1</f>
        <v>1313</v>
      </c>
      <c r="L1317" s="0" t="str">
        <f aca="false">L1316</f>
        <v> </v>
      </c>
      <c r="M1317" s="0" t="str">
        <f aca="false">M1316</f>
        <v> </v>
      </c>
    </row>
    <row r="1318" customFormat="false" ht="12.75" hidden="false" customHeight="false" outlineLevel="0" collapsed="false">
      <c r="A1318" s="4" t="n">
        <f aca="false">100003*A1317-TRUNC(100003*A1317)</f>
        <v>0.00917951721930876</v>
      </c>
      <c r="B1318" s="4" t="n">
        <f aca="false">$B$2+($B$3-$B$2)*A1318</f>
        <v>1.00917951721931</v>
      </c>
      <c r="C1318" s="2" t="n">
        <f aca="false">C1317+1</f>
        <v>1314</v>
      </c>
      <c r="L1318" s="0" t="str">
        <f aca="false">L1317</f>
        <v> </v>
      </c>
      <c r="M1318" s="0" t="str">
        <f aca="false">M1317</f>
        <v> </v>
      </c>
    </row>
    <row r="1319" customFormat="false" ht="12.75" hidden="false" customHeight="false" outlineLevel="0" collapsed="false">
      <c r="A1319" s="4" t="n">
        <f aca="false">100003*A1318-TRUNC(100003*A1318)</f>
        <v>0.979260482534301</v>
      </c>
      <c r="B1319" s="4" t="n">
        <f aca="false">$B$2+($B$3-$B$2)*A1319</f>
        <v>1.9792604825343</v>
      </c>
      <c r="C1319" s="2" t="n">
        <f aca="false">C1318+1</f>
        <v>1315</v>
      </c>
      <c r="L1319" s="0" t="str">
        <f aca="false">L1318</f>
        <v> </v>
      </c>
      <c r="M1319" s="0" t="str">
        <f aca="false">M1318</f>
        <v> </v>
      </c>
    </row>
    <row r="1320" customFormat="false" ht="12.75" hidden="false" customHeight="false" outlineLevel="0" collapsed="false">
      <c r="A1320" s="4" t="n">
        <f aca="false">100003*A1319-TRUNC(100003*A1319)</f>
        <v>0.986034877656493</v>
      </c>
      <c r="B1320" s="4" t="n">
        <f aca="false">$B$2+($B$3-$B$2)*A1320</f>
        <v>1.98603487765649</v>
      </c>
      <c r="C1320" s="2" t="n">
        <f aca="false">C1319+1</f>
        <v>1316</v>
      </c>
      <c r="L1320" s="0" t="str">
        <f aca="false">L1319</f>
        <v> </v>
      </c>
      <c r="M1320" s="0" t="str">
        <f aca="false">M1319</f>
        <v> </v>
      </c>
    </row>
    <row r="1321" customFormat="false" ht="12.75" hidden="false" customHeight="false" outlineLevel="0" collapsed="false">
      <c r="A1321" s="4" t="n">
        <f aca="false">100003*A1320-TRUNC(100003*A1320)</f>
        <v>0.445870282303076</v>
      </c>
      <c r="B1321" s="4" t="n">
        <f aca="false">$B$2+($B$3-$B$2)*A1321</f>
        <v>1.44587028230308</v>
      </c>
      <c r="C1321" s="2" t="n">
        <f aca="false">C1320+1</f>
        <v>1317</v>
      </c>
      <c r="L1321" s="0" t="str">
        <f aca="false">L1320</f>
        <v> </v>
      </c>
      <c r="M1321" s="0" t="str">
        <f aca="false">M1320</f>
        <v> </v>
      </c>
    </row>
    <row r="1322" customFormat="false" ht="12.75" hidden="false" customHeight="false" outlineLevel="0" collapsed="false">
      <c r="A1322" s="4" t="n">
        <f aca="false">100003*A1321-TRUNC(100003*A1321)</f>
        <v>0.365841154532973</v>
      </c>
      <c r="B1322" s="4" t="n">
        <f aca="false">$B$2+($B$3-$B$2)*A1322</f>
        <v>1.36584115453297</v>
      </c>
      <c r="C1322" s="2" t="n">
        <f aca="false">C1321+1</f>
        <v>1318</v>
      </c>
      <c r="L1322" s="0" t="str">
        <f aca="false">L1321</f>
        <v> </v>
      </c>
      <c r="M1322" s="0" t="str">
        <f aca="false">M1321</f>
        <v> </v>
      </c>
    </row>
    <row r="1323" customFormat="false" ht="12.75" hidden="false" customHeight="false" outlineLevel="0" collapsed="false">
      <c r="A1323" s="4" t="n">
        <f aca="false">100003*A1322-TRUNC(100003*A1322)</f>
        <v>0.212976760871243</v>
      </c>
      <c r="B1323" s="4" t="n">
        <f aca="false">$B$2+($B$3-$B$2)*A1323</f>
        <v>1.21297676087124</v>
      </c>
      <c r="C1323" s="2" t="n">
        <f aca="false">C1322+1</f>
        <v>1319</v>
      </c>
      <c r="L1323" s="0" t="str">
        <f aca="false">L1322</f>
        <v> </v>
      </c>
      <c r="M1323" s="0" t="str">
        <f aca="false">M1322</f>
        <v> </v>
      </c>
    </row>
    <row r="1324" customFormat="false" ht="12.75" hidden="false" customHeight="false" outlineLevel="0" collapsed="false">
      <c r="A1324" s="4" t="n">
        <f aca="false">100003*A1323-TRUNC(100003*A1323)</f>
        <v>0.315017406886909</v>
      </c>
      <c r="B1324" s="4" t="n">
        <f aca="false">$B$2+($B$3-$B$2)*A1324</f>
        <v>1.31501740688691</v>
      </c>
      <c r="C1324" s="2" t="n">
        <f aca="false">C1323+1</f>
        <v>1320</v>
      </c>
      <c r="L1324" s="0" t="str">
        <f aca="false">L1323</f>
        <v> </v>
      </c>
      <c r="M1324" s="0" t="str">
        <f aca="false">M1323</f>
        <v> </v>
      </c>
    </row>
    <row r="1325" customFormat="false" ht="12.75" hidden="false" customHeight="false" outlineLevel="0" collapsed="false">
      <c r="A1325" s="4" t="n">
        <f aca="false">100003*A1324-TRUNC(100003*A1324)</f>
        <v>0.685740911576431</v>
      </c>
      <c r="B1325" s="4" t="n">
        <f aca="false">$B$2+($B$3-$B$2)*A1325</f>
        <v>1.68574091157643</v>
      </c>
      <c r="C1325" s="2" t="n">
        <f aca="false">C1324+1</f>
        <v>1321</v>
      </c>
      <c r="L1325" s="0" t="str">
        <f aca="false">L1324</f>
        <v> </v>
      </c>
      <c r="M1325" s="0" t="str">
        <f aca="false">M1324</f>
        <v> </v>
      </c>
    </row>
    <row r="1326" customFormat="false" ht="12.75" hidden="false" customHeight="false" outlineLevel="0" collapsed="false">
      <c r="A1326" s="4" t="n">
        <f aca="false">100003*A1325-TRUNC(100003*A1325)</f>
        <v>0.148380377853755</v>
      </c>
      <c r="B1326" s="4" t="n">
        <f aca="false">$B$2+($B$3-$B$2)*A1326</f>
        <v>1.14838037785376</v>
      </c>
      <c r="C1326" s="2" t="n">
        <f aca="false">C1325+1</f>
        <v>1322</v>
      </c>
      <c r="L1326" s="0" t="str">
        <f aca="false">L1325</f>
        <v> </v>
      </c>
      <c r="M1326" s="0" t="str">
        <f aca="false">M1325</f>
        <v> </v>
      </c>
    </row>
    <row r="1327" customFormat="false" ht="12.75" hidden="false" customHeight="false" outlineLevel="0" collapsed="false">
      <c r="A1327" s="4" t="n">
        <f aca="false">100003*A1326-TRUNC(100003*A1326)</f>
        <v>0.482926509052049</v>
      </c>
      <c r="B1327" s="4" t="n">
        <f aca="false">$B$2+($B$3-$B$2)*A1327</f>
        <v>1.48292650905205</v>
      </c>
      <c r="C1327" s="2" t="n">
        <f aca="false">C1326+1</f>
        <v>1323</v>
      </c>
      <c r="L1327" s="0" t="str">
        <f aca="false">L1326</f>
        <v> </v>
      </c>
      <c r="M1327" s="0" t="str">
        <f aca="false">M1326</f>
        <v> </v>
      </c>
    </row>
    <row r="1328" customFormat="false" ht="12.75" hidden="false" customHeight="false" outlineLevel="0" collapsed="false">
      <c r="A1328" s="4" t="n">
        <f aca="false">100003*A1327-TRUNC(100003*A1327)</f>
        <v>0.0996847320930101</v>
      </c>
      <c r="B1328" s="4" t="n">
        <f aca="false">$B$2+($B$3-$B$2)*A1328</f>
        <v>1.09968473209301</v>
      </c>
      <c r="C1328" s="2" t="n">
        <f aca="false">C1327+1</f>
        <v>1324</v>
      </c>
      <c r="L1328" s="0" t="str">
        <f aca="false">L1327</f>
        <v> </v>
      </c>
      <c r="M1328" s="0" t="str">
        <f aca="false">M1327</f>
        <v> </v>
      </c>
    </row>
    <row r="1329" customFormat="false" ht="12.75" hidden="false" customHeight="false" outlineLevel="0" collapsed="false">
      <c r="A1329" s="4" t="n">
        <f aca="false">100003*A1328-TRUNC(100003*A1328)</f>
        <v>0.772263497288805</v>
      </c>
      <c r="B1329" s="4" t="n">
        <f aca="false">$B$2+($B$3-$B$2)*A1329</f>
        <v>1.7722634972888</v>
      </c>
      <c r="C1329" s="2" t="n">
        <f aca="false">C1328+1</f>
        <v>1325</v>
      </c>
      <c r="L1329" s="0" t="str">
        <f aca="false">L1328</f>
        <v> </v>
      </c>
      <c r="M1329" s="0" t="str">
        <f aca="false">M1328</f>
        <v> </v>
      </c>
    </row>
    <row r="1330" customFormat="false" ht="12.75" hidden="false" customHeight="false" outlineLevel="0" collapsed="false">
      <c r="A1330" s="4" t="n">
        <f aca="false">100003*A1329-TRUNC(100003*A1329)</f>
        <v>0.666519372316543</v>
      </c>
      <c r="B1330" s="4" t="n">
        <f aca="false">$B$2+($B$3-$B$2)*A1330</f>
        <v>1.66651937231654</v>
      </c>
      <c r="C1330" s="2" t="n">
        <f aca="false">C1329+1</f>
        <v>1326</v>
      </c>
      <c r="L1330" s="0" t="str">
        <f aca="false">L1329</f>
        <v> </v>
      </c>
      <c r="M1330" s="0" t="str">
        <f aca="false">M1329</f>
        <v> </v>
      </c>
    </row>
    <row r="1331" customFormat="false" ht="12.75" hidden="false" customHeight="false" outlineLevel="0" collapsed="false">
      <c r="A1331" s="4" t="n">
        <f aca="false">100003*A1330-TRUNC(100003*A1330)</f>
        <v>0.936789771250915</v>
      </c>
      <c r="B1331" s="4" t="n">
        <f aca="false">$B$2+($B$3-$B$2)*A1331</f>
        <v>1.93678977125091</v>
      </c>
      <c r="C1331" s="2" t="n">
        <f aca="false">C1330+1</f>
        <v>1327</v>
      </c>
      <c r="L1331" s="0" t="str">
        <f aca="false">L1330</f>
        <v> </v>
      </c>
      <c r="M1331" s="0" t="str">
        <f aca="false">M1330</f>
        <v> </v>
      </c>
    </row>
    <row r="1332" customFormat="false" ht="12.75" hidden="false" customHeight="false" outlineLevel="0" collapsed="false">
      <c r="A1332" s="4" t="n">
        <f aca="false">100003*A1331-TRUNC(100003*A1331)</f>
        <v>0.787494405230973</v>
      </c>
      <c r="B1332" s="4" t="n">
        <f aca="false">$B$2+($B$3-$B$2)*A1332</f>
        <v>1.78749440523097</v>
      </c>
      <c r="C1332" s="2" t="n">
        <f aca="false">C1331+1</f>
        <v>1328</v>
      </c>
      <c r="L1332" s="0" t="str">
        <f aca="false">L1331</f>
        <v> </v>
      </c>
      <c r="M1332" s="0" t="str">
        <f aca="false">M1331</f>
        <v> </v>
      </c>
    </row>
    <row r="1333" customFormat="false" ht="12.75" hidden="false" customHeight="false" outlineLevel="0" collapsed="false">
      <c r="A1333" s="4" t="n">
        <f aca="false">100003*A1332-TRUNC(100003*A1332)</f>
        <v>0.803006312984508</v>
      </c>
      <c r="B1333" s="4" t="n">
        <f aca="false">$B$2+($B$3-$B$2)*A1333</f>
        <v>1.80300631298451</v>
      </c>
      <c r="C1333" s="2" t="n">
        <f aca="false">C1332+1</f>
        <v>1329</v>
      </c>
      <c r="L1333" s="0" t="str">
        <f aca="false">L1332</f>
        <v> </v>
      </c>
      <c r="M1333" s="0" t="str">
        <f aca="false">M1332</f>
        <v> </v>
      </c>
    </row>
    <row r="1334" customFormat="false" ht="12.75" hidden="false" customHeight="false" outlineLevel="0" collapsed="false">
      <c r="A1334" s="4" t="n">
        <f aca="false">100003*A1333-TRUNC(100003*A1333)</f>
        <v>0.0403173897066154</v>
      </c>
      <c r="B1334" s="4" t="n">
        <f aca="false">$B$2+($B$3-$B$2)*A1334</f>
        <v>1.04031738970662</v>
      </c>
      <c r="C1334" s="2" t="n">
        <f aca="false">C1333+1</f>
        <v>1330</v>
      </c>
      <c r="L1334" s="0" t="str">
        <f aca="false">L1333</f>
        <v> </v>
      </c>
      <c r="M1334" s="0" t="str">
        <f aca="false">M1333</f>
        <v> </v>
      </c>
    </row>
    <row r="1335" customFormat="false" ht="12.75" hidden="false" customHeight="false" outlineLevel="0" collapsed="false">
      <c r="A1335" s="4" t="n">
        <f aca="false">100003*A1334-TRUNC(100003*A1334)</f>
        <v>0.859922830655705</v>
      </c>
      <c r="B1335" s="4" t="n">
        <f aca="false">$B$2+($B$3-$B$2)*A1335</f>
        <v>1.85992283065571</v>
      </c>
      <c r="C1335" s="2" t="n">
        <f aca="false">C1334+1</f>
        <v>1331</v>
      </c>
      <c r="L1335" s="0" t="str">
        <f aca="false">L1334</f>
        <v> </v>
      </c>
      <c r="M1335" s="0" t="str">
        <f aca="false">M1334</f>
        <v> </v>
      </c>
    </row>
    <row r="1336" customFormat="false" ht="12.75" hidden="false" customHeight="false" outlineLevel="0" collapsed="false">
      <c r="A1336" s="4" t="n">
        <f aca="false">100003*A1335-TRUNC(100003*A1335)</f>
        <v>0.86283406248549</v>
      </c>
      <c r="B1336" s="4" t="n">
        <f aca="false">$B$2+($B$3-$B$2)*A1336</f>
        <v>1.86283406248549</v>
      </c>
      <c r="C1336" s="2" t="n">
        <f aca="false">C1335+1</f>
        <v>1332</v>
      </c>
      <c r="L1336" s="0" t="str">
        <f aca="false">L1335</f>
        <v> </v>
      </c>
      <c r="M1336" s="0" t="str">
        <f aca="false">M1335</f>
        <v> </v>
      </c>
    </row>
    <row r="1337" customFormat="false" ht="12.75" hidden="false" customHeight="false" outlineLevel="0" collapsed="false">
      <c r="A1337" s="4" t="n">
        <f aca="false">100003*A1336-TRUNC(100003*A1336)</f>
        <v>0.994750736455899</v>
      </c>
      <c r="B1337" s="4" t="n">
        <f aca="false">$B$2+($B$3-$B$2)*A1337</f>
        <v>1.9947507364559</v>
      </c>
      <c r="C1337" s="2" t="n">
        <f aca="false">C1336+1</f>
        <v>1333</v>
      </c>
      <c r="L1337" s="0" t="str">
        <f aca="false">L1336</f>
        <v> </v>
      </c>
      <c r="M1337" s="0" t="str">
        <f aca="false">M1336</f>
        <v> </v>
      </c>
    </row>
    <row r="1338" customFormat="false" ht="12.75" hidden="false" customHeight="false" outlineLevel="0" collapsed="false">
      <c r="A1338" s="4" t="n">
        <f aca="false">100003*A1337-TRUNC(100003*A1337)</f>
        <v>0.0578977992408909</v>
      </c>
      <c r="B1338" s="4" t="n">
        <f aca="false">$B$2+($B$3-$B$2)*A1338</f>
        <v>1.05789779924089</v>
      </c>
      <c r="C1338" s="2" t="n">
        <f aca="false">C1337+1</f>
        <v>1334</v>
      </c>
      <c r="L1338" s="0" t="str">
        <f aca="false">L1337</f>
        <v> </v>
      </c>
      <c r="M1338" s="0" t="str">
        <f aca="false">M1337</f>
        <v> </v>
      </c>
    </row>
    <row r="1339" customFormat="false" ht="12.75" hidden="false" customHeight="false" outlineLevel="0" collapsed="false">
      <c r="A1339" s="4" t="n">
        <f aca="false">100003*A1338-TRUNC(100003*A1338)</f>
        <v>0.953617486811709</v>
      </c>
      <c r="B1339" s="4" t="n">
        <f aca="false">$B$2+($B$3-$B$2)*A1339</f>
        <v>1.95361748681171</v>
      </c>
      <c r="C1339" s="2" t="n">
        <f aca="false">C1338+1</f>
        <v>1335</v>
      </c>
      <c r="L1339" s="0" t="str">
        <f aca="false">L1338</f>
        <v> </v>
      </c>
      <c r="M1339" s="0" t="str">
        <f aca="false">M1338</f>
        <v> </v>
      </c>
    </row>
    <row r="1340" customFormat="false" ht="12.75" hidden="false" customHeight="false" outlineLevel="0" collapsed="false">
      <c r="A1340" s="4" t="n">
        <f aca="false">100003*A1339-TRUNC(100003*A1339)</f>
        <v>0.609533631301019</v>
      </c>
      <c r="B1340" s="4" t="n">
        <f aca="false">$B$2+($B$3-$B$2)*A1340</f>
        <v>1.60953363130102</v>
      </c>
      <c r="C1340" s="2" t="n">
        <f aca="false">C1339+1</f>
        <v>1336</v>
      </c>
      <c r="L1340" s="0" t="str">
        <f aca="false">L1339</f>
        <v> </v>
      </c>
      <c r="M1340" s="0" t="str">
        <f aca="false">M1339</f>
        <v> </v>
      </c>
    </row>
    <row r="1341" customFormat="false" ht="12.75" hidden="false" customHeight="false" outlineLevel="0" collapsed="false">
      <c r="A1341" s="4" t="n">
        <f aca="false">100003*A1340-TRUNC(100003*A1340)</f>
        <v>0.191730995837133</v>
      </c>
      <c r="B1341" s="4" t="n">
        <f aca="false">$B$2+($B$3-$B$2)*A1341</f>
        <v>1.19173099583713</v>
      </c>
      <c r="C1341" s="2" t="n">
        <f aca="false">C1340+1</f>
        <v>1337</v>
      </c>
      <c r="L1341" s="0" t="str">
        <f aca="false">L1340</f>
        <v> </v>
      </c>
      <c r="M1341" s="0" t="str">
        <f aca="false">M1340</f>
        <v> </v>
      </c>
    </row>
    <row r="1342" customFormat="false" ht="12.75" hidden="false" customHeight="false" outlineLevel="0" collapsed="false">
      <c r="A1342" s="4" t="n">
        <f aca="false">100003*A1341-TRUNC(100003*A1341)</f>
        <v>0.674776700849179</v>
      </c>
      <c r="B1342" s="4" t="n">
        <f aca="false">$B$2+($B$3-$B$2)*A1342</f>
        <v>1.67477670084918</v>
      </c>
      <c r="C1342" s="2" t="n">
        <f aca="false">C1341+1</f>
        <v>1338</v>
      </c>
      <c r="L1342" s="0" t="str">
        <f aca="false">L1341</f>
        <v> </v>
      </c>
      <c r="M1342" s="0" t="str">
        <f aca="false">M1341</f>
        <v> </v>
      </c>
    </row>
    <row r="1343" customFormat="false" ht="12.75" hidden="false" customHeight="false" outlineLevel="0" collapsed="false">
      <c r="A1343" s="4" t="n">
        <f aca="false">100003*A1342-TRUNC(100003*A1342)</f>
        <v>0.694415020465385</v>
      </c>
      <c r="B1343" s="4" t="n">
        <f aca="false">$B$2+($B$3-$B$2)*A1343</f>
        <v>1.69441502046539</v>
      </c>
      <c r="C1343" s="2" t="n">
        <f aca="false">C1342+1</f>
        <v>1339</v>
      </c>
      <c r="L1343" s="0" t="str">
        <f aca="false">L1342</f>
        <v> </v>
      </c>
      <c r="M1343" s="0" t="str">
        <f aca="false">M1342</f>
        <v> </v>
      </c>
    </row>
    <row r="1344" customFormat="false" ht="12.75" hidden="false" customHeight="false" outlineLevel="0" collapsed="false">
      <c r="A1344" s="4" t="n">
        <f aca="false">100003*A1343-TRUNC(100003*A1343)</f>
        <v>0.585291599913035</v>
      </c>
      <c r="B1344" s="4" t="n">
        <f aca="false">$B$2+($B$3-$B$2)*A1344</f>
        <v>1.58529159991303</v>
      </c>
      <c r="C1344" s="2" t="n">
        <f aca="false">C1343+1</f>
        <v>1340</v>
      </c>
      <c r="L1344" s="0" t="str">
        <f aca="false">L1343</f>
        <v> </v>
      </c>
      <c r="M1344" s="0" t="str">
        <f aca="false">M1343</f>
        <v> </v>
      </c>
    </row>
    <row r="1345" customFormat="false" ht="12.75" hidden="false" customHeight="false" outlineLevel="0" collapsed="false">
      <c r="A1345" s="4" t="n">
        <f aca="false">100003*A1344-TRUNC(100003*A1344)</f>
        <v>0.915866103197914</v>
      </c>
      <c r="B1345" s="4" t="n">
        <f aca="false">$B$2+($B$3-$B$2)*A1345</f>
        <v>1.91586610319791</v>
      </c>
      <c r="C1345" s="2" t="n">
        <f aca="false">C1344+1</f>
        <v>1341</v>
      </c>
      <c r="L1345" s="0" t="str">
        <f aca="false">L1344</f>
        <v> </v>
      </c>
      <c r="M1345" s="0" t="str">
        <f aca="false">M1344</f>
        <v> </v>
      </c>
    </row>
    <row r="1346" customFormat="false" ht="12.75" hidden="false" customHeight="false" outlineLevel="0" collapsed="false">
      <c r="A1346" s="4" t="n">
        <f aca="false">100003*A1345-TRUNC(100003*A1345)</f>
        <v>0.35791810095543</v>
      </c>
      <c r="B1346" s="4" t="n">
        <f aca="false">$B$2+($B$3-$B$2)*A1346</f>
        <v>1.35791810095543</v>
      </c>
      <c r="C1346" s="2" t="n">
        <f aca="false">C1345+1</f>
        <v>1342</v>
      </c>
      <c r="L1346" s="0" t="str">
        <f aca="false">L1345</f>
        <v> </v>
      </c>
      <c r="M1346" s="0" t="str">
        <f aca="false">M1345</f>
        <v> </v>
      </c>
    </row>
    <row r="1347" customFormat="false" ht="12.75" hidden="false" customHeight="false" outlineLevel="0" collapsed="false">
      <c r="A1347" s="4" t="n">
        <f aca="false">100003*A1346-TRUNC(100003*A1346)</f>
        <v>0.883849845908117</v>
      </c>
      <c r="B1347" s="4" t="n">
        <f aca="false">$B$2+($B$3-$B$2)*A1347</f>
        <v>1.88384984590812</v>
      </c>
      <c r="C1347" s="2" t="n">
        <f aca="false">C1346+1</f>
        <v>1343</v>
      </c>
      <c r="L1347" s="0" t="str">
        <f aca="false">L1346</f>
        <v> </v>
      </c>
      <c r="M1347" s="0" t="str">
        <f aca="false">M1346</f>
        <v> </v>
      </c>
    </row>
    <row r="1348" customFormat="false" ht="12.75" hidden="false" customHeight="false" outlineLevel="0" collapsed="false">
      <c r="A1348" s="4" t="n">
        <f aca="false">100003*A1347-TRUNC(100003*A1347)</f>
        <v>0.636140349379275</v>
      </c>
      <c r="B1348" s="4" t="n">
        <f aca="false">$B$2+($B$3-$B$2)*A1348</f>
        <v>1.63614034937928</v>
      </c>
      <c r="C1348" s="2" t="n">
        <f aca="false">C1347+1</f>
        <v>1344</v>
      </c>
      <c r="L1348" s="0" t="str">
        <f aca="false">L1347</f>
        <v> </v>
      </c>
      <c r="M1348" s="0" t="str">
        <f aca="false">M1347</f>
        <v> </v>
      </c>
    </row>
    <row r="1349" customFormat="false" ht="12.75" hidden="false" customHeight="false" outlineLevel="0" collapsed="false">
      <c r="A1349" s="4" t="n">
        <f aca="false">100003*A1348-TRUNC(100003*A1348)</f>
        <v>0.943358975637239</v>
      </c>
      <c r="B1349" s="4" t="n">
        <f aca="false">$B$2+($B$3-$B$2)*A1349</f>
        <v>1.94335897563724</v>
      </c>
      <c r="C1349" s="2" t="n">
        <f aca="false">C1348+1</f>
        <v>1345</v>
      </c>
      <c r="L1349" s="0" t="str">
        <f aca="false">L1348</f>
        <v> </v>
      </c>
      <c r="M1349" s="0" t="str">
        <f aca="false">M1348</f>
        <v> </v>
      </c>
    </row>
    <row r="1350" customFormat="false" ht="12.75" hidden="false" customHeight="false" outlineLevel="0" collapsed="false">
      <c r="A1350" s="4" t="n">
        <f aca="false">100003*A1349-TRUNC(100003*A1349)</f>
        <v>0.727640650758985</v>
      </c>
      <c r="B1350" s="4" t="n">
        <f aca="false">$B$2+($B$3-$B$2)*A1350</f>
        <v>1.72764065075899</v>
      </c>
      <c r="C1350" s="2" t="n">
        <f aca="false">C1349+1</f>
        <v>1346</v>
      </c>
      <c r="L1350" s="0" t="str">
        <f aca="false">L1349</f>
        <v> </v>
      </c>
      <c r="M1350" s="0" t="str">
        <f aca="false">M1349</f>
        <v> </v>
      </c>
    </row>
    <row r="1351" customFormat="false" ht="12.75" hidden="false" customHeight="false" outlineLevel="0" collapsed="false">
      <c r="A1351" s="4" t="n">
        <f aca="false">100003*A1350-TRUNC(100003*A1350)</f>
        <v>0.247997850819957</v>
      </c>
      <c r="B1351" s="4" t="n">
        <f aca="false">$B$2+($B$3-$B$2)*A1351</f>
        <v>1.24799785081996</v>
      </c>
      <c r="C1351" s="2" t="n">
        <f aca="false">C1350+1</f>
        <v>1347</v>
      </c>
      <c r="L1351" s="0" t="str">
        <f aca="false">L1350</f>
        <v> </v>
      </c>
      <c r="M1351" s="0" t="str">
        <f aca="false">M1350</f>
        <v> </v>
      </c>
    </row>
    <row r="1352" customFormat="false" ht="12.75" hidden="false" customHeight="false" outlineLevel="0" collapsed="false">
      <c r="A1352" s="4" t="n">
        <f aca="false">100003*A1351-TRUNC(100003*A1351)</f>
        <v>0.529075548110995</v>
      </c>
      <c r="B1352" s="4" t="n">
        <f aca="false">$B$2+($B$3-$B$2)*A1352</f>
        <v>1.529075548111</v>
      </c>
      <c r="C1352" s="2" t="n">
        <f aca="false">C1351+1</f>
        <v>1348</v>
      </c>
      <c r="L1352" s="0" t="str">
        <f aca="false">L1351</f>
        <v> </v>
      </c>
      <c r="M1352" s="0" t="str">
        <f aca="false">M1351</f>
        <v> </v>
      </c>
    </row>
    <row r="1353" customFormat="false" ht="12.75" hidden="false" customHeight="false" outlineLevel="0" collapsed="false">
      <c r="A1353" s="4" t="n">
        <f aca="false">100003*A1352-TRUNC(100003*A1352)</f>
        <v>0.142037743877154</v>
      </c>
      <c r="B1353" s="4" t="n">
        <f aca="false">$B$2+($B$3-$B$2)*A1353</f>
        <v>1.14203774387715</v>
      </c>
      <c r="C1353" s="2" t="n">
        <f aca="false">C1352+1</f>
        <v>1349</v>
      </c>
      <c r="L1353" s="0" t="str">
        <f aca="false">L1352</f>
        <v> </v>
      </c>
      <c r="M1353" s="0" t="str">
        <f aca="false">M1352</f>
        <v> </v>
      </c>
    </row>
    <row r="1354" customFormat="false" ht="12.75" hidden="false" customHeight="false" outlineLevel="0" collapsed="false">
      <c r="A1354" s="4" t="n">
        <f aca="false">100003*A1353-TRUNC(100003*A1353)</f>
        <v>0.200500947015826</v>
      </c>
      <c r="B1354" s="4" t="n">
        <f aca="false">$B$2+($B$3-$B$2)*A1354</f>
        <v>1.20050094701583</v>
      </c>
      <c r="C1354" s="2" t="n">
        <f aca="false">C1353+1</f>
        <v>1350</v>
      </c>
      <c r="L1354" s="0" t="str">
        <f aca="false">L1353</f>
        <v> </v>
      </c>
      <c r="M1354" s="0" t="str">
        <f aca="false">M1353</f>
        <v> </v>
      </c>
    </row>
    <row r="1355" customFormat="false" ht="12.75" hidden="false" customHeight="false" outlineLevel="0" collapsed="false">
      <c r="A1355" s="4" t="n">
        <f aca="false">100003*A1354-TRUNC(100003*A1354)</f>
        <v>0.696204423613381</v>
      </c>
      <c r="B1355" s="4" t="n">
        <f aca="false">$B$2+($B$3-$B$2)*A1355</f>
        <v>1.69620442361338</v>
      </c>
      <c r="C1355" s="2" t="n">
        <f aca="false">C1354+1</f>
        <v>1351</v>
      </c>
      <c r="L1355" s="0" t="str">
        <f aca="false">L1354</f>
        <v> </v>
      </c>
      <c r="M1355" s="0" t="str">
        <f aca="false">M1354</f>
        <v> </v>
      </c>
    </row>
    <row r="1356" customFormat="false" ht="12.75" hidden="false" customHeight="false" outlineLevel="0" collapsed="false">
      <c r="A1356" s="4" t="n">
        <f aca="false">100003*A1355-TRUNC(100003*A1355)</f>
        <v>0.530974608904216</v>
      </c>
      <c r="B1356" s="4" t="n">
        <f aca="false">$B$2+($B$3-$B$2)*A1356</f>
        <v>1.53097460890422</v>
      </c>
      <c r="C1356" s="2" t="n">
        <f aca="false">C1355+1</f>
        <v>1352</v>
      </c>
      <c r="L1356" s="0" t="str">
        <f aca="false">L1355</f>
        <v> </v>
      </c>
      <c r="M1356" s="0" t="str">
        <f aca="false">M1355</f>
        <v> </v>
      </c>
    </row>
    <row r="1357" customFormat="false" ht="12.75" hidden="false" customHeight="false" outlineLevel="0" collapsed="false">
      <c r="A1357" s="4" t="n">
        <f aca="false">100003*A1356-TRUNC(100003*A1356)</f>
        <v>0.0538142483565025</v>
      </c>
      <c r="B1357" s="4" t="n">
        <f aca="false">$B$2+($B$3-$B$2)*A1357</f>
        <v>1.0538142483565</v>
      </c>
      <c r="C1357" s="2" t="n">
        <f aca="false">C1356+1</f>
        <v>1353</v>
      </c>
      <c r="L1357" s="0" t="str">
        <f aca="false">L1356</f>
        <v> </v>
      </c>
      <c r="M1357" s="0" t="str">
        <f aca="false">M1356</f>
        <v> </v>
      </c>
    </row>
    <row r="1358" customFormat="false" ht="12.75" hidden="false" customHeight="false" outlineLevel="0" collapsed="false">
      <c r="A1358" s="4" t="n">
        <f aca="false">100003*A1357-TRUNC(100003*A1357)</f>
        <v>0.586278395319823</v>
      </c>
      <c r="B1358" s="4" t="n">
        <f aca="false">$B$2+($B$3-$B$2)*A1358</f>
        <v>1.58627839531982</v>
      </c>
      <c r="C1358" s="2" t="n">
        <f aca="false">C1357+1</f>
        <v>1354</v>
      </c>
      <c r="L1358" s="0" t="str">
        <f aca="false">L1357</f>
        <v> </v>
      </c>
      <c r="M1358" s="0" t="str">
        <f aca="false">M1357</f>
        <v> </v>
      </c>
    </row>
    <row r="1359" customFormat="false" ht="12.75" hidden="false" customHeight="false" outlineLevel="0" collapsed="false">
      <c r="A1359" s="4" t="n">
        <f aca="false">100003*A1358-TRUNC(100003*A1358)</f>
        <v>0.598367168277036</v>
      </c>
      <c r="B1359" s="4" t="n">
        <f aca="false">$B$2+($B$3-$B$2)*A1359</f>
        <v>1.59836716827704</v>
      </c>
      <c r="C1359" s="2" t="n">
        <f aca="false">C1358+1</f>
        <v>1355</v>
      </c>
      <c r="L1359" s="0" t="str">
        <f aca="false">L1358</f>
        <v> </v>
      </c>
      <c r="M1359" s="0" t="str">
        <f aca="false">M1358</f>
        <v> </v>
      </c>
    </row>
    <row r="1360" customFormat="false" ht="12.75" hidden="false" customHeight="false" outlineLevel="0" collapsed="false">
      <c r="A1360" s="4" t="n">
        <f aca="false">100003*A1359-TRUNC(100003*A1359)</f>
        <v>0.511929208470974</v>
      </c>
      <c r="B1360" s="4" t="n">
        <f aca="false">$B$2+($B$3-$B$2)*A1360</f>
        <v>1.51192920847097</v>
      </c>
      <c r="C1360" s="2" t="n">
        <f aca="false">C1359+1</f>
        <v>1356</v>
      </c>
      <c r="L1360" s="0" t="str">
        <f aca="false">L1359</f>
        <v> </v>
      </c>
      <c r="M1360" s="0" t="str">
        <f aca="false">M1359</f>
        <v> </v>
      </c>
    </row>
    <row r="1361" customFormat="false" ht="12.75" hidden="false" customHeight="false" outlineLevel="0" collapsed="false">
      <c r="A1361" s="4" t="n">
        <f aca="false">100003*A1360-TRUNC(100003*A1360)</f>
        <v>0.456634722824674</v>
      </c>
      <c r="B1361" s="4" t="n">
        <f aca="false">$B$2+($B$3-$B$2)*A1361</f>
        <v>1.45663472282467</v>
      </c>
      <c r="C1361" s="2" t="n">
        <f aca="false">C1360+1</f>
        <v>1357</v>
      </c>
      <c r="L1361" s="0" t="str">
        <f aca="false">L1360</f>
        <v> </v>
      </c>
      <c r="M1361" s="0" t="str">
        <f aca="false">M1360</f>
        <v> </v>
      </c>
    </row>
    <row r="1362" customFormat="false" ht="12.75" hidden="false" customHeight="false" outlineLevel="0" collapsed="false">
      <c r="A1362" s="4" t="n">
        <f aca="false">100003*A1361-TRUNC(100003*A1361)</f>
        <v>0.842186635883991</v>
      </c>
      <c r="B1362" s="4" t="n">
        <f aca="false">$B$2+($B$3-$B$2)*A1362</f>
        <v>1.84218663588399</v>
      </c>
      <c r="C1362" s="2" t="n">
        <f aca="false">C1361+1</f>
        <v>1358</v>
      </c>
      <c r="L1362" s="0" t="str">
        <f aca="false">L1361</f>
        <v> </v>
      </c>
      <c r="M1362" s="0" t="str">
        <f aca="false">M1361</f>
        <v> </v>
      </c>
    </row>
    <row r="1363" customFormat="false" ht="12.75" hidden="false" customHeight="false" outlineLevel="0" collapsed="false">
      <c r="A1363" s="4" t="n">
        <f aca="false">100003*A1362-TRUNC(100003*A1362)</f>
        <v>0.190148306719493</v>
      </c>
      <c r="B1363" s="4" t="n">
        <f aca="false">$B$2+($B$3-$B$2)*A1363</f>
        <v>1.19014830671949</v>
      </c>
      <c r="C1363" s="2" t="n">
        <f aca="false">C1362+1</f>
        <v>1359</v>
      </c>
      <c r="L1363" s="0" t="str">
        <f aca="false">L1362</f>
        <v> </v>
      </c>
      <c r="M1363" s="0" t="str">
        <f aca="false">M1362</f>
        <v> </v>
      </c>
    </row>
    <row r="1364" customFormat="false" ht="12.75" hidden="false" customHeight="false" outlineLevel="0" collapsed="false">
      <c r="A1364" s="4" t="n">
        <f aca="false">100003*A1363-TRUNC(100003*A1363)</f>
        <v>0.40111686947057</v>
      </c>
      <c r="B1364" s="4" t="n">
        <f aca="false">$B$2+($B$3-$B$2)*A1364</f>
        <v>1.40111686947057</v>
      </c>
      <c r="C1364" s="2" t="n">
        <f aca="false">C1363+1</f>
        <v>1360</v>
      </c>
      <c r="L1364" s="0" t="str">
        <f aca="false">L1363</f>
        <v> </v>
      </c>
      <c r="M1364" s="0" t="str">
        <f aca="false">M1363</f>
        <v> </v>
      </c>
    </row>
    <row r="1365" customFormat="false" ht="12.75" hidden="false" customHeight="false" outlineLevel="0" collapsed="false">
      <c r="A1365" s="4" t="n">
        <f aca="false">100003*A1364-TRUNC(100003*A1364)</f>
        <v>0.890297665435355</v>
      </c>
      <c r="B1365" s="4" t="n">
        <f aca="false">$B$2+($B$3-$B$2)*A1365</f>
        <v>1.89029766543536</v>
      </c>
      <c r="C1365" s="2" t="n">
        <f aca="false">C1364+1</f>
        <v>1361</v>
      </c>
      <c r="L1365" s="0" t="str">
        <f aca="false">L1364</f>
        <v> </v>
      </c>
      <c r="M1365" s="0" t="str">
        <f aca="false">M1364</f>
        <v> </v>
      </c>
    </row>
    <row r="1366" customFormat="false" ht="12.75" hidden="false" customHeight="false" outlineLevel="0" collapsed="false">
      <c r="A1366" s="4" t="n">
        <f aca="false">100003*A1365-TRUNC(100003*A1365)</f>
        <v>0.437436531821732</v>
      </c>
      <c r="B1366" s="4" t="n">
        <f aca="false">$B$2+($B$3-$B$2)*A1366</f>
        <v>1.43743653182173</v>
      </c>
      <c r="C1366" s="2" t="n">
        <f aca="false">C1365+1</f>
        <v>1362</v>
      </c>
      <c r="L1366" s="0" t="str">
        <f aca="false">L1365</f>
        <v> </v>
      </c>
      <c r="M1366" s="0" t="str">
        <f aca="false">M1365</f>
        <v> </v>
      </c>
    </row>
    <row r="1367" customFormat="false" ht="12.75" hidden="false" customHeight="false" outlineLevel="0" collapsed="false">
      <c r="A1367" s="4" t="n">
        <f aca="false">100003*A1366-TRUNC(100003*A1366)</f>
        <v>0.965491768612992</v>
      </c>
      <c r="B1367" s="4" t="n">
        <f aca="false">$B$2+($B$3-$B$2)*A1367</f>
        <v>1.96549176861299</v>
      </c>
      <c r="C1367" s="2" t="n">
        <f aca="false">C1366+1</f>
        <v>1363</v>
      </c>
      <c r="L1367" s="0" t="str">
        <f aca="false">L1366</f>
        <v> </v>
      </c>
      <c r="M1367" s="0" t="str">
        <f aca="false">M1366</f>
        <v> </v>
      </c>
    </row>
    <row r="1368" customFormat="false" ht="12.75" hidden="false" customHeight="false" outlineLevel="0" collapsed="false">
      <c r="A1368" s="4" t="n">
        <f aca="false">100003*A1367-TRUNC(100003*A1367)</f>
        <v>0.0733366050408222</v>
      </c>
      <c r="B1368" s="4" t="n">
        <f aca="false">$B$2+($B$3-$B$2)*A1368</f>
        <v>1.07333660504082</v>
      </c>
      <c r="C1368" s="2" t="n">
        <f aca="false">C1367+1</f>
        <v>1364</v>
      </c>
      <c r="L1368" s="0" t="str">
        <f aca="false">L1367</f>
        <v> </v>
      </c>
      <c r="M1368" s="0" t="str">
        <f aca="false">M1367</f>
        <v> </v>
      </c>
    </row>
    <row r="1369" customFormat="false" ht="12.75" hidden="false" customHeight="false" outlineLevel="0" collapsed="false">
      <c r="A1369" s="4" t="n">
        <f aca="false">100003*A1368-TRUNC(100003*A1368)</f>
        <v>0.880513897340279</v>
      </c>
      <c r="B1369" s="4" t="n">
        <f aca="false">$B$2+($B$3-$B$2)*A1369</f>
        <v>1.88051389734028</v>
      </c>
      <c r="C1369" s="2" t="n">
        <f aca="false">C1368+1</f>
        <v>1365</v>
      </c>
      <c r="L1369" s="0" t="str">
        <f aca="false">L1368</f>
        <v> </v>
      </c>
      <c r="M1369" s="0" t="str">
        <f aca="false">M1368</f>
        <v> </v>
      </c>
    </row>
    <row r="1370" customFormat="false" ht="12.75" hidden="false" customHeight="false" outlineLevel="0" collapsed="false">
      <c r="A1370" s="4" t="n">
        <f aca="false">100003*A1369-TRUNC(100003*A1369)</f>
        <v>0.0312757199280895</v>
      </c>
      <c r="B1370" s="4" t="n">
        <f aca="false">$B$2+($B$3-$B$2)*A1370</f>
        <v>1.03127571992809</v>
      </c>
      <c r="C1370" s="2" t="n">
        <f aca="false">C1369+1</f>
        <v>1366</v>
      </c>
      <c r="L1370" s="0" t="str">
        <f aca="false">L1369</f>
        <v> </v>
      </c>
      <c r="M1370" s="0" t="str">
        <f aca="false">M1369</f>
        <v> </v>
      </c>
    </row>
    <row r="1371" customFormat="false" ht="12.75" hidden="false" customHeight="false" outlineLevel="0" collapsed="false">
      <c r="A1371" s="4" t="n">
        <f aca="false">100003*A1370-TRUNC(100003*A1370)</f>
        <v>0.665819968737196</v>
      </c>
      <c r="B1371" s="4" t="n">
        <f aca="false">$B$2+($B$3-$B$2)*A1371</f>
        <v>1.6658199687372</v>
      </c>
      <c r="C1371" s="2" t="n">
        <f aca="false">C1370+1</f>
        <v>1367</v>
      </c>
      <c r="L1371" s="0" t="str">
        <f aca="false">L1370</f>
        <v> </v>
      </c>
      <c r="M1371" s="0" t="str">
        <f aca="false">M1370</f>
        <v> </v>
      </c>
    </row>
    <row r="1372" customFormat="false" ht="12.75" hidden="false" customHeight="false" outlineLevel="0" collapsed="false">
      <c r="A1372" s="4" t="n">
        <f aca="false">100003*A1371-TRUNC(100003*A1371)</f>
        <v>0.994333625829313</v>
      </c>
      <c r="B1372" s="4" t="n">
        <f aca="false">$B$2+($B$3-$B$2)*A1372</f>
        <v>1.99433362582931</v>
      </c>
      <c r="C1372" s="2" t="n">
        <f aca="false">C1371+1</f>
        <v>1368</v>
      </c>
      <c r="L1372" s="0" t="str">
        <f aca="false">L1371</f>
        <v> </v>
      </c>
      <c r="M1372" s="0" t="str">
        <f aca="false">M1371</f>
        <v> </v>
      </c>
    </row>
    <row r="1373" customFormat="false" ht="12.75" hidden="false" customHeight="false" outlineLevel="0" collapsed="false">
      <c r="A1373" s="4" t="n">
        <f aca="false">100003*A1372-TRUNC(100003*A1372)</f>
        <v>0.345583808782976</v>
      </c>
      <c r="B1373" s="4" t="n">
        <f aca="false">$B$2+($B$3-$B$2)*A1373</f>
        <v>1.34558380878298</v>
      </c>
      <c r="C1373" s="2" t="n">
        <f aca="false">C1372+1</f>
        <v>1369</v>
      </c>
      <c r="L1373" s="0" t="str">
        <f aca="false">L1372</f>
        <v> </v>
      </c>
      <c r="M1373" s="0" t="str">
        <f aca="false">M1372</f>
        <v> </v>
      </c>
    </row>
    <row r="1374" customFormat="false" ht="12.75" hidden="false" customHeight="false" outlineLevel="0" collapsed="false">
      <c r="A1374" s="4" t="n">
        <f aca="false">100003*A1373-TRUNC(100003*A1373)</f>
        <v>0.417629723960999</v>
      </c>
      <c r="B1374" s="4" t="n">
        <f aca="false">$B$2+($B$3-$B$2)*A1374</f>
        <v>1.417629723961</v>
      </c>
      <c r="C1374" s="2" t="n">
        <f aca="false">C1373+1</f>
        <v>1370</v>
      </c>
      <c r="L1374" s="0" t="str">
        <f aca="false">L1373</f>
        <v> </v>
      </c>
      <c r="M1374" s="0" t="str">
        <f aca="false">M1373</f>
        <v> </v>
      </c>
    </row>
    <row r="1375" customFormat="false" ht="12.75" hidden="false" customHeight="false" outlineLevel="0" collapsed="false">
      <c r="A1375" s="4" t="n">
        <f aca="false">100003*A1374-TRUNC(100003*A1374)</f>
        <v>0.225285271822941</v>
      </c>
      <c r="B1375" s="4" t="n">
        <f aca="false">$B$2+($B$3-$B$2)*A1375</f>
        <v>1.22528527182294</v>
      </c>
      <c r="C1375" s="2" t="n">
        <f aca="false">C1374+1</f>
        <v>1371</v>
      </c>
      <c r="L1375" s="0" t="str">
        <f aca="false">L1374</f>
        <v> </v>
      </c>
      <c r="M1375" s="0" t="str">
        <f aca="false">M1374</f>
        <v> </v>
      </c>
    </row>
    <row r="1376" customFormat="false" ht="12.75" hidden="false" customHeight="false" outlineLevel="0" collapsed="false">
      <c r="A1376" s="4" t="n">
        <f aca="false">100003*A1375-TRUNC(100003*A1375)</f>
        <v>0.203038109524641</v>
      </c>
      <c r="B1376" s="4" t="n">
        <f aca="false">$B$2+($B$3-$B$2)*A1376</f>
        <v>1.20303810952464</v>
      </c>
      <c r="C1376" s="2" t="n">
        <f aca="false">C1375+1</f>
        <v>1372</v>
      </c>
      <c r="L1376" s="0" t="str">
        <f aca="false">L1375</f>
        <v> </v>
      </c>
      <c r="M1376" s="0" t="str">
        <f aca="false">M1375</f>
        <v> </v>
      </c>
    </row>
    <row r="1377" customFormat="false" ht="12.75" hidden="false" customHeight="false" outlineLevel="0" collapsed="false">
      <c r="A1377" s="4" t="n">
        <f aca="false">100003*A1376-TRUNC(100003*A1376)</f>
        <v>0.420066792692523</v>
      </c>
      <c r="B1377" s="4" t="n">
        <f aca="false">$B$2+($B$3-$B$2)*A1377</f>
        <v>1.42006679269252</v>
      </c>
      <c r="C1377" s="2" t="n">
        <f aca="false">C1376+1</f>
        <v>1373</v>
      </c>
      <c r="L1377" s="0" t="str">
        <f aca="false">L1376</f>
        <v> </v>
      </c>
      <c r="M1377" s="0" t="str">
        <f aca="false">M1376</f>
        <v> </v>
      </c>
    </row>
    <row r="1378" customFormat="false" ht="12.75" hidden="false" customHeight="false" outlineLevel="0" collapsed="false">
      <c r="A1378" s="4" t="n">
        <f aca="false">100003*A1377-TRUNC(100003*A1377)</f>
        <v>0.939469630422536</v>
      </c>
      <c r="B1378" s="4" t="n">
        <f aca="false">$B$2+($B$3-$B$2)*A1378</f>
        <v>1.93946963042254</v>
      </c>
      <c r="C1378" s="2" t="n">
        <f aca="false">C1377+1</f>
        <v>1374</v>
      </c>
      <c r="L1378" s="0" t="str">
        <f aca="false">L1377</f>
        <v> </v>
      </c>
      <c r="M1378" s="0" t="str">
        <f aca="false">M1377</f>
        <v> </v>
      </c>
    </row>
    <row r="1379" customFormat="false" ht="12.75" hidden="false" customHeight="false" outlineLevel="0" collapsed="false">
      <c r="A1379" s="4" t="n">
        <f aca="false">100003*A1378-TRUNC(100003*A1378)</f>
        <v>0.781451144895982</v>
      </c>
      <c r="B1379" s="4" t="n">
        <f aca="false">$B$2+($B$3-$B$2)*A1379</f>
        <v>1.78145114489598</v>
      </c>
      <c r="C1379" s="2" t="n">
        <f aca="false">C1378+1</f>
        <v>1375</v>
      </c>
      <c r="L1379" s="0" t="str">
        <f aca="false">L1378</f>
        <v> </v>
      </c>
      <c r="M1379" s="0" t="str">
        <f aca="false">M1378</f>
        <v> </v>
      </c>
    </row>
    <row r="1380" customFormat="false" ht="12.75" hidden="false" customHeight="false" outlineLevel="0" collapsed="false">
      <c r="A1380" s="4" t="n">
        <f aca="false">100003*A1379-TRUNC(100003*A1379)</f>
        <v>0.458843032887671</v>
      </c>
      <c r="B1380" s="4" t="n">
        <f aca="false">$B$2+($B$3-$B$2)*A1380</f>
        <v>1.45884303288767</v>
      </c>
      <c r="C1380" s="2" t="n">
        <f aca="false">C1379+1</f>
        <v>1376</v>
      </c>
      <c r="L1380" s="0" t="str">
        <f aca="false">L1379</f>
        <v> </v>
      </c>
      <c r="M1380" s="0" t="str">
        <f aca="false">M1379</f>
        <v> </v>
      </c>
    </row>
    <row r="1381" customFormat="false" ht="12.75" hidden="false" customHeight="false" outlineLevel="0" collapsed="false">
      <c r="A1381" s="4" t="n">
        <f aca="false">100003*A1380-TRUNC(100003*A1380)</f>
        <v>0.679817865777295</v>
      </c>
      <c r="B1381" s="4" t="n">
        <f aca="false">$B$2+($B$3-$B$2)*A1381</f>
        <v>1.6798178657773</v>
      </c>
      <c r="C1381" s="2" t="n">
        <f aca="false">C1380+1</f>
        <v>1377</v>
      </c>
      <c r="L1381" s="0" t="str">
        <f aca="false">L1380</f>
        <v> </v>
      </c>
      <c r="M1381" s="0" t="str">
        <f aca="false">M1380</f>
        <v> </v>
      </c>
    </row>
    <row r="1382" customFormat="false" ht="12.75" hidden="false" customHeight="false" outlineLevel="0" collapsed="false">
      <c r="A1382" s="4" t="n">
        <f aca="false">100003*A1381-TRUNC(100003*A1381)</f>
        <v>0.826031326840166</v>
      </c>
      <c r="B1382" s="4" t="n">
        <f aca="false">$B$2+($B$3-$B$2)*A1382</f>
        <v>1.82603132684017</v>
      </c>
      <c r="C1382" s="2" t="n">
        <f aca="false">C1381+1</f>
        <v>1378</v>
      </c>
      <c r="L1382" s="0" t="str">
        <f aca="false">L1381</f>
        <v> </v>
      </c>
      <c r="M1382" s="0" t="str">
        <f aca="false">M1381</f>
        <v> </v>
      </c>
    </row>
    <row r="1383" customFormat="false" ht="12.75" hidden="false" customHeight="false" outlineLevel="0" collapsed="false">
      <c r="A1383" s="4" t="n">
        <f aca="false">100003*A1382-TRUNC(100003*A1382)</f>
        <v>0.610777997120749</v>
      </c>
      <c r="B1383" s="4" t="n">
        <f aca="false">$B$2+($B$3-$B$2)*A1383</f>
        <v>1.61077799712075</v>
      </c>
      <c r="C1383" s="2" t="n">
        <f aca="false">C1382+1</f>
        <v>1379</v>
      </c>
      <c r="L1383" s="0" t="str">
        <f aca="false">L1382</f>
        <v> </v>
      </c>
      <c r="M1383" s="0" t="str">
        <f aca="false">M1382</f>
        <v> </v>
      </c>
    </row>
    <row r="1384" customFormat="false" ht="12.75" hidden="false" customHeight="false" outlineLevel="0" collapsed="false">
      <c r="A1384" s="4" t="n">
        <f aca="false">100003*A1383-TRUNC(100003*A1383)</f>
        <v>0.632046066282783</v>
      </c>
      <c r="B1384" s="4" t="n">
        <f aca="false">$B$2+($B$3-$B$2)*A1384</f>
        <v>1.63204606628278</v>
      </c>
      <c r="C1384" s="2" t="n">
        <f aca="false">C1383+1</f>
        <v>1380</v>
      </c>
      <c r="L1384" s="0" t="str">
        <f aca="false">L1383</f>
        <v> </v>
      </c>
      <c r="M1384" s="0" t="str">
        <f aca="false">M1383</f>
        <v> </v>
      </c>
    </row>
    <row r="1385" customFormat="false" ht="12.75" hidden="false" customHeight="false" outlineLevel="0" collapsed="false">
      <c r="A1385" s="4" t="n">
        <f aca="false">100003*A1384-TRUNC(100003*A1384)</f>
        <v>0.502766477118712</v>
      </c>
      <c r="B1385" s="4" t="n">
        <f aca="false">$B$2+($B$3-$B$2)*A1385</f>
        <v>1.50276647711871</v>
      </c>
      <c r="C1385" s="2" t="n">
        <f aca="false">C1384+1</f>
        <v>1381</v>
      </c>
      <c r="L1385" s="0" t="str">
        <f aca="false">L1384</f>
        <v> </v>
      </c>
      <c r="M1385" s="0" t="str">
        <f aca="false">M1384</f>
        <v> </v>
      </c>
    </row>
    <row r="1386" customFormat="false" ht="12.75" hidden="false" customHeight="false" outlineLevel="0" collapsed="false">
      <c r="A1386" s="4" t="n">
        <f aca="false">100003*A1385-TRUNC(100003*A1385)</f>
        <v>0.156011302547995</v>
      </c>
      <c r="B1386" s="4" t="n">
        <f aca="false">$B$2+($B$3-$B$2)*A1386</f>
        <v>1.156011302548</v>
      </c>
      <c r="C1386" s="2" t="n">
        <f aca="false">C1385+1</f>
        <v>1382</v>
      </c>
      <c r="L1386" s="0" t="str">
        <f aca="false">L1385</f>
        <v> </v>
      </c>
      <c r="M1386" s="0" t="str">
        <f aca="false">M1385</f>
        <v> </v>
      </c>
    </row>
    <row r="1387" customFormat="false" ht="12.75" hidden="false" customHeight="false" outlineLevel="0" collapsed="false">
      <c r="A1387" s="4" t="n">
        <f aca="false">100003*A1386-TRUNC(100003*A1386)</f>
        <v>0.598288707144093</v>
      </c>
      <c r="B1387" s="4" t="n">
        <f aca="false">$B$2+($B$3-$B$2)*A1387</f>
        <v>1.59828870714409</v>
      </c>
      <c r="C1387" s="2" t="n">
        <f aca="false">C1386+1</f>
        <v>1383</v>
      </c>
      <c r="L1387" s="0" t="str">
        <f aca="false">L1386</f>
        <v> </v>
      </c>
      <c r="M1387" s="0" t="str">
        <f aca="false">M1386</f>
        <v> </v>
      </c>
    </row>
    <row r="1388" customFormat="false" ht="12.75" hidden="false" customHeight="false" outlineLevel="0" collapsed="false">
      <c r="A1388" s="4" t="n">
        <f aca="false">100003*A1387-TRUNC(100003*A1387)</f>
        <v>0.665580530709121</v>
      </c>
      <c r="B1388" s="4" t="n">
        <f aca="false">$B$2+($B$3-$B$2)*A1388</f>
        <v>1.66558053070912</v>
      </c>
      <c r="C1388" s="2" t="n">
        <f aca="false">C1387+1</f>
        <v>1384</v>
      </c>
      <c r="L1388" s="0" t="str">
        <f aca="false">L1387</f>
        <v> </v>
      </c>
      <c r="M1388" s="0" t="str">
        <f aca="false">M1387</f>
        <v> </v>
      </c>
    </row>
    <row r="1389" customFormat="false" ht="12.75" hidden="false" customHeight="false" outlineLevel="0" collapsed="false">
      <c r="A1389" s="4" t="n">
        <f aca="false">100003*A1388-TRUNC(100003*A1388)</f>
        <v>0.0498125042649917</v>
      </c>
      <c r="B1389" s="4" t="n">
        <f aca="false">$B$2+($B$3-$B$2)*A1389</f>
        <v>1.04981250426499</v>
      </c>
      <c r="C1389" s="2" t="n">
        <f aca="false">C1388+1</f>
        <v>1385</v>
      </c>
      <c r="L1389" s="0" t="str">
        <f aca="false">L1388</f>
        <v> </v>
      </c>
      <c r="M1389" s="0" t="str">
        <f aca="false">M1388</f>
        <v> </v>
      </c>
    </row>
    <row r="1390" customFormat="false" ht="12.75" hidden="false" customHeight="false" outlineLevel="0" collapsed="false">
      <c r="A1390" s="4" t="n">
        <f aca="false">100003*A1389-TRUNC(100003*A1389)</f>
        <v>0.39986401196802</v>
      </c>
      <c r="B1390" s="4" t="n">
        <f aca="false">$B$2+($B$3-$B$2)*A1390</f>
        <v>1.39986401196802</v>
      </c>
      <c r="C1390" s="2" t="n">
        <f aca="false">C1389+1</f>
        <v>1386</v>
      </c>
      <c r="L1390" s="0" t="str">
        <f aca="false">L1389</f>
        <v> </v>
      </c>
      <c r="M1390" s="0" t="str">
        <f aca="false">M1389</f>
        <v> </v>
      </c>
    </row>
    <row r="1391" customFormat="false" ht="12.75" hidden="false" customHeight="false" outlineLevel="0" collapsed="false">
      <c r="A1391" s="4" t="n">
        <f aca="false">100003*A1390-TRUNC(100003*A1390)</f>
        <v>0.600788837939035</v>
      </c>
      <c r="B1391" s="4" t="n">
        <f aca="false">$B$2+($B$3-$B$2)*A1391</f>
        <v>1.60078883793904</v>
      </c>
      <c r="C1391" s="2" t="n">
        <f aca="false">C1390+1</f>
        <v>1387</v>
      </c>
      <c r="L1391" s="0" t="str">
        <f aca="false">L1390</f>
        <v> </v>
      </c>
      <c r="M1391" s="0" t="str">
        <f aca="false">M1390</f>
        <v> </v>
      </c>
    </row>
    <row r="1392" customFormat="false" ht="12.75" hidden="false" customHeight="false" outlineLevel="0" collapsed="false">
      <c r="A1392" s="4" t="n">
        <f aca="false">100003*A1391-TRUNC(100003*A1391)</f>
        <v>0.686160417331848</v>
      </c>
      <c r="B1392" s="4" t="n">
        <f aca="false">$B$2+($B$3-$B$2)*A1392</f>
        <v>1.68616041733185</v>
      </c>
      <c r="C1392" s="2" t="n">
        <f aca="false">C1391+1</f>
        <v>1388</v>
      </c>
      <c r="L1392" s="0" t="str">
        <f aca="false">L1391</f>
        <v> </v>
      </c>
      <c r="M1392" s="0" t="str">
        <f aca="false">M1391</f>
        <v> </v>
      </c>
    </row>
    <row r="1393" customFormat="false" ht="12.75" hidden="false" customHeight="false" outlineLevel="0" collapsed="false">
      <c r="A1393" s="4" t="n">
        <f aca="false">100003*A1392-TRUNC(100003*A1392)</f>
        <v>0.100214436824899</v>
      </c>
      <c r="B1393" s="4" t="n">
        <f aca="false">$B$2+($B$3-$B$2)*A1393</f>
        <v>1.1002144368249</v>
      </c>
      <c r="C1393" s="2" t="n">
        <f aca="false">C1392+1</f>
        <v>1389</v>
      </c>
      <c r="L1393" s="0" t="str">
        <f aca="false">L1392</f>
        <v> </v>
      </c>
      <c r="M1393" s="0" t="str">
        <f aca="false">M1392</f>
        <v> </v>
      </c>
    </row>
    <row r="1394" customFormat="false" ht="12.75" hidden="false" customHeight="false" outlineLevel="0" collapsed="false">
      <c r="A1394" s="4" t="n">
        <f aca="false">100003*A1393-TRUNC(100003*A1393)</f>
        <v>0.74432580039138</v>
      </c>
      <c r="B1394" s="4" t="n">
        <f aca="false">$B$2+($B$3-$B$2)*A1394</f>
        <v>1.74432580039138</v>
      </c>
      <c r="C1394" s="2" t="n">
        <f aca="false">C1393+1</f>
        <v>1390</v>
      </c>
      <c r="L1394" s="0" t="str">
        <f aca="false">L1393</f>
        <v> </v>
      </c>
      <c r="M1394" s="0" t="str">
        <f aca="false">M1393</f>
        <v> </v>
      </c>
    </row>
    <row r="1395" customFormat="false" ht="12.75" hidden="false" customHeight="false" outlineLevel="0" collapsed="false">
      <c r="A1395" s="4" t="n">
        <f aca="false">100003*A1394-TRUNC(100003*A1394)</f>
        <v>0.813016539148521</v>
      </c>
      <c r="B1395" s="4" t="n">
        <f aca="false">$B$2+($B$3-$B$2)*A1395</f>
        <v>1.81301653914852</v>
      </c>
      <c r="C1395" s="2" t="n">
        <f aca="false">C1394+1</f>
        <v>1391</v>
      </c>
      <c r="L1395" s="0" t="str">
        <f aca="false">L1394</f>
        <v> </v>
      </c>
      <c r="M1395" s="0" t="str">
        <f aca="false">M1394</f>
        <v> </v>
      </c>
    </row>
    <row r="1396" customFormat="false" ht="12.75" hidden="false" customHeight="false" outlineLevel="0" collapsed="false">
      <c r="A1396" s="4" t="n">
        <f aca="false">100003*A1395-TRUNC(100003*A1395)</f>
        <v>0.0929644695133902</v>
      </c>
      <c r="B1396" s="4" t="n">
        <f aca="false">$B$2+($B$3-$B$2)*A1396</f>
        <v>1.09296446951339</v>
      </c>
      <c r="C1396" s="2" t="n">
        <f aca="false">C1395+1</f>
        <v>1392</v>
      </c>
      <c r="L1396" s="0" t="str">
        <f aca="false">L1395</f>
        <v> </v>
      </c>
      <c r="M1396" s="0" t="str">
        <f aca="false">M1395</f>
        <v> </v>
      </c>
    </row>
    <row r="1397" customFormat="false" ht="12.75" hidden="false" customHeight="false" outlineLevel="0" collapsed="false">
      <c r="A1397" s="4" t="n">
        <f aca="false">100003*A1396-TRUNC(100003*A1396)</f>
        <v>0.725844747561496</v>
      </c>
      <c r="B1397" s="4" t="n">
        <f aca="false">$B$2+($B$3-$B$2)*A1397</f>
        <v>1.7258447475615</v>
      </c>
      <c r="C1397" s="2" t="n">
        <f aca="false">C1396+1</f>
        <v>1393</v>
      </c>
      <c r="L1397" s="0" t="str">
        <f aca="false">L1396</f>
        <v> </v>
      </c>
      <c r="M1397" s="0" t="str">
        <f aca="false">M1396</f>
        <v> </v>
      </c>
    </row>
    <row r="1398" customFormat="false" ht="12.75" hidden="false" customHeight="false" outlineLevel="0" collapsed="false">
      <c r="A1398" s="4" t="n">
        <f aca="false">100003*A1397-TRUNC(100003*A1397)</f>
        <v>0.652290392259602</v>
      </c>
      <c r="B1398" s="4" t="n">
        <f aca="false">$B$2+($B$3-$B$2)*A1398</f>
        <v>1.6522903922596</v>
      </c>
      <c r="C1398" s="2" t="n">
        <f aca="false">C1397+1</f>
        <v>1394</v>
      </c>
      <c r="L1398" s="0" t="str">
        <f aca="false">L1397</f>
        <v> </v>
      </c>
      <c r="M1398" s="0" t="str">
        <f aca="false">M1397</f>
        <v> </v>
      </c>
    </row>
    <row r="1399" customFormat="false" ht="12.75" hidden="false" customHeight="false" outlineLevel="0" collapsed="false">
      <c r="A1399" s="4" t="n">
        <f aca="false">100003*A1398-TRUNC(100003*A1398)</f>
        <v>0.996097136929166</v>
      </c>
      <c r="B1399" s="4" t="n">
        <f aca="false">$B$2+($B$3-$B$2)*A1399</f>
        <v>1.99609713692917</v>
      </c>
      <c r="C1399" s="2" t="n">
        <f aca="false">C1398+1</f>
        <v>1395</v>
      </c>
      <c r="L1399" s="0" t="str">
        <f aca="false">L1398</f>
        <v> </v>
      </c>
      <c r="M1399" s="0" t="str">
        <f aca="false">M1398</f>
        <v> </v>
      </c>
    </row>
    <row r="1400" customFormat="false" ht="12.75" hidden="false" customHeight="false" outlineLevel="0" collapsed="false">
      <c r="A1400" s="4" t="n">
        <f aca="false">100003*A1399-TRUNC(100003*A1399)</f>
        <v>0.70198432734469</v>
      </c>
      <c r="B1400" s="4" t="n">
        <f aca="false">$B$2+($B$3-$B$2)*A1400</f>
        <v>1.70198432734469</v>
      </c>
      <c r="C1400" s="2" t="n">
        <f aca="false">C1399+1</f>
        <v>1396</v>
      </c>
      <c r="L1400" s="0" t="str">
        <f aca="false">L1399</f>
        <v> </v>
      </c>
      <c r="M1400" s="0" t="str">
        <f aca="false">M1399</f>
        <v> </v>
      </c>
    </row>
    <row r="1401" customFormat="false" ht="12.75" hidden="false" customHeight="false" outlineLevel="0" collapsed="false">
      <c r="A1401" s="4" t="n">
        <f aca="false">100003*A1400-TRUNC(100003*A1400)</f>
        <v>0.53868745098589</v>
      </c>
      <c r="B1401" s="4" t="n">
        <f aca="false">$B$2+($B$3-$B$2)*A1401</f>
        <v>1.53868745098589</v>
      </c>
      <c r="C1401" s="2" t="n">
        <f aca="false">C1400+1</f>
        <v>1397</v>
      </c>
      <c r="L1401" s="0" t="str">
        <f aca="false">L1400</f>
        <v> </v>
      </c>
      <c r="M1401" s="0" t="str">
        <f aca="false">M1400</f>
        <v> </v>
      </c>
    </row>
    <row r="1402" customFormat="false" ht="12.75" hidden="false" customHeight="false" outlineLevel="0" collapsed="false">
      <c r="A1402" s="4" t="n">
        <f aca="false">100003*A1401-TRUNC(100003*A1401)</f>
        <v>0.361160941945855</v>
      </c>
      <c r="B1402" s="4" t="n">
        <f aca="false">$B$2+($B$3-$B$2)*A1402</f>
        <v>1.36116094194585</v>
      </c>
      <c r="C1402" s="2" t="n">
        <f aca="false">C1401+1</f>
        <v>1398</v>
      </c>
      <c r="L1402" s="0" t="str">
        <f aca="false">L1401</f>
        <v> </v>
      </c>
      <c r="M1402" s="0" t="str">
        <f aca="false">M1401</f>
        <v> </v>
      </c>
    </row>
    <row r="1403" customFormat="false" ht="12.75" hidden="false" customHeight="false" outlineLevel="0" collapsed="false">
      <c r="A1403" s="4" t="n">
        <f aca="false">100003*A1402-TRUNC(100003*A1402)</f>
        <v>0.177677411295008</v>
      </c>
      <c r="B1403" s="4" t="n">
        <f aca="false">$B$2+($B$3-$B$2)*A1403</f>
        <v>1.17767741129501</v>
      </c>
      <c r="C1403" s="2" t="n">
        <f aca="false">C1402+1</f>
        <v>1399</v>
      </c>
      <c r="L1403" s="0" t="str">
        <f aca="false">L1402</f>
        <v> </v>
      </c>
      <c r="M1403" s="0" t="str">
        <f aca="false">M1402</f>
        <v> </v>
      </c>
    </row>
    <row r="1404" customFormat="false" ht="12.75" hidden="false" customHeight="false" outlineLevel="0" collapsed="false">
      <c r="A1404" s="4" t="n">
        <f aca="false">100003*A1403-TRUNC(100003*A1403)</f>
        <v>0.274161734676454</v>
      </c>
      <c r="B1404" s="4" t="n">
        <f aca="false">$B$2+($B$3-$B$2)*A1404</f>
        <v>1.27416173467645</v>
      </c>
      <c r="C1404" s="2" t="n">
        <f aca="false">C1403+1</f>
        <v>1400</v>
      </c>
      <c r="L1404" s="0" t="str">
        <f aca="false">L1403</f>
        <v> </v>
      </c>
      <c r="M1404" s="0" t="str">
        <f aca="false">M1403</f>
        <v> </v>
      </c>
    </row>
    <row r="1405" customFormat="false" ht="12.75" hidden="false" customHeight="false" outlineLevel="0" collapsed="false">
      <c r="A1405" s="4" t="n">
        <f aca="false">100003*A1404-TRUNC(100003*A1404)</f>
        <v>0.995952849450987</v>
      </c>
      <c r="B1405" s="4" t="n">
        <f aca="false">$B$2+($B$3-$B$2)*A1405</f>
        <v>1.99595284945099</v>
      </c>
      <c r="C1405" s="2" t="n">
        <f aca="false">C1404+1</f>
        <v>1401</v>
      </c>
      <c r="L1405" s="0" t="str">
        <f aca="false">L1404</f>
        <v> </v>
      </c>
      <c r="M1405" s="0" t="str">
        <f aca="false">M1404</f>
        <v> </v>
      </c>
    </row>
    <row r="1406" customFormat="false" ht="12.75" hidden="false" customHeight="false" outlineLevel="0" collapsed="false">
      <c r="A1406" s="4" t="n">
        <f aca="false">100003*A1405-TRUNC(100003*A1405)</f>
        <v>0.272803647036199</v>
      </c>
      <c r="B1406" s="4" t="n">
        <f aca="false">$B$2+($B$3-$B$2)*A1406</f>
        <v>1.2728036470362</v>
      </c>
      <c r="C1406" s="2" t="n">
        <f aca="false">C1405+1</f>
        <v>1402</v>
      </c>
      <c r="L1406" s="0" t="str">
        <f aca="false">L1405</f>
        <v> </v>
      </c>
      <c r="M1406" s="0" t="str">
        <f aca="false">M1405</f>
        <v> </v>
      </c>
    </row>
    <row r="1407" customFormat="false" ht="12.75" hidden="false" customHeight="false" outlineLevel="0" collapsed="false">
      <c r="A1407" s="4" t="n">
        <f aca="false">100003*A1406-TRUNC(100003*A1406)</f>
        <v>0.183114560961258</v>
      </c>
      <c r="B1407" s="4" t="n">
        <f aca="false">$B$2+($B$3-$B$2)*A1407</f>
        <v>1.18311456096126</v>
      </c>
      <c r="C1407" s="2" t="n">
        <f aca="false">C1406+1</f>
        <v>1403</v>
      </c>
      <c r="L1407" s="0" t="str">
        <f aca="false">L1406</f>
        <v> </v>
      </c>
      <c r="M1407" s="0" t="str">
        <f aca="false">M1406</f>
        <v> </v>
      </c>
    </row>
    <row r="1408" customFormat="false" ht="12.75" hidden="false" customHeight="false" outlineLevel="0" collapsed="false">
      <c r="A1408" s="4" t="n">
        <f aca="false">100003*A1407-TRUNC(100003*A1407)</f>
        <v>0.00543980865040794</v>
      </c>
      <c r="B1408" s="4" t="n">
        <f aca="false">$B$2+($B$3-$B$2)*A1408</f>
        <v>1.00543980865041</v>
      </c>
      <c r="C1408" s="2" t="n">
        <f aca="false">C1407+1</f>
        <v>1404</v>
      </c>
      <c r="L1408" s="0" t="str">
        <f aca="false">L1407</f>
        <v> </v>
      </c>
      <c r="M1408" s="0" t="str">
        <f aca="false">M1407</f>
        <v> </v>
      </c>
    </row>
    <row r="1409" customFormat="false" ht="12.75" hidden="false" customHeight="false" outlineLevel="0" collapsed="false">
      <c r="A1409" s="4" t="n">
        <f aca="false">100003*A1408-TRUNC(100003*A1408)</f>
        <v>0.997184466745239</v>
      </c>
      <c r="B1409" s="4" t="n">
        <f aca="false">$B$2+($B$3-$B$2)*A1409</f>
        <v>1.99718446674524</v>
      </c>
      <c r="C1409" s="2" t="n">
        <f aca="false">C1408+1</f>
        <v>1405</v>
      </c>
      <c r="L1409" s="0" t="str">
        <f aca="false">L1408</f>
        <v> </v>
      </c>
      <c r="M1409" s="0" t="str">
        <f aca="false">M1408</f>
        <v> </v>
      </c>
    </row>
    <row r="1410" customFormat="false" ht="12.75" hidden="false" customHeight="false" outlineLevel="0" collapsed="false">
      <c r="A1410" s="4" t="n">
        <f aca="false">100003*A1409-TRUNC(100003*A1409)</f>
        <v>0.438227924110834</v>
      </c>
      <c r="B1410" s="4" t="n">
        <f aca="false">$B$2+($B$3-$B$2)*A1410</f>
        <v>1.43822792411083</v>
      </c>
      <c r="C1410" s="2" t="n">
        <f aca="false">C1409+1</f>
        <v>1406</v>
      </c>
      <c r="L1410" s="0" t="str">
        <f aca="false">L1409</f>
        <v> </v>
      </c>
      <c r="M1410" s="0" t="str">
        <f aca="false">M1409</f>
        <v> </v>
      </c>
    </row>
    <row r="1411" customFormat="false" ht="12.75" hidden="false" customHeight="false" outlineLevel="0" collapsed="false">
      <c r="A1411" s="4" t="n">
        <f aca="false">100003*A1410-TRUNC(100003*A1410)</f>
        <v>0.107094855688047</v>
      </c>
      <c r="B1411" s="4" t="n">
        <f aca="false">$B$2+($B$3-$B$2)*A1411</f>
        <v>1.10709485568805</v>
      </c>
      <c r="C1411" s="2" t="n">
        <f aca="false">C1410+1</f>
        <v>1407</v>
      </c>
      <c r="L1411" s="0" t="str">
        <f aca="false">L1410</f>
        <v> </v>
      </c>
      <c r="M1411" s="0" t="str">
        <f aca="false">M1410</f>
        <v> </v>
      </c>
    </row>
    <row r="1412" customFormat="false" ht="12.75" hidden="false" customHeight="false" outlineLevel="0" collapsed="false">
      <c r="A1412" s="4" t="n">
        <f aca="false">100003*A1411-TRUNC(100003*A1411)</f>
        <v>0.80685337173054</v>
      </c>
      <c r="B1412" s="4" t="n">
        <f aca="false">$B$2+($B$3-$B$2)*A1412</f>
        <v>1.80685337173054</v>
      </c>
      <c r="C1412" s="2" t="n">
        <f aca="false">C1411+1</f>
        <v>1408</v>
      </c>
      <c r="L1412" s="0" t="str">
        <f aca="false">L1411</f>
        <v> </v>
      </c>
      <c r="M1412" s="0" t="str">
        <f aca="false">M1411</f>
        <v> </v>
      </c>
    </row>
    <row r="1413" customFormat="false" ht="12.75" hidden="false" customHeight="false" outlineLevel="0" collapsed="false">
      <c r="A1413" s="4" t="n">
        <f aca="false">100003*A1412-TRUNC(100003*A1412)</f>
        <v>0.757733169186395</v>
      </c>
      <c r="B1413" s="4" t="n">
        <f aca="false">$B$2+($B$3-$B$2)*A1413</f>
        <v>1.75773316918639</v>
      </c>
      <c r="C1413" s="2" t="n">
        <f aca="false">C1412+1</f>
        <v>1409</v>
      </c>
      <c r="L1413" s="0" t="str">
        <f aca="false">L1412</f>
        <v> </v>
      </c>
      <c r="M1413" s="0" t="str">
        <f aca="false">M1412</f>
        <v> </v>
      </c>
    </row>
    <row r="1414" customFormat="false" ht="12.75" hidden="false" customHeight="false" outlineLevel="0" collapsed="false">
      <c r="A1414" s="4" t="n">
        <f aca="false">100003*A1413-TRUNC(100003*A1413)</f>
        <v>0.590118147025351</v>
      </c>
      <c r="B1414" s="4" t="n">
        <f aca="false">$B$2+($B$3-$B$2)*A1414</f>
        <v>1.59011814702535</v>
      </c>
      <c r="C1414" s="2" t="n">
        <f aca="false">C1413+1</f>
        <v>1410</v>
      </c>
      <c r="L1414" s="0" t="str">
        <f aca="false">L1413</f>
        <v> </v>
      </c>
      <c r="M1414" s="0" t="str">
        <f aca="false">M1413</f>
        <v> </v>
      </c>
    </row>
    <row r="1415" customFormat="false" ht="12.75" hidden="false" customHeight="false" outlineLevel="0" collapsed="false">
      <c r="A1415" s="4" t="n">
        <f aca="false">100003*A1414-TRUNC(100003*A1414)</f>
        <v>0.585056976124179</v>
      </c>
      <c r="B1415" s="4" t="n">
        <f aca="false">$B$2+($B$3-$B$2)*A1415</f>
        <v>1.58505697612418</v>
      </c>
      <c r="C1415" s="2" t="n">
        <f aca="false">C1414+1</f>
        <v>1411</v>
      </c>
      <c r="L1415" s="0" t="str">
        <f aca="false">L1414</f>
        <v> </v>
      </c>
      <c r="M1415" s="0" t="str">
        <f aca="false">M1414</f>
        <v> </v>
      </c>
    </row>
    <row r="1416" customFormat="false" ht="12.75" hidden="false" customHeight="false" outlineLevel="0" collapsed="false">
      <c r="A1416" s="4" t="n">
        <f aca="false">100003*A1415-TRUNC(100003*A1415)</f>
        <v>0.452783346234355</v>
      </c>
      <c r="B1416" s="4" t="n">
        <f aca="false">$B$2+($B$3-$B$2)*A1416</f>
        <v>1.45278334623436</v>
      </c>
      <c r="C1416" s="2" t="n">
        <f aca="false">C1415+1</f>
        <v>1412</v>
      </c>
      <c r="L1416" s="0" t="str">
        <f aca="false">L1415</f>
        <v> </v>
      </c>
      <c r="M1416" s="0" t="str">
        <f aca="false">M1415</f>
        <v> </v>
      </c>
    </row>
    <row r="1417" customFormat="false" ht="12.75" hidden="false" customHeight="false" outlineLevel="0" collapsed="false">
      <c r="A1417" s="4" t="n">
        <f aca="false">100003*A1416-TRUNC(100003*A1416)</f>
        <v>0.692973474215251</v>
      </c>
      <c r="B1417" s="4" t="n">
        <f aca="false">$B$2+($B$3-$B$2)*A1417</f>
        <v>1.69297347421525</v>
      </c>
      <c r="C1417" s="2" t="n">
        <f aca="false">C1416+1</f>
        <v>1413</v>
      </c>
      <c r="L1417" s="0" t="str">
        <f aca="false">L1416</f>
        <v> </v>
      </c>
      <c r="M1417" s="0" t="str">
        <f aca="false">M1416</f>
        <v> </v>
      </c>
    </row>
    <row r="1418" customFormat="false" ht="12.75" hidden="false" customHeight="false" outlineLevel="0" collapsed="false">
      <c r="A1418" s="4" t="n">
        <f aca="false">100003*A1417-TRUNC(100003*A1417)</f>
        <v>0.426341947691981</v>
      </c>
      <c r="B1418" s="4" t="n">
        <f aca="false">$B$2+($B$3-$B$2)*A1418</f>
        <v>1.42634194769198</v>
      </c>
      <c r="C1418" s="2" t="n">
        <f aca="false">C1417+1</f>
        <v>1414</v>
      </c>
      <c r="L1418" s="0" t="str">
        <f aca="false">L1417</f>
        <v> </v>
      </c>
      <c r="M1418" s="0" t="str">
        <f aca="false">M1417</f>
        <v> </v>
      </c>
    </row>
    <row r="1419" customFormat="false" ht="12.75" hidden="false" customHeight="false" outlineLevel="0" collapsed="false">
      <c r="A1419" s="4" t="n">
        <f aca="false">100003*A1418-TRUNC(100003*A1418)</f>
        <v>0.473795041150879</v>
      </c>
      <c r="B1419" s="4" t="n">
        <f aca="false">$B$2+($B$3-$B$2)*A1419</f>
        <v>1.47379504115088</v>
      </c>
      <c r="C1419" s="2" t="n">
        <f aca="false">C1418+1</f>
        <v>1415</v>
      </c>
      <c r="L1419" s="0" t="str">
        <f aca="false">L1418</f>
        <v> </v>
      </c>
      <c r="M1419" s="0" t="str">
        <f aca="false">M1418</f>
        <v> </v>
      </c>
    </row>
    <row r="1420" customFormat="false" ht="12.75" hidden="false" customHeight="false" outlineLevel="0" collapsed="false">
      <c r="A1420" s="4" t="n">
        <f aca="false">100003*A1419-TRUNC(100003*A1419)</f>
        <v>0.925500211364124</v>
      </c>
      <c r="B1420" s="4" t="n">
        <f aca="false">$B$2+($B$3-$B$2)*A1420</f>
        <v>1.92550021136412</v>
      </c>
      <c r="C1420" s="2" t="n">
        <f aca="false">C1419+1</f>
        <v>1416</v>
      </c>
      <c r="L1420" s="0" t="str">
        <f aca="false">L1419</f>
        <v> </v>
      </c>
      <c r="M1420" s="0" t="str">
        <f aca="false">M1419</f>
        <v> </v>
      </c>
    </row>
    <row r="1421" customFormat="false" ht="12.75" hidden="false" customHeight="false" outlineLevel="0" collapsed="false">
      <c r="A1421" s="4" t="n">
        <f aca="false">100003*A1420-TRUNC(100003*A1420)</f>
        <v>0.797637046489399</v>
      </c>
      <c r="B1421" s="4" t="n">
        <f aca="false">$B$2+($B$3-$B$2)*A1421</f>
        <v>1.7976370464894</v>
      </c>
      <c r="C1421" s="2" t="n">
        <f aca="false">C1420+1</f>
        <v>1417</v>
      </c>
      <c r="L1421" s="0" t="str">
        <f aca="false">L1420</f>
        <v> </v>
      </c>
      <c r="M1421" s="0" t="str">
        <f aca="false">M1420</f>
        <v> </v>
      </c>
    </row>
    <row r="1422" customFormat="false" ht="12.75" hidden="false" customHeight="false" outlineLevel="0" collapsed="false">
      <c r="A1422" s="4" t="n">
        <f aca="false">100003*A1421-TRUNC(100003*A1421)</f>
        <v>0.0975600793608464</v>
      </c>
      <c r="B1422" s="4" t="n">
        <f aca="false">$B$2+($B$3-$B$2)*A1422</f>
        <v>1.09756007936085</v>
      </c>
      <c r="C1422" s="2" t="n">
        <f aca="false">C1421+1</f>
        <v>1418</v>
      </c>
      <c r="L1422" s="0" t="str">
        <f aca="false">L1421</f>
        <v> </v>
      </c>
      <c r="M1422" s="0" t="str">
        <f aca="false">M1421</f>
        <v> </v>
      </c>
    </row>
    <row r="1423" customFormat="false" ht="12.75" hidden="false" customHeight="false" outlineLevel="0" collapsed="false">
      <c r="A1423" s="4" t="n">
        <f aca="false">100003*A1422-TRUNC(100003*A1422)</f>
        <v>0.300616322725546</v>
      </c>
      <c r="B1423" s="4" t="n">
        <f aca="false">$B$2+($B$3-$B$2)*A1423</f>
        <v>1.30061632272555</v>
      </c>
      <c r="C1423" s="2" t="n">
        <f aca="false">C1422+1</f>
        <v>1419</v>
      </c>
      <c r="L1423" s="0" t="str">
        <f aca="false">L1422</f>
        <v> </v>
      </c>
      <c r="M1423" s="0" t="str">
        <f aca="false">M1422</f>
        <v> </v>
      </c>
    </row>
    <row r="1424" customFormat="false" ht="12.75" hidden="false" customHeight="false" outlineLevel="0" collapsed="false">
      <c r="A1424" s="4" t="n">
        <f aca="false">100003*A1423-TRUNC(100003*A1423)</f>
        <v>0.534121522738133</v>
      </c>
      <c r="B1424" s="4" t="n">
        <f aca="false">$B$2+($B$3-$B$2)*A1424</f>
        <v>1.53412152273813</v>
      </c>
      <c r="C1424" s="2" t="n">
        <f aca="false">C1423+1</f>
        <v>1420</v>
      </c>
      <c r="L1424" s="0" t="str">
        <f aca="false">L1423</f>
        <v> </v>
      </c>
      <c r="M1424" s="0" t="str">
        <f aca="false">M1423</f>
        <v> </v>
      </c>
    </row>
    <row r="1425" customFormat="false" ht="12.75" hidden="false" customHeight="false" outlineLevel="0" collapsed="false">
      <c r="A1425" s="4" t="n">
        <f aca="false">100003*A1424-TRUNC(100003*A1424)</f>
        <v>0.75463838147698</v>
      </c>
      <c r="B1425" s="4" t="n">
        <f aca="false">$B$2+($B$3-$B$2)*A1425</f>
        <v>1.75463838147698</v>
      </c>
      <c r="C1425" s="2" t="n">
        <f aca="false">C1424+1</f>
        <v>1421</v>
      </c>
      <c r="L1425" s="0" t="str">
        <f aca="false">L1424</f>
        <v> </v>
      </c>
      <c r="M1425" s="0" t="str">
        <f aca="false">M1424</f>
        <v> </v>
      </c>
    </row>
    <row r="1426" customFormat="false" ht="12.75" hidden="false" customHeight="false" outlineLevel="0" collapsed="false">
      <c r="A1426" s="4" t="n">
        <f aca="false">100003*A1425-TRUNC(100003*A1425)</f>
        <v>0.10206284240121</v>
      </c>
      <c r="B1426" s="4" t="n">
        <f aca="false">$B$2+($B$3-$B$2)*A1426</f>
        <v>1.10206284240121</v>
      </c>
      <c r="C1426" s="2" t="n">
        <f aca="false">C1425+1</f>
        <v>1422</v>
      </c>
      <c r="L1426" s="0" t="str">
        <f aca="false">L1425</f>
        <v> </v>
      </c>
      <c r="M1426" s="0" t="str">
        <f aca="false">M1425</f>
        <v> </v>
      </c>
    </row>
    <row r="1427" customFormat="false" ht="12.75" hidden="false" customHeight="false" outlineLevel="0" collapsed="false">
      <c r="A1427" s="4" t="n">
        <f aca="false">100003*A1426-TRUNC(100003*A1426)</f>
        <v>0.590428648225498</v>
      </c>
      <c r="B1427" s="4" t="n">
        <f aca="false">$B$2+($B$3-$B$2)*A1427</f>
        <v>1.5904286482255</v>
      </c>
      <c r="C1427" s="2" t="n">
        <f aca="false">C1426+1</f>
        <v>1423</v>
      </c>
      <c r="L1427" s="0" t="str">
        <f aca="false">L1426</f>
        <v> </v>
      </c>
      <c r="M1427" s="0" t="str">
        <f aca="false">M1426</f>
        <v> </v>
      </c>
    </row>
    <row r="1428" customFormat="false" ht="12.75" hidden="false" customHeight="false" outlineLevel="0" collapsed="false">
      <c r="A1428" s="4" t="n">
        <f aca="false">100003*A1427-TRUNC(100003*A1427)</f>
        <v>0.636108494421933</v>
      </c>
      <c r="B1428" s="4" t="n">
        <f aca="false">$B$2+($B$3-$B$2)*A1428</f>
        <v>1.63610849442193</v>
      </c>
      <c r="C1428" s="2" t="n">
        <f aca="false">C1427+1</f>
        <v>1424</v>
      </c>
      <c r="L1428" s="0" t="str">
        <f aca="false">L1427</f>
        <v> </v>
      </c>
      <c r="M1428" s="0" t="str">
        <f aca="false">M1427</f>
        <v> </v>
      </c>
    </row>
    <row r="1429" customFormat="false" ht="12.75" hidden="false" customHeight="false" outlineLevel="0" collapsed="false">
      <c r="A1429" s="4" t="n">
        <f aca="false">100003*A1428-TRUNC(100003*A1428)</f>
        <v>0.757767676550429</v>
      </c>
      <c r="B1429" s="4" t="n">
        <f aca="false">$B$2+($B$3-$B$2)*A1429</f>
        <v>1.75776767655043</v>
      </c>
      <c r="C1429" s="2" t="n">
        <f aca="false">C1428+1</f>
        <v>1425</v>
      </c>
      <c r="L1429" s="0" t="str">
        <f aca="false">L1428</f>
        <v> </v>
      </c>
      <c r="M1429" s="0" t="str">
        <f aca="false">M1428</f>
        <v> </v>
      </c>
    </row>
    <row r="1430" customFormat="false" ht="12.75" hidden="false" customHeight="false" outlineLevel="0" collapsed="false">
      <c r="A1430" s="4" t="n">
        <f aca="false">100003*A1429-TRUNC(100003*A1429)</f>
        <v>0.0409580725827254</v>
      </c>
      <c r="B1430" s="4" t="n">
        <f aca="false">$B$2+($B$3-$B$2)*A1430</f>
        <v>1.04095807258273</v>
      </c>
      <c r="C1430" s="2" t="n">
        <f aca="false">C1429+1</f>
        <v>1426</v>
      </c>
      <c r="L1430" s="0" t="str">
        <f aca="false">L1429</f>
        <v> </v>
      </c>
      <c r="M1430" s="0" t="str">
        <f aca="false">M1429</f>
        <v> </v>
      </c>
    </row>
    <row r="1431" customFormat="false" ht="12.75" hidden="false" customHeight="false" outlineLevel="0" collapsed="false">
      <c r="A1431" s="4" t="n">
        <f aca="false">100003*A1430-TRUNC(100003*A1430)</f>
        <v>0.930132490291726</v>
      </c>
      <c r="B1431" s="4" t="n">
        <f aca="false">$B$2+($B$3-$B$2)*A1431</f>
        <v>1.93013249029173</v>
      </c>
      <c r="C1431" s="2" t="n">
        <f aca="false">C1430+1</f>
        <v>1427</v>
      </c>
      <c r="L1431" s="0" t="str">
        <f aca="false">L1430</f>
        <v> </v>
      </c>
      <c r="M1431" s="0" t="str">
        <f aca="false">M1430</f>
        <v> </v>
      </c>
    </row>
    <row r="1432" customFormat="false" ht="12.75" hidden="false" customHeight="false" outlineLevel="0" collapsed="false">
      <c r="A1432" s="4" t="n">
        <f aca="false">100003*A1431-TRUNC(100003*A1431)</f>
        <v>0.039426643459592</v>
      </c>
      <c r="B1432" s="4" t="n">
        <f aca="false">$B$2+($B$3-$B$2)*A1432</f>
        <v>1.03942664345959</v>
      </c>
      <c r="C1432" s="2" t="n">
        <f aca="false">C1431+1</f>
        <v>1428</v>
      </c>
      <c r="L1432" s="0" t="str">
        <f aca="false">L1431</f>
        <v> </v>
      </c>
      <c r="M1432" s="0" t="str">
        <f aca="false">M1431</f>
        <v> </v>
      </c>
    </row>
    <row r="1433" customFormat="false" ht="12.75" hidden="false" customHeight="false" outlineLevel="0" collapsed="false">
      <c r="A1433" s="4" t="n">
        <f aca="false">100003*A1432-TRUNC(100003*A1432)</f>
        <v>0.782625889580231</v>
      </c>
      <c r="B1433" s="4" t="n">
        <f aca="false">$B$2+($B$3-$B$2)*A1433</f>
        <v>1.78262588958023</v>
      </c>
      <c r="C1433" s="2" t="n">
        <f aca="false">C1432+1</f>
        <v>1429</v>
      </c>
      <c r="L1433" s="0" t="str">
        <f aca="false">L1432</f>
        <v> </v>
      </c>
      <c r="M1433" s="0" t="str">
        <f aca="false">M1432</f>
        <v> </v>
      </c>
    </row>
    <row r="1434" customFormat="false" ht="12.75" hidden="false" customHeight="false" outlineLevel="0" collapsed="false">
      <c r="A1434" s="4" t="n">
        <f aca="false">100003*A1433-TRUNC(100003*A1433)</f>
        <v>0.936835691856686</v>
      </c>
      <c r="B1434" s="4" t="n">
        <f aca="false">$B$2+($B$3-$B$2)*A1434</f>
        <v>1.93683569185669</v>
      </c>
      <c r="C1434" s="2" t="n">
        <f aca="false">C1433+1</f>
        <v>1430</v>
      </c>
      <c r="L1434" s="0" t="str">
        <f aca="false">L1433</f>
        <v> </v>
      </c>
      <c r="M1434" s="0" t="str">
        <f aca="false">M1433</f>
        <v> </v>
      </c>
    </row>
    <row r="1435" customFormat="false" ht="12.75" hidden="false" customHeight="false" outlineLevel="0" collapsed="false">
      <c r="A1435" s="4" t="n">
        <f aca="false">100003*A1434-TRUNC(100003*A1434)</f>
        <v>0.379692744172644</v>
      </c>
      <c r="B1435" s="4" t="n">
        <f aca="false">$B$2+($B$3-$B$2)*A1435</f>
        <v>1.37969274417264</v>
      </c>
      <c r="C1435" s="2" t="n">
        <f aca="false">C1434+1</f>
        <v>1431</v>
      </c>
      <c r="L1435" s="0" t="str">
        <f aca="false">L1434</f>
        <v> </v>
      </c>
      <c r="M1435" s="0" t="str">
        <f aca="false">M1434</f>
        <v> </v>
      </c>
    </row>
    <row r="1436" customFormat="false" ht="12.75" hidden="false" customHeight="false" outlineLevel="0" collapsed="false">
      <c r="A1436" s="4" t="n">
        <f aca="false">100003*A1435-TRUNC(100003*A1435)</f>
        <v>0.413495496904943</v>
      </c>
      <c r="B1436" s="4" t="n">
        <f aca="false">$B$2+($B$3-$B$2)*A1436</f>
        <v>1.41349549690494</v>
      </c>
      <c r="C1436" s="2" t="n">
        <f aca="false">C1435+1</f>
        <v>1432</v>
      </c>
      <c r="L1436" s="0" t="str">
        <f aca="false">L1435</f>
        <v> </v>
      </c>
      <c r="M1436" s="0" t="str">
        <f aca="false">M1435</f>
        <v> </v>
      </c>
    </row>
    <row r="1437" customFormat="false" ht="12.75" hidden="false" customHeight="false" outlineLevel="0" collapsed="false">
      <c r="A1437" s="4" t="n">
        <f aca="false">100003*A1436-TRUNC(100003*A1436)</f>
        <v>0.790176985028666</v>
      </c>
      <c r="B1437" s="4" t="n">
        <f aca="false">$B$2+($B$3-$B$2)*A1437</f>
        <v>1.79017698502867</v>
      </c>
      <c r="C1437" s="2" t="n">
        <f aca="false">C1436+1</f>
        <v>1433</v>
      </c>
      <c r="L1437" s="0" t="str">
        <f aca="false">L1436</f>
        <v> </v>
      </c>
      <c r="M1437" s="0" t="str">
        <f aca="false">M1436</f>
        <v> </v>
      </c>
    </row>
    <row r="1438" customFormat="false" ht="12.75" hidden="false" customHeight="false" outlineLevel="0" collapsed="false">
      <c r="A1438" s="4" t="n">
        <f aca="false">100003*A1437-TRUNC(100003*A1437)</f>
        <v>0.0690338216372766</v>
      </c>
      <c r="B1438" s="4" t="n">
        <f aca="false">$B$2+($B$3-$B$2)*A1438</f>
        <v>1.06903382163728</v>
      </c>
      <c r="C1438" s="2" t="n">
        <f aca="false">C1437+1</f>
        <v>1434</v>
      </c>
      <c r="L1438" s="0" t="str">
        <f aca="false">L1437</f>
        <v> </v>
      </c>
      <c r="M1438" s="0" t="str">
        <f aca="false">M1437</f>
        <v> </v>
      </c>
    </row>
    <row r="1439" customFormat="false" ht="12.75" hidden="false" customHeight="false" outlineLevel="0" collapsed="false">
      <c r="A1439" s="4" t="n">
        <f aca="false">100003*A1438-TRUNC(100003*A1438)</f>
        <v>0.589265192567837</v>
      </c>
      <c r="B1439" s="4" t="n">
        <f aca="false">$B$2+($B$3-$B$2)*A1439</f>
        <v>1.58926519256784</v>
      </c>
      <c r="C1439" s="2" t="n">
        <f aca="false">C1438+1</f>
        <v>1435</v>
      </c>
      <c r="L1439" s="0" t="str">
        <f aca="false">L1438</f>
        <v> </v>
      </c>
      <c r="M1439" s="0" t="str">
        <f aca="false">M1438</f>
        <v> </v>
      </c>
    </row>
    <row r="1440" customFormat="false" ht="12.75" hidden="false" customHeight="false" outlineLevel="0" collapsed="false">
      <c r="A1440" s="4" t="n">
        <f aca="false">100003*A1439-TRUNC(100003*A1439)</f>
        <v>0.287052361352835</v>
      </c>
      <c r="B1440" s="4" t="n">
        <f aca="false">$B$2+($B$3-$B$2)*A1440</f>
        <v>1.28705236135283</v>
      </c>
      <c r="C1440" s="2" t="n">
        <f aca="false">C1439+1</f>
        <v>1436</v>
      </c>
      <c r="L1440" s="0" t="str">
        <f aca="false">L1439</f>
        <v> </v>
      </c>
      <c r="M1440" s="0" t="str">
        <f aca="false">M1439</f>
        <v> </v>
      </c>
    </row>
    <row r="1441" customFormat="false" ht="12.75" hidden="false" customHeight="false" outlineLevel="0" collapsed="false">
      <c r="A1441" s="4" t="n">
        <f aca="false">100003*A1440-TRUNC(100003*A1440)</f>
        <v>0.0972923675435595</v>
      </c>
      <c r="B1441" s="4" t="n">
        <f aca="false">$B$2+($B$3-$B$2)*A1441</f>
        <v>1.09729236754356</v>
      </c>
      <c r="C1441" s="2" t="n">
        <f aca="false">C1440+1</f>
        <v>1437</v>
      </c>
      <c r="L1441" s="0" t="str">
        <f aca="false">L1440</f>
        <v> </v>
      </c>
      <c r="M1441" s="0" t="str">
        <f aca="false">M1440</f>
        <v> </v>
      </c>
    </row>
    <row r="1442" customFormat="false" ht="12.75" hidden="false" customHeight="false" outlineLevel="0" collapsed="false">
      <c r="A1442" s="4" t="n">
        <f aca="false">100003*A1441-TRUNC(100003*A1441)</f>
        <v>0.528631458582822</v>
      </c>
      <c r="B1442" s="4" t="n">
        <f aca="false">$B$2+($B$3-$B$2)*A1442</f>
        <v>1.52863145858282</v>
      </c>
      <c r="C1442" s="2" t="n">
        <f aca="false">C1441+1</f>
        <v>1438</v>
      </c>
      <c r="L1442" s="0" t="str">
        <f aca="false">L1441</f>
        <v> </v>
      </c>
      <c r="M1442" s="0" t="str">
        <f aca="false">M1441</f>
        <v> </v>
      </c>
    </row>
    <row r="1443" customFormat="false" ht="12.75" hidden="false" customHeight="false" outlineLevel="0" collapsed="false">
      <c r="A1443" s="4" t="n">
        <f aca="false">100003*A1442-TRUNC(100003*A1442)</f>
        <v>0.731752657971811</v>
      </c>
      <c r="B1443" s="4" t="n">
        <f aca="false">$B$2+($B$3-$B$2)*A1443</f>
        <v>1.73175265797181</v>
      </c>
      <c r="C1443" s="2" t="n">
        <f aca="false">C1442+1</f>
        <v>1439</v>
      </c>
      <c r="L1443" s="0" t="str">
        <f aca="false">L1442</f>
        <v> </v>
      </c>
      <c r="M1443" s="0" t="str">
        <f aca="false">M1442</f>
        <v> </v>
      </c>
    </row>
    <row r="1444" customFormat="false" ht="12.75" hidden="false" customHeight="false" outlineLevel="0" collapsed="false">
      <c r="A1444" s="4" t="n">
        <f aca="false">100003*A1443-TRUNC(100003*A1443)</f>
        <v>0.461055154970381</v>
      </c>
      <c r="B1444" s="4" t="n">
        <f aca="false">$B$2+($B$3-$B$2)*A1444</f>
        <v>1.46105515497038</v>
      </c>
      <c r="C1444" s="2" t="n">
        <f aca="false">C1443+1</f>
        <v>1440</v>
      </c>
      <c r="L1444" s="0" t="str">
        <f aca="false">L1443</f>
        <v> </v>
      </c>
      <c r="M1444" s="0" t="str">
        <f aca="false">M1443</f>
        <v> </v>
      </c>
    </row>
    <row r="1445" customFormat="false" ht="12.75" hidden="false" customHeight="false" outlineLevel="0" collapsed="false">
      <c r="A1445" s="4" t="n">
        <f aca="false">100003*A1444-TRUNC(100003*A1444)</f>
        <v>0.898662503052037</v>
      </c>
      <c r="B1445" s="4" t="n">
        <f aca="false">$B$2+($B$3-$B$2)*A1445</f>
        <v>1.89866250305204</v>
      </c>
      <c r="C1445" s="2" t="n">
        <f aca="false">C1444+1</f>
        <v>1441</v>
      </c>
      <c r="L1445" s="0" t="str">
        <f aca="false">L1444</f>
        <v> </v>
      </c>
      <c r="M1445" s="0" t="str">
        <f aca="false">M1444</f>
        <v> </v>
      </c>
    </row>
    <row r="1446" customFormat="false" ht="12.75" hidden="false" customHeight="false" outlineLevel="0" collapsed="false">
      <c r="A1446" s="4" t="n">
        <f aca="false">100003*A1445-TRUNC(100003*A1445)</f>
        <v>0.946292712877039</v>
      </c>
      <c r="B1446" s="4" t="n">
        <f aca="false">$B$2+($B$3-$B$2)*A1446</f>
        <v>1.94629271287704</v>
      </c>
      <c r="C1446" s="2" t="n">
        <f aca="false">C1445+1</f>
        <v>1442</v>
      </c>
      <c r="L1446" s="0" t="str">
        <f aca="false">L1445</f>
        <v> </v>
      </c>
      <c r="M1446" s="0" t="str">
        <f aca="false">M1445</f>
        <v> </v>
      </c>
    </row>
    <row r="1447" customFormat="false" ht="12.75" hidden="false" customHeight="false" outlineLevel="0" collapsed="false">
      <c r="A1447" s="4" t="n">
        <f aca="false">100003*A1446-TRUNC(100003*A1446)</f>
        <v>0.110165842517745</v>
      </c>
      <c r="B1447" s="4" t="n">
        <f aca="false">$B$2+($B$3-$B$2)*A1447</f>
        <v>1.11016584251774</v>
      </c>
      <c r="C1447" s="2" t="n">
        <f aca="false">C1446+1</f>
        <v>1443</v>
      </c>
      <c r="L1447" s="0" t="str">
        <f aca="false">L1446</f>
        <v> </v>
      </c>
      <c r="M1447" s="0" t="str">
        <f aca="false">M1446</f>
        <v> </v>
      </c>
    </row>
    <row r="1448" customFormat="false" ht="12.75" hidden="false" customHeight="false" outlineLevel="0" collapsed="false">
      <c r="A1448" s="4" t="n">
        <f aca="false">100003*A1447-TRUNC(100003*A1447)</f>
        <v>0.914749302028213</v>
      </c>
      <c r="B1448" s="4" t="n">
        <f aca="false">$B$2+($B$3-$B$2)*A1448</f>
        <v>1.91474930202821</v>
      </c>
      <c r="C1448" s="2" t="n">
        <f aca="false">C1447+1</f>
        <v>1444</v>
      </c>
      <c r="L1448" s="0" t="str">
        <f aca="false">L1447</f>
        <v> </v>
      </c>
      <c r="M1448" s="0" t="str">
        <f aca="false">M1447</f>
        <v> </v>
      </c>
    </row>
    <row r="1449" customFormat="false" ht="12.75" hidden="false" customHeight="false" outlineLevel="0" collapsed="false">
      <c r="A1449" s="4" t="n">
        <f aca="false">100003*A1448-TRUNC(100003*A1448)</f>
        <v>0.67445072735427</v>
      </c>
      <c r="B1449" s="4" t="n">
        <f aca="false">$B$2+($B$3-$B$2)*A1449</f>
        <v>1.67445072735427</v>
      </c>
      <c r="C1449" s="2" t="n">
        <f aca="false">C1448+1</f>
        <v>1445</v>
      </c>
      <c r="L1449" s="0" t="str">
        <f aca="false">L1448</f>
        <v> </v>
      </c>
      <c r="M1449" s="0" t="str">
        <f aca="false">M1448</f>
        <v> </v>
      </c>
    </row>
    <row r="1450" customFormat="false" ht="12.75" hidden="false" customHeight="false" outlineLevel="0" collapsed="false">
      <c r="A1450" s="4" t="n">
        <f aca="false">100003*A1449-TRUNC(100003*A1449)</f>
        <v>0.0960876090102829</v>
      </c>
      <c r="B1450" s="4" t="n">
        <f aca="false">$B$2+($B$3-$B$2)*A1450</f>
        <v>1.09608760901028</v>
      </c>
      <c r="C1450" s="2" t="n">
        <f aca="false">C1449+1</f>
        <v>1446</v>
      </c>
      <c r="L1450" s="0" t="str">
        <f aca="false">L1449</f>
        <v> </v>
      </c>
      <c r="M1450" s="0" t="str">
        <f aca="false">M1449</f>
        <v> </v>
      </c>
    </row>
    <row r="1451" customFormat="false" ht="12.75" hidden="false" customHeight="false" outlineLevel="0" collapsed="false">
      <c r="A1451" s="4" t="n">
        <f aca="false">100003*A1450-TRUNC(100003*A1450)</f>
        <v>0.0491638553212397</v>
      </c>
      <c r="B1451" s="4" t="n">
        <f aca="false">$B$2+($B$3-$B$2)*A1451</f>
        <v>1.04916385532124</v>
      </c>
      <c r="C1451" s="2" t="n">
        <f aca="false">C1450+1</f>
        <v>1447</v>
      </c>
      <c r="L1451" s="0" t="str">
        <f aca="false">L1450</f>
        <v> </v>
      </c>
      <c r="M1451" s="0" t="str">
        <f aca="false">M1450</f>
        <v> </v>
      </c>
    </row>
    <row r="1452" customFormat="false" ht="12.75" hidden="false" customHeight="false" outlineLevel="0" collapsed="false">
      <c r="A1452" s="4" t="n">
        <f aca="false">100003*A1451-TRUNC(100003*A1451)</f>
        <v>0.533023689931724</v>
      </c>
      <c r="B1452" s="4" t="n">
        <f aca="false">$B$2+($B$3-$B$2)*A1452</f>
        <v>1.53302368993172</v>
      </c>
      <c r="C1452" s="2" t="n">
        <f aca="false">C1451+1</f>
        <v>1448</v>
      </c>
      <c r="L1452" s="0" t="str">
        <f aca="false">L1451</f>
        <v> </v>
      </c>
      <c r="M1452" s="0" t="str">
        <f aca="false">M1451</f>
        <v> </v>
      </c>
    </row>
    <row r="1453" customFormat="false" ht="12.75" hidden="false" customHeight="false" outlineLevel="0" collapsed="false">
      <c r="A1453" s="4" t="n">
        <f aca="false">100003*A1452-TRUNC(100003*A1452)</f>
        <v>0.968064242217224</v>
      </c>
      <c r="B1453" s="4" t="n">
        <f aca="false">$B$2+($B$3-$B$2)*A1453</f>
        <v>1.96806424221722</v>
      </c>
      <c r="C1453" s="2" t="n">
        <f aca="false">C1452+1</f>
        <v>1449</v>
      </c>
      <c r="L1453" s="0" t="str">
        <f aca="false">L1452</f>
        <v> </v>
      </c>
      <c r="M1453" s="0" t="str">
        <f aca="false">M1452</f>
        <v> </v>
      </c>
    </row>
    <row r="1454" customFormat="false" ht="12.75" hidden="false" customHeight="false" outlineLevel="0" collapsed="false">
      <c r="A1454" s="4" t="n">
        <f aca="false">100003*A1453-TRUNC(100003*A1453)</f>
        <v>0.328414449060801</v>
      </c>
      <c r="B1454" s="4" t="n">
        <f aca="false">$B$2+($B$3-$B$2)*A1454</f>
        <v>1.3284144490608</v>
      </c>
      <c r="C1454" s="2" t="n">
        <f aca="false">C1453+1</f>
        <v>1450</v>
      </c>
      <c r="L1454" s="0" t="str">
        <f aca="false">L1453</f>
        <v> </v>
      </c>
      <c r="M1454" s="0" t="str">
        <f aca="false">M1453</f>
        <v> </v>
      </c>
    </row>
    <row r="1455" customFormat="false" ht="12.75" hidden="false" customHeight="false" outlineLevel="0" collapsed="false">
      <c r="A1455" s="4" t="n">
        <f aca="false">100003*A1454-TRUNC(100003*A1454)</f>
        <v>0.430149427324068</v>
      </c>
      <c r="B1455" s="4" t="n">
        <f aca="false">$B$2+($B$3-$B$2)*A1455</f>
        <v>1.43014942732407</v>
      </c>
      <c r="C1455" s="2" t="n">
        <f aca="false">C1454+1</f>
        <v>1451</v>
      </c>
      <c r="L1455" s="0" t="str">
        <f aca="false">L1454</f>
        <v> </v>
      </c>
      <c r="M1455" s="0" t="str">
        <f aca="false">M1454</f>
        <v> </v>
      </c>
    </row>
    <row r="1456" customFormat="false" ht="12.75" hidden="false" customHeight="false" outlineLevel="0" collapsed="false">
      <c r="A1456" s="4" t="n">
        <f aca="false">100003*A1455-TRUNC(100003*A1455)</f>
        <v>0.233180688752327</v>
      </c>
      <c r="B1456" s="4" t="n">
        <f aca="false">$B$2+($B$3-$B$2)*A1456</f>
        <v>1.23318068875233</v>
      </c>
      <c r="C1456" s="2" t="n">
        <f aca="false">C1455+1</f>
        <v>1452</v>
      </c>
      <c r="L1456" s="0" t="str">
        <f aca="false">L1455</f>
        <v> </v>
      </c>
      <c r="M1456" s="0" t="str">
        <f aca="false">M1455</f>
        <v> </v>
      </c>
    </row>
    <row r="1457" customFormat="false" ht="12.75" hidden="false" customHeight="false" outlineLevel="0" collapsed="false">
      <c r="A1457" s="4" t="n">
        <f aca="false">100003*A1456-TRUNC(100003*A1456)</f>
        <v>0.768417298968416</v>
      </c>
      <c r="B1457" s="4" t="n">
        <f aca="false">$B$2+($B$3-$B$2)*A1457</f>
        <v>1.76841729896842</v>
      </c>
      <c r="C1457" s="2" t="n">
        <f aca="false">C1456+1</f>
        <v>1453</v>
      </c>
      <c r="L1457" s="0" t="str">
        <f aca="false">L1456</f>
        <v> </v>
      </c>
      <c r="M1457" s="0" t="str">
        <f aca="false">M1456</f>
        <v> </v>
      </c>
    </row>
    <row r="1458" customFormat="false" ht="12.75" hidden="false" customHeight="false" outlineLevel="0" collapsed="false">
      <c r="A1458" s="4" t="n">
        <f aca="false">100003*A1457-TRUNC(100003*A1457)</f>
        <v>0.0351487384759821</v>
      </c>
      <c r="B1458" s="4" t="n">
        <f aca="false">$B$2+($B$3-$B$2)*A1458</f>
        <v>1.03514873847598</v>
      </c>
      <c r="C1458" s="2" t="n">
        <f aca="false">C1457+1</f>
        <v>1454</v>
      </c>
      <c r="L1458" s="0" t="str">
        <f aca="false">L1457</f>
        <v> </v>
      </c>
      <c r="M1458" s="0" t="str">
        <f aca="false">M1457</f>
        <v> </v>
      </c>
    </row>
    <row r="1459" customFormat="false" ht="12.75" hidden="false" customHeight="false" outlineLevel="0" collapsed="false">
      <c r="A1459" s="4" t="n">
        <f aca="false">100003*A1458-TRUNC(100003*A1458)</f>
        <v>0.979293813637923</v>
      </c>
      <c r="B1459" s="4" t="n">
        <f aca="false">$B$2+($B$3-$B$2)*A1459</f>
        <v>1.97929381363792</v>
      </c>
      <c r="C1459" s="2" t="n">
        <f aca="false">C1458+1</f>
        <v>1455</v>
      </c>
      <c r="L1459" s="0" t="str">
        <f aca="false">L1458</f>
        <v> </v>
      </c>
      <c r="M1459" s="0" t="str">
        <f aca="false">M1458</f>
        <v> </v>
      </c>
    </row>
    <row r="1460" customFormat="false" ht="12.75" hidden="false" customHeight="false" outlineLevel="0" collapsed="false">
      <c r="A1460" s="4" t="n">
        <f aca="false">100003*A1459-TRUNC(100003*A1459)</f>
        <v>0.319245233258698</v>
      </c>
      <c r="B1460" s="4" t="n">
        <f aca="false">$B$2+($B$3-$B$2)*A1460</f>
        <v>1.3192452332587</v>
      </c>
      <c r="C1460" s="2" t="n">
        <f aca="false">C1459+1</f>
        <v>1456</v>
      </c>
      <c r="L1460" s="0" t="str">
        <f aca="false">L1459</f>
        <v> </v>
      </c>
      <c r="M1460" s="0" t="str">
        <f aca="false">M1459</f>
        <v> </v>
      </c>
    </row>
    <row r="1461" customFormat="false" ht="12.75" hidden="false" customHeight="false" outlineLevel="0" collapsed="false">
      <c r="A1461" s="4" t="n">
        <f aca="false">100003*A1460-TRUNC(100003*A1460)</f>
        <v>0.481061569589656</v>
      </c>
      <c r="B1461" s="4" t="n">
        <f aca="false">$B$2+($B$3-$B$2)*A1461</f>
        <v>1.48106156958966</v>
      </c>
      <c r="C1461" s="2" t="n">
        <f aca="false">C1460+1</f>
        <v>1457</v>
      </c>
      <c r="L1461" s="0" t="str">
        <f aca="false">L1460</f>
        <v> </v>
      </c>
      <c r="M1461" s="0" t="str">
        <f aca="false">M1460</f>
        <v> </v>
      </c>
    </row>
    <row r="1462" customFormat="false" ht="12.75" hidden="false" customHeight="false" outlineLevel="0" collapsed="false">
      <c r="A1462" s="4" t="n">
        <f aca="false">100003*A1461-TRUNC(100003*A1461)</f>
        <v>0.600143674353603</v>
      </c>
      <c r="B1462" s="4" t="n">
        <f aca="false">$B$2+($B$3-$B$2)*A1462</f>
        <v>1.6001436743536</v>
      </c>
      <c r="C1462" s="2" t="n">
        <f aca="false">C1461+1</f>
        <v>1458</v>
      </c>
      <c r="L1462" s="0" t="str">
        <f aca="false">L1461</f>
        <v> </v>
      </c>
      <c r="M1462" s="0" t="str">
        <f aca="false">M1461</f>
        <v> </v>
      </c>
    </row>
    <row r="1463" customFormat="false" ht="12.75" hidden="false" customHeight="false" outlineLevel="0" collapsed="false">
      <c r="A1463" s="4" t="n">
        <f aca="false">100003*A1462-TRUNC(100003*A1462)</f>
        <v>0.167866383388173</v>
      </c>
      <c r="B1463" s="4" t="n">
        <f aca="false">$B$2+($B$3-$B$2)*A1463</f>
        <v>1.16786638338817</v>
      </c>
      <c r="C1463" s="2" t="n">
        <f aca="false">C1462+1</f>
        <v>1459</v>
      </c>
      <c r="L1463" s="0" t="str">
        <f aca="false">L1462</f>
        <v> </v>
      </c>
      <c r="M1463" s="0" t="str">
        <f aca="false">M1462</f>
        <v> </v>
      </c>
    </row>
    <row r="1464" customFormat="false" ht="12.75" hidden="false" customHeight="false" outlineLevel="0" collapsed="false">
      <c r="A1464" s="4" t="n">
        <f aca="false">100003*A1463-TRUNC(100003*A1463)</f>
        <v>0.14193796744803</v>
      </c>
      <c r="B1464" s="4" t="n">
        <f aca="false">$B$2+($B$3-$B$2)*A1464</f>
        <v>1.14193796744803</v>
      </c>
      <c r="C1464" s="2" t="n">
        <f aca="false">C1463+1</f>
        <v>1460</v>
      </c>
      <c r="L1464" s="0" t="str">
        <f aca="false">L1463</f>
        <v> </v>
      </c>
      <c r="M1464" s="0" t="str">
        <f aca="false">M1463</f>
        <v> </v>
      </c>
    </row>
    <row r="1465" customFormat="false" ht="12.75" hidden="false" customHeight="false" outlineLevel="0" collapsed="false">
      <c r="A1465" s="4" t="n">
        <f aca="false">100003*A1464-TRUNC(100003*A1464)</f>
        <v>0.222558705310803</v>
      </c>
      <c r="B1465" s="4" t="n">
        <f aca="false">$B$2+($B$3-$B$2)*A1465</f>
        <v>1.2225587053108</v>
      </c>
      <c r="C1465" s="2" t="n">
        <f aca="false">C1464+1</f>
        <v>1461</v>
      </c>
      <c r="L1465" s="0" t="str">
        <f aca="false">L1464</f>
        <v> </v>
      </c>
      <c r="M1465" s="0" t="str">
        <f aca="false">M1464</f>
        <v> </v>
      </c>
    </row>
    <row r="1466" customFormat="false" ht="12.75" hidden="false" customHeight="false" outlineLevel="0" collapsed="false">
      <c r="A1466" s="4" t="n">
        <f aca="false">100003*A1465-TRUNC(100003*A1465)</f>
        <v>0.538207196223084</v>
      </c>
      <c r="B1466" s="4" t="n">
        <f aca="false">$B$2+($B$3-$B$2)*A1466</f>
        <v>1.53820719622308</v>
      </c>
      <c r="C1466" s="2" t="n">
        <f aca="false">C1465+1</f>
        <v>1462</v>
      </c>
      <c r="L1466" s="0" t="str">
        <f aca="false">L1465</f>
        <v> </v>
      </c>
      <c r="M1466" s="0" t="str">
        <f aca="false">M1465</f>
        <v> </v>
      </c>
    </row>
    <row r="1467" customFormat="false" ht="12.75" hidden="false" customHeight="false" outlineLevel="0" collapsed="false">
      <c r="A1467" s="4" t="n">
        <f aca="false">100003*A1466-TRUNC(100003*A1466)</f>
        <v>0.334243897057604</v>
      </c>
      <c r="B1467" s="4" t="n">
        <f aca="false">$B$2+($B$3-$B$2)*A1467</f>
        <v>1.3342438970576</v>
      </c>
      <c r="C1467" s="2" t="n">
        <f aca="false">C1466+1</f>
        <v>1463</v>
      </c>
      <c r="L1467" s="0" t="str">
        <f aca="false">L1466</f>
        <v> </v>
      </c>
      <c r="M1467" s="0" t="str">
        <f aca="false">M1466</f>
        <v> </v>
      </c>
    </row>
    <row r="1468" customFormat="false" ht="12.75" hidden="false" customHeight="false" outlineLevel="0" collapsed="false">
      <c r="A1468" s="4" t="n">
        <f aca="false">100003*A1467-TRUNC(100003*A1467)</f>
        <v>0.39243745157728</v>
      </c>
      <c r="B1468" s="4" t="n">
        <f aca="false">$B$2+($B$3-$B$2)*A1468</f>
        <v>1.39243745157728</v>
      </c>
      <c r="C1468" s="2" t="n">
        <f aca="false">C1467+1</f>
        <v>1464</v>
      </c>
      <c r="L1468" s="0" t="str">
        <f aca="false">L1467</f>
        <v> </v>
      </c>
      <c r="M1468" s="0" t="str">
        <f aca="false">M1467</f>
        <v> </v>
      </c>
    </row>
    <row r="1469" customFormat="false" ht="12.75" hidden="false" customHeight="false" outlineLevel="0" collapsed="false">
      <c r="A1469" s="4" t="n">
        <f aca="false">100003*A1468-TRUNC(100003*A1468)</f>
        <v>0.922470082703512</v>
      </c>
      <c r="B1469" s="4" t="n">
        <f aca="false">$B$2+($B$3-$B$2)*A1469</f>
        <v>1.92247008270351</v>
      </c>
      <c r="C1469" s="2" t="n">
        <f aca="false">C1468+1</f>
        <v>1465</v>
      </c>
      <c r="L1469" s="0" t="str">
        <f aca="false">L1468</f>
        <v> </v>
      </c>
      <c r="M1469" s="0" t="str">
        <f aca="false">M1468</f>
        <v> </v>
      </c>
    </row>
    <row r="1470" customFormat="false" ht="12.75" hidden="false" customHeight="false" outlineLevel="0" collapsed="false">
      <c r="A1470" s="4" t="n">
        <f aca="false">100003*A1469-TRUNC(100003*A1469)</f>
        <v>0.775680599326734</v>
      </c>
      <c r="B1470" s="4" t="n">
        <f aca="false">$B$2+($B$3-$B$2)*A1470</f>
        <v>1.77568059932673</v>
      </c>
      <c r="C1470" s="2" t="n">
        <f aca="false">C1469+1</f>
        <v>1466</v>
      </c>
      <c r="L1470" s="0" t="str">
        <f aca="false">L1469</f>
        <v> </v>
      </c>
      <c r="M1470" s="0" t="str">
        <f aca="false">M1469</f>
        <v> </v>
      </c>
    </row>
    <row r="1471" customFormat="false" ht="12.75" hidden="false" customHeight="false" outlineLevel="0" collapsed="false">
      <c r="A1471" s="4" t="n">
        <f aca="false">100003*A1470-TRUNC(100003*A1470)</f>
        <v>0.386974471330177</v>
      </c>
      <c r="B1471" s="4" t="n">
        <f aca="false">$B$2+($B$3-$B$2)*A1471</f>
        <v>1.38697447133018</v>
      </c>
      <c r="C1471" s="2" t="n">
        <f aca="false">C1470+1</f>
        <v>1467</v>
      </c>
      <c r="L1471" s="0" t="str">
        <f aca="false">L1470</f>
        <v> </v>
      </c>
      <c r="M1471" s="0" t="str">
        <f aca="false">M1470</f>
        <v> </v>
      </c>
    </row>
    <row r="1472" customFormat="false" ht="12.75" hidden="false" customHeight="false" outlineLevel="0" collapsed="false">
      <c r="A1472" s="4" t="n">
        <f aca="false">100003*A1471-TRUNC(100003*A1471)</f>
        <v>0.608056431694422</v>
      </c>
      <c r="B1472" s="4" t="n">
        <f aca="false">$B$2+($B$3-$B$2)*A1472</f>
        <v>1.60805643169442</v>
      </c>
      <c r="C1472" s="2" t="n">
        <f aca="false">C1471+1</f>
        <v>1468</v>
      </c>
      <c r="L1472" s="0" t="str">
        <f aca="false">L1471</f>
        <v> </v>
      </c>
      <c r="M1472" s="0" t="str">
        <f aca="false">M1471</f>
        <v> </v>
      </c>
    </row>
    <row r="1473" customFormat="false" ht="12.75" hidden="false" customHeight="false" outlineLevel="0" collapsed="false">
      <c r="A1473" s="4" t="n">
        <f aca="false">100003*A1472-TRUNC(100003*A1472)</f>
        <v>0.467338737274986</v>
      </c>
      <c r="B1473" s="4" t="n">
        <f aca="false">$B$2+($B$3-$B$2)*A1473</f>
        <v>1.46733873727499</v>
      </c>
      <c r="C1473" s="2" t="n">
        <f aca="false">C1472+1</f>
        <v>1469</v>
      </c>
      <c r="L1473" s="0" t="str">
        <f aca="false">L1472</f>
        <v> </v>
      </c>
      <c r="M1473" s="0" t="str">
        <f aca="false">M1472</f>
        <v> </v>
      </c>
    </row>
    <row r="1474" customFormat="false" ht="12.75" hidden="false" customHeight="false" outlineLevel="0" collapsed="false">
      <c r="A1474" s="4" t="n">
        <f aca="false">100003*A1473-TRUNC(100003*A1473)</f>
        <v>0.275743710401002</v>
      </c>
      <c r="B1474" s="4" t="n">
        <f aca="false">$B$2+($B$3-$B$2)*A1474</f>
        <v>1.275743710401</v>
      </c>
      <c r="C1474" s="2" t="n">
        <f aca="false">C1473+1</f>
        <v>1470</v>
      </c>
      <c r="L1474" s="0" t="str">
        <f aca="false">L1473</f>
        <v> </v>
      </c>
      <c r="M1474" s="0" t="str">
        <f aca="false">M1473</f>
        <v> </v>
      </c>
    </row>
    <row r="1475" customFormat="false" ht="12.75" hidden="false" customHeight="false" outlineLevel="0" collapsed="false">
      <c r="A1475" s="4" t="n">
        <f aca="false">100003*A1474-TRUNC(100003*A1474)</f>
        <v>0.198271231434774</v>
      </c>
      <c r="B1475" s="4" t="n">
        <f aca="false">$B$2+($B$3-$B$2)*A1475</f>
        <v>1.19827123143477</v>
      </c>
      <c r="C1475" s="2" t="n">
        <f aca="false">C1474+1</f>
        <v>1471</v>
      </c>
      <c r="L1475" s="0" t="str">
        <f aca="false">L1474</f>
        <v> </v>
      </c>
      <c r="M1475" s="0" t="str">
        <f aca="false">M1474</f>
        <v> </v>
      </c>
    </row>
    <row r="1476" customFormat="false" ht="12.75" hidden="false" customHeight="false" outlineLevel="0" collapsed="false">
      <c r="A1476" s="4" t="n">
        <f aca="false">100003*A1475-TRUNC(100003*A1475)</f>
        <v>0.717957171669696</v>
      </c>
      <c r="B1476" s="4" t="n">
        <f aca="false">$B$2+($B$3-$B$2)*A1476</f>
        <v>1.7179571716697</v>
      </c>
      <c r="C1476" s="2" t="n">
        <f aca="false">C1475+1</f>
        <v>1472</v>
      </c>
      <c r="L1476" s="0" t="str">
        <f aca="false">L1475</f>
        <v> </v>
      </c>
      <c r="M1476" s="0" t="str">
        <f aca="false">M1475</f>
        <v> </v>
      </c>
    </row>
    <row r="1477" customFormat="false" ht="12.75" hidden="false" customHeight="false" outlineLevel="0" collapsed="false">
      <c r="A1477" s="4" t="n">
        <f aca="false">100003*A1476-TRUNC(100003*A1476)</f>
        <v>0.871038484561723</v>
      </c>
      <c r="B1477" s="4" t="n">
        <f aca="false">$B$2+($B$3-$B$2)*A1477</f>
        <v>1.87103848456172</v>
      </c>
      <c r="C1477" s="2" t="n">
        <f aca="false">C1476+1</f>
        <v>1473</v>
      </c>
      <c r="L1477" s="0" t="str">
        <f aca="false">L1476</f>
        <v> </v>
      </c>
      <c r="M1477" s="0" t="str">
        <f aca="false">M1476</f>
        <v> </v>
      </c>
    </row>
    <row r="1478" customFormat="false" ht="12.75" hidden="false" customHeight="false" outlineLevel="0" collapsed="false">
      <c r="A1478" s="4" t="n">
        <f aca="false">100003*A1477-TRUNC(100003*A1477)</f>
        <v>0.461571625957731</v>
      </c>
      <c r="B1478" s="4" t="n">
        <f aca="false">$B$2+($B$3-$B$2)*A1478</f>
        <v>1.46157162595773</v>
      </c>
      <c r="C1478" s="2" t="n">
        <f aca="false">C1477+1</f>
        <v>1474</v>
      </c>
      <c r="L1478" s="0" t="str">
        <f aca="false">L1477</f>
        <v> </v>
      </c>
      <c r="M1478" s="0" t="str">
        <f aca="false">M1477</f>
        <v> </v>
      </c>
    </row>
    <row r="1479" customFormat="false" ht="12.75" hidden="false" customHeight="false" outlineLevel="0" collapsed="false">
      <c r="A1479" s="4" t="n">
        <f aca="false">100003*A1478-TRUNC(100003*A1478)</f>
        <v>0.547310650988948</v>
      </c>
      <c r="B1479" s="4" t="n">
        <f aca="false">$B$2+($B$3-$B$2)*A1479</f>
        <v>1.54731065098895</v>
      </c>
      <c r="C1479" s="2" t="n">
        <f aca="false">C1478+1</f>
        <v>1475</v>
      </c>
      <c r="L1479" s="0" t="str">
        <f aca="false">L1478</f>
        <v> </v>
      </c>
      <c r="M1479" s="0" t="str">
        <f aca="false">M1478</f>
        <v> </v>
      </c>
    </row>
    <row r="1480" customFormat="false" ht="12.75" hidden="false" customHeight="false" outlineLevel="0" collapsed="false">
      <c r="A1480" s="4" t="n">
        <f aca="false">100003*A1479-TRUNC(100003*A1479)</f>
        <v>0.707030847726855</v>
      </c>
      <c r="B1480" s="4" t="n">
        <f aca="false">$B$2+($B$3-$B$2)*A1480</f>
        <v>1.70703084772686</v>
      </c>
      <c r="C1480" s="2" t="n">
        <f aca="false">C1479+1</f>
        <v>1476</v>
      </c>
      <c r="L1480" s="0" t="str">
        <f aca="false">L1479</f>
        <v> </v>
      </c>
      <c r="M1480" s="0" t="str">
        <f aca="false">M1479</f>
        <v> </v>
      </c>
    </row>
    <row r="1481" customFormat="false" ht="12.75" hidden="false" customHeight="false" outlineLevel="0" collapsed="false">
      <c r="A1481" s="4" t="n">
        <f aca="false">100003*A1480-TRUNC(100003*A1480)</f>
        <v>0.205865228723269</v>
      </c>
      <c r="B1481" s="4" t="n">
        <f aca="false">$B$2+($B$3-$B$2)*A1481</f>
        <v>1.20586522872327</v>
      </c>
      <c r="C1481" s="2" t="n">
        <f aca="false">C1480+1</f>
        <v>1477</v>
      </c>
      <c r="L1481" s="0" t="str">
        <f aca="false">L1480</f>
        <v> </v>
      </c>
      <c r="M1481" s="0" t="str">
        <f aca="false">M1480</f>
        <v> </v>
      </c>
    </row>
    <row r="1482" customFormat="false" ht="12.75" hidden="false" customHeight="false" outlineLevel="0" collapsed="false">
      <c r="A1482" s="4" t="n">
        <f aca="false">100003*A1481-TRUNC(100003*A1481)</f>
        <v>0.140468013065401</v>
      </c>
      <c r="B1482" s="4" t="n">
        <f aca="false">$B$2+($B$3-$B$2)*A1482</f>
        <v>1.1404680130654</v>
      </c>
      <c r="C1482" s="2" t="n">
        <f aca="false">C1481+1</f>
        <v>1478</v>
      </c>
      <c r="L1482" s="0" t="str">
        <f aca="false">L1481</f>
        <v> </v>
      </c>
      <c r="M1482" s="0" t="str">
        <f aca="false">M1481</f>
        <v> </v>
      </c>
    </row>
    <row r="1483" customFormat="false" ht="12.75" hidden="false" customHeight="false" outlineLevel="0" collapsed="false">
      <c r="A1483" s="4" t="n">
        <f aca="false">100003*A1482-TRUNC(100003*A1482)</f>
        <v>0.222710579342674</v>
      </c>
      <c r="B1483" s="4" t="n">
        <f aca="false">$B$2+($B$3-$B$2)*A1483</f>
        <v>1.22271057934267</v>
      </c>
      <c r="C1483" s="2" t="n">
        <f aca="false">C1482+1</f>
        <v>1479</v>
      </c>
      <c r="L1483" s="0" t="str">
        <f aca="false">L1482</f>
        <v> </v>
      </c>
      <c r="M1483" s="0" t="str">
        <f aca="false">M1482</f>
        <v> </v>
      </c>
    </row>
    <row r="1484" customFormat="false" ht="12.75" hidden="false" customHeight="false" outlineLevel="0" collapsed="false">
      <c r="A1484" s="4" t="n">
        <f aca="false">100003*A1483-TRUNC(100003*A1483)</f>
        <v>0.726066005474422</v>
      </c>
      <c r="B1484" s="4" t="n">
        <f aca="false">$B$2+($B$3-$B$2)*A1484</f>
        <v>1.72606600547442</v>
      </c>
      <c r="C1484" s="2" t="n">
        <f aca="false">C1483+1</f>
        <v>1480</v>
      </c>
      <c r="L1484" s="0" t="str">
        <f aca="false">L1483</f>
        <v> </v>
      </c>
      <c r="M1484" s="0" t="str">
        <f aca="false">M1483</f>
        <v> </v>
      </c>
    </row>
    <row r="1485" customFormat="false" ht="12.75" hidden="false" customHeight="false" outlineLevel="0" collapsed="false">
      <c r="A1485" s="4" t="n">
        <f aca="false">100003*A1484-TRUNC(100003*A1484)</f>
        <v>0.778745458635967</v>
      </c>
      <c r="B1485" s="4" t="n">
        <f aca="false">$B$2+($B$3-$B$2)*A1485</f>
        <v>1.77874545863597</v>
      </c>
      <c r="C1485" s="2" t="n">
        <f aca="false">C1484+1</f>
        <v>1481</v>
      </c>
      <c r="L1485" s="0" t="str">
        <f aca="false">L1484</f>
        <v> </v>
      </c>
      <c r="M1485" s="0" t="str">
        <f aca="false">M1484</f>
        <v> </v>
      </c>
    </row>
    <row r="1486" customFormat="false" ht="12.75" hidden="false" customHeight="false" outlineLevel="0" collapsed="false">
      <c r="A1486" s="4" t="n">
        <f aca="false">100003*A1485-TRUNC(100003*A1485)</f>
        <v>0.882099972630385</v>
      </c>
      <c r="B1486" s="4" t="n">
        <f aca="false">$B$2+($B$3-$B$2)*A1486</f>
        <v>1.88209997263039</v>
      </c>
      <c r="C1486" s="2" t="n">
        <f aca="false">C1485+1</f>
        <v>1482</v>
      </c>
      <c r="L1486" s="0" t="str">
        <f aca="false">L1485</f>
        <v> </v>
      </c>
      <c r="M1486" s="0" t="str">
        <f aca="false">M1485</f>
        <v> </v>
      </c>
    </row>
    <row r="1487" customFormat="false" ht="12.75" hidden="false" customHeight="false" outlineLevel="0" collapsed="false">
      <c r="A1487" s="4" t="n">
        <f aca="false">100003*A1486-TRUNC(100003*A1486)</f>
        <v>0.643562956422102</v>
      </c>
      <c r="B1487" s="4" t="n">
        <f aca="false">$B$2+($B$3-$B$2)*A1487</f>
        <v>1.6435629564221</v>
      </c>
      <c r="C1487" s="2" t="n">
        <f aca="false">C1486+1</f>
        <v>1483</v>
      </c>
      <c r="L1487" s="0" t="str">
        <f aca="false">L1486</f>
        <v> </v>
      </c>
      <c r="M1487" s="0" t="str">
        <f aca="false">M1486</f>
        <v> </v>
      </c>
    </row>
    <row r="1488" customFormat="false" ht="12.75" hidden="false" customHeight="false" outlineLevel="0" collapsed="false">
      <c r="A1488" s="4" t="n">
        <f aca="false">100003*A1487-TRUNC(100003*A1487)</f>
        <v>0.226331079436932</v>
      </c>
      <c r="B1488" s="4" t="n">
        <f aca="false">$B$2+($B$3-$B$2)*A1488</f>
        <v>1.22633107943693</v>
      </c>
      <c r="C1488" s="2" t="n">
        <f aca="false">C1487+1</f>
        <v>1484</v>
      </c>
      <c r="L1488" s="0" t="str">
        <f aca="false">L1487</f>
        <v> </v>
      </c>
      <c r="M1488" s="0" t="str">
        <f aca="false">M1487</f>
        <v> </v>
      </c>
    </row>
    <row r="1489" customFormat="false" ht="12.75" hidden="false" customHeight="false" outlineLevel="0" collapsed="false">
      <c r="A1489" s="4" t="n">
        <f aca="false">100003*A1488-TRUNC(100003*A1488)</f>
        <v>0.786936931486707</v>
      </c>
      <c r="B1489" s="4" t="n">
        <f aca="false">$B$2+($B$3-$B$2)*A1489</f>
        <v>1.78693693148671</v>
      </c>
      <c r="C1489" s="2" t="n">
        <f aca="false">C1488+1</f>
        <v>1485</v>
      </c>
      <c r="L1489" s="0" t="str">
        <f aca="false">L1488</f>
        <v> </v>
      </c>
      <c r="M1489" s="0" t="str">
        <f aca="false">M1488</f>
        <v> </v>
      </c>
    </row>
    <row r="1490" customFormat="false" ht="12.75" hidden="false" customHeight="false" outlineLevel="0" collapsed="false">
      <c r="A1490" s="4" t="n">
        <f aca="false">100003*A1489-TRUNC(100003*A1489)</f>
        <v>0.0539594651781954</v>
      </c>
      <c r="B1490" s="4" t="n">
        <f aca="false">$B$2+($B$3-$B$2)*A1490</f>
        <v>1.0539594651782</v>
      </c>
      <c r="C1490" s="2" t="n">
        <f aca="false">C1489+1</f>
        <v>1486</v>
      </c>
      <c r="L1490" s="0" t="str">
        <f aca="false">L1489</f>
        <v> </v>
      </c>
      <c r="M1490" s="0" t="str">
        <f aca="false">M1489</f>
        <v> </v>
      </c>
    </row>
    <row r="1491" customFormat="false" ht="12.75" hidden="false" customHeight="false" outlineLevel="0" collapsed="false">
      <c r="A1491" s="4" t="n">
        <f aca="false">100003*A1490-TRUNC(100003*A1490)</f>
        <v>0.108396215073299</v>
      </c>
      <c r="B1491" s="4" t="n">
        <f aca="false">$B$2+($B$3-$B$2)*A1491</f>
        <v>1.1083962150733</v>
      </c>
      <c r="C1491" s="2" t="n">
        <f aca="false">C1490+1</f>
        <v>1487</v>
      </c>
      <c r="L1491" s="0" t="str">
        <f aca="false">L1490</f>
        <v> </v>
      </c>
      <c r="M1491" s="0" t="str">
        <f aca="false">M1490</f>
        <v> </v>
      </c>
    </row>
    <row r="1492" customFormat="false" ht="12.75" hidden="false" customHeight="false" outlineLevel="0" collapsed="false">
      <c r="A1492" s="4" t="n">
        <f aca="false">100003*A1491-TRUNC(100003*A1491)</f>
        <v>0.946695975086186</v>
      </c>
      <c r="B1492" s="4" t="n">
        <f aca="false">$B$2+($B$3-$B$2)*A1492</f>
        <v>1.94669597508619</v>
      </c>
      <c r="C1492" s="2" t="n">
        <f aca="false">C1491+1</f>
        <v>1488</v>
      </c>
      <c r="L1492" s="0" t="str">
        <f aca="false">L1491</f>
        <v> </v>
      </c>
      <c r="M1492" s="0" t="str">
        <f aca="false">M1491</f>
        <v> </v>
      </c>
    </row>
    <row r="1493" customFormat="false" ht="12.75" hidden="false" customHeight="false" outlineLevel="0" collapsed="false">
      <c r="A1493" s="4" t="n">
        <f aca="false">100003*A1492-TRUNC(100003*A1492)</f>
        <v>0.437596543866675</v>
      </c>
      <c r="B1493" s="4" t="n">
        <f aca="false">$B$2+($B$3-$B$2)*A1493</f>
        <v>1.43759654386668</v>
      </c>
      <c r="C1493" s="2" t="n">
        <f aca="false">C1492+1</f>
        <v>1489</v>
      </c>
      <c r="L1493" s="0" t="str">
        <f aca="false">L1492</f>
        <v> </v>
      </c>
      <c r="M1493" s="0" t="str">
        <f aca="false">M1492</f>
        <v> </v>
      </c>
    </row>
    <row r="1494" customFormat="false" ht="12.75" hidden="false" customHeight="false" outlineLevel="0" collapsed="false">
      <c r="A1494" s="4" t="n">
        <f aca="false">100003*A1493-TRUNC(100003*A1493)</f>
        <v>0.967176299134735</v>
      </c>
      <c r="B1494" s="4" t="n">
        <f aca="false">$B$2+($B$3-$B$2)*A1494</f>
        <v>1.96717629913474</v>
      </c>
      <c r="C1494" s="2" t="n">
        <f aca="false">C1493+1</f>
        <v>1490</v>
      </c>
      <c r="L1494" s="0" t="str">
        <f aca="false">L1493</f>
        <v> </v>
      </c>
      <c r="M1494" s="0" t="str">
        <f aca="false">M1493</f>
        <v> </v>
      </c>
    </row>
    <row r="1495" customFormat="false" ht="12.75" hidden="false" customHeight="false" outlineLevel="0" collapsed="false">
      <c r="A1495" s="4" t="n">
        <f aca="false">100003*A1494-TRUNC(100003*A1494)</f>
        <v>0.531442370906007</v>
      </c>
      <c r="B1495" s="4" t="n">
        <f aca="false">$B$2+($B$3-$B$2)*A1495</f>
        <v>1.53144237090601</v>
      </c>
      <c r="C1495" s="2" t="n">
        <f aca="false">C1494+1</f>
        <v>1491</v>
      </c>
      <c r="L1495" s="0" t="str">
        <f aca="false">L1494</f>
        <v> </v>
      </c>
      <c r="M1495" s="0" t="str">
        <f aca="false">M1494</f>
        <v> </v>
      </c>
    </row>
    <row r="1496" customFormat="false" ht="12.75" hidden="false" customHeight="false" outlineLevel="0" collapsed="false">
      <c r="A1496" s="4" t="n">
        <f aca="false">100003*A1495-TRUNC(100003*A1495)</f>
        <v>0.831417713372503</v>
      </c>
      <c r="B1496" s="4" t="n">
        <f aca="false">$B$2+($B$3-$B$2)*A1496</f>
        <v>1.8314177133725</v>
      </c>
      <c r="C1496" s="2" t="n">
        <f aca="false">C1495+1</f>
        <v>1492</v>
      </c>
      <c r="L1496" s="0" t="str">
        <f aca="false">L1495</f>
        <v> </v>
      </c>
      <c r="M1496" s="0" t="str">
        <f aca="false">M1495</f>
        <v> </v>
      </c>
    </row>
    <row r="1497" customFormat="false" ht="12.75" hidden="false" customHeight="false" outlineLevel="0" collapsed="false">
      <c r="A1497" s="4" t="n">
        <f aca="false">100003*A1496-TRUNC(100003*A1496)</f>
        <v>0.265590390365105</v>
      </c>
      <c r="B1497" s="4" t="n">
        <f aca="false">$B$2+($B$3-$B$2)*A1497</f>
        <v>1.26559039036511</v>
      </c>
      <c r="C1497" s="2" t="n">
        <f aca="false">C1496+1</f>
        <v>1493</v>
      </c>
      <c r="L1497" s="0" t="str">
        <f aca="false">L1496</f>
        <v> </v>
      </c>
      <c r="M1497" s="0" t="str">
        <f aca="false">M1496</f>
        <v> </v>
      </c>
    </row>
    <row r="1498" customFormat="false" ht="12.75" hidden="false" customHeight="false" outlineLevel="0" collapsed="false">
      <c r="A1498" s="4" t="n">
        <f aca="false">100003*A1497-TRUNC(100003*A1497)</f>
        <v>0.835807681607548</v>
      </c>
      <c r="B1498" s="4" t="n">
        <f aca="false">$B$2+($B$3-$B$2)*A1498</f>
        <v>1.83580768160755</v>
      </c>
      <c r="C1498" s="2" t="n">
        <f aca="false">C1497+1</f>
        <v>1494</v>
      </c>
      <c r="L1498" s="0" t="str">
        <f aca="false">L1497</f>
        <v> </v>
      </c>
      <c r="M1498" s="0" t="str">
        <f aca="false">M1497</f>
        <v> </v>
      </c>
    </row>
    <row r="1499" customFormat="false" ht="12.75" hidden="false" customHeight="false" outlineLevel="0" collapsed="false">
      <c r="A1499" s="4" t="n">
        <f aca="false">100003*A1498-TRUNC(100003*A1498)</f>
        <v>0.275583799637388</v>
      </c>
      <c r="B1499" s="4" t="n">
        <f aca="false">$B$2+($B$3-$B$2)*A1499</f>
        <v>1.27558379963739</v>
      </c>
      <c r="C1499" s="2" t="n">
        <f aca="false">C1498+1</f>
        <v>1495</v>
      </c>
      <c r="L1499" s="0" t="str">
        <f aca="false">L1498</f>
        <v> </v>
      </c>
      <c r="M1499" s="0" t="str">
        <f aca="false">M1498</f>
        <v> </v>
      </c>
    </row>
    <row r="1500" customFormat="false" ht="12.75" hidden="false" customHeight="false" outlineLevel="0" collapsed="false">
      <c r="A1500" s="4" t="n">
        <f aca="false">100003*A1499-TRUNC(100003*A1499)</f>
        <v>0.206715137755964</v>
      </c>
      <c r="B1500" s="4" t="n">
        <f aca="false">$B$2+($B$3-$B$2)*A1500</f>
        <v>1.20671513775596</v>
      </c>
      <c r="C1500" s="2" t="n">
        <f aca="false">C1499+1</f>
        <v>1496</v>
      </c>
      <c r="L1500" s="0" t="str">
        <f aca="false">L1499</f>
        <v> </v>
      </c>
      <c r="M1500" s="0" t="str">
        <f aca="false">M1499</f>
        <v> </v>
      </c>
    </row>
    <row r="1501" customFormat="false" ht="12.75" hidden="false" customHeight="false" outlineLevel="0" collapsed="false">
      <c r="A1501" s="4" t="n">
        <f aca="false">100003*A1500-TRUNC(100003*A1500)</f>
        <v>0.133921009663027</v>
      </c>
      <c r="B1501" s="4" t="n">
        <f aca="false">$B$2+($B$3-$B$2)*A1501</f>
        <v>1.13392100966303</v>
      </c>
      <c r="C1501" s="2" t="n">
        <f aca="false">C1500+1</f>
        <v>1497</v>
      </c>
      <c r="L1501" s="0" t="str">
        <f aca="false">L1500</f>
        <v> </v>
      </c>
      <c r="M1501" s="0" t="str">
        <f aca="false">M1500</f>
        <v> </v>
      </c>
    </row>
    <row r="1502" customFormat="false" ht="12.75" hidden="false" customHeight="false" outlineLevel="0" collapsed="false">
      <c r="A1502" s="4" t="n">
        <f aca="false">100003*A1501-TRUNC(100003*A1501)</f>
        <v>0.502729331667069</v>
      </c>
      <c r="B1502" s="4" t="n">
        <f aca="false">$B$2+($B$3-$B$2)*A1502</f>
        <v>1.50272933166707</v>
      </c>
      <c r="C1502" s="2" t="n">
        <f aca="false">C1501+1</f>
        <v>1498</v>
      </c>
      <c r="L1502" s="0" t="str">
        <f aca="false">L1501</f>
        <v> </v>
      </c>
      <c r="M1502" s="0" t="str">
        <f aca="false">M1501</f>
        <v> </v>
      </c>
    </row>
    <row r="1503" customFormat="false" ht="12.75" hidden="false" customHeight="false" outlineLevel="0" collapsed="false">
      <c r="A1503" s="4" t="n">
        <f aca="false">100003*A1502-TRUNC(100003*A1502)</f>
        <v>0.441354701935779</v>
      </c>
      <c r="B1503" s="4" t="n">
        <f aca="false">$B$2+($B$3-$B$2)*A1503</f>
        <v>1.44135470193578</v>
      </c>
      <c r="C1503" s="2" t="n">
        <f aca="false">C1502+1</f>
        <v>1499</v>
      </c>
      <c r="L1503" s="0" t="str">
        <f aca="false">L1502</f>
        <v> </v>
      </c>
      <c r="M1503" s="0" t="str">
        <f aca="false">M1502</f>
        <v> </v>
      </c>
    </row>
    <row r="1504" customFormat="false" ht="12.75" hidden="false" customHeight="false" outlineLevel="0" collapsed="false">
      <c r="A1504" s="4" t="n">
        <f aca="false">100003*A1503-TRUNC(100003*A1503)</f>
        <v>0.794257683737669</v>
      </c>
      <c r="B1504" s="4" t="n">
        <f aca="false">$B$2+($B$3-$B$2)*A1504</f>
        <v>1.79425768373767</v>
      </c>
      <c r="C1504" s="2" t="n">
        <f aca="false">C1503+1</f>
        <v>1500</v>
      </c>
      <c r="L1504" s="0" t="str">
        <f aca="false">L1503</f>
        <v> </v>
      </c>
      <c r="M1504" s="0" t="str">
        <f aca="false">M1503</f>
        <v> </v>
      </c>
    </row>
    <row r="1505" customFormat="false" ht="12.75" hidden="false" customHeight="false" outlineLevel="0" collapsed="false">
      <c r="A1505" s="4" t="n">
        <f aca="false">100003*A1504-TRUNC(100003*A1504)</f>
        <v>0.151146818127017</v>
      </c>
      <c r="B1505" s="4" t="n">
        <f aca="false">$B$2+($B$3-$B$2)*A1505</f>
        <v>1.15114681812702</v>
      </c>
      <c r="C1505" s="2" t="n">
        <f aca="false">C1504+1</f>
        <v>1501</v>
      </c>
      <c r="L1505" s="0" t="str">
        <f aca="false">L1504</f>
        <v> </v>
      </c>
      <c r="M1505" s="0" t="str">
        <f aca="false">M1504</f>
        <v> </v>
      </c>
    </row>
    <row r="1506" customFormat="false" ht="12.75" hidden="false" customHeight="false" outlineLevel="0" collapsed="false">
      <c r="A1506" s="4" t="n">
        <f aca="false">100003*A1505-TRUNC(100003*A1505)</f>
        <v>0.135253156127874</v>
      </c>
      <c r="B1506" s="4" t="n">
        <f aca="false">$B$2+($B$3-$B$2)*A1506</f>
        <v>1.13525315612787</v>
      </c>
      <c r="C1506" s="2" t="n">
        <f aca="false">C1505+1</f>
        <v>1502</v>
      </c>
      <c r="L1506" s="0" t="str">
        <f aca="false">L1505</f>
        <v> </v>
      </c>
      <c r="M1506" s="0" t="str">
        <f aca="false">M1505</f>
        <v> </v>
      </c>
    </row>
    <row r="1507" customFormat="false" ht="12.75" hidden="false" customHeight="false" outlineLevel="0" collapsed="false">
      <c r="A1507" s="4" t="n">
        <f aca="false">100003*A1506-TRUNC(100003*A1506)</f>
        <v>0.721372255764436</v>
      </c>
      <c r="B1507" s="4" t="n">
        <f aca="false">$B$2+($B$3-$B$2)*A1507</f>
        <v>1.72137225576444</v>
      </c>
      <c r="C1507" s="2" t="n">
        <f aca="false">C1506+1</f>
        <v>1503</v>
      </c>
      <c r="L1507" s="0" t="str">
        <f aca="false">L1506</f>
        <v> </v>
      </c>
      <c r="M1507" s="0" t="str">
        <f aca="false">M1506</f>
        <v> </v>
      </c>
    </row>
    <row r="1508" customFormat="false" ht="12.75" hidden="false" customHeight="false" outlineLevel="0" collapsed="false">
      <c r="A1508" s="4" t="n">
        <f aca="false">100003*A1507-TRUNC(100003*A1507)</f>
        <v>0.389693210890982</v>
      </c>
      <c r="B1508" s="4" t="n">
        <f aca="false">$B$2+($B$3-$B$2)*A1508</f>
        <v>1.38969321089098</v>
      </c>
      <c r="C1508" s="2" t="n">
        <f aca="false">C1507+1</f>
        <v>1504</v>
      </c>
      <c r="L1508" s="0" t="str">
        <f aca="false">L1507</f>
        <v> </v>
      </c>
      <c r="M1508" s="0" t="str">
        <f aca="false">M1507</f>
        <v> </v>
      </c>
    </row>
    <row r="1509" customFormat="false" ht="12.75" hidden="false" customHeight="false" outlineLevel="0" collapsed="false">
      <c r="A1509" s="4" t="n">
        <f aca="false">100003*A1508-TRUNC(100003*A1508)</f>
        <v>0.490168730902951</v>
      </c>
      <c r="B1509" s="4" t="n">
        <f aca="false">$B$2+($B$3-$B$2)*A1509</f>
        <v>1.49016873090295</v>
      </c>
      <c r="C1509" s="2" t="n">
        <f aca="false">C1508+1</f>
        <v>1505</v>
      </c>
      <c r="L1509" s="0" t="str">
        <f aca="false">L1508</f>
        <v> </v>
      </c>
      <c r="M1509" s="0" t="str">
        <f aca="false">M1508</f>
        <v> </v>
      </c>
    </row>
    <row r="1510" customFormat="false" ht="12.75" hidden="false" customHeight="false" outlineLevel="0" collapsed="false">
      <c r="A1510" s="4" t="n">
        <f aca="false">100003*A1509-TRUNC(100003*A1509)</f>
        <v>0.343596487829927</v>
      </c>
      <c r="B1510" s="4" t="n">
        <f aca="false">$B$2+($B$3-$B$2)*A1510</f>
        <v>1.34359648782993</v>
      </c>
      <c r="C1510" s="2" t="n">
        <f aca="false">C1509+1</f>
        <v>1506</v>
      </c>
      <c r="L1510" s="0" t="str">
        <f aca="false">L1509</f>
        <v> </v>
      </c>
      <c r="M1510" s="0" t="str">
        <f aca="false">M1509</f>
        <v> </v>
      </c>
    </row>
    <row r="1511" customFormat="false" ht="12.75" hidden="false" customHeight="false" outlineLevel="0" collapsed="false">
      <c r="A1511" s="4" t="n">
        <f aca="false">100003*A1510-TRUNC(100003*A1510)</f>
        <v>0.679572456225287</v>
      </c>
      <c r="B1511" s="4" t="n">
        <f aca="false">$B$2+($B$3-$B$2)*A1511</f>
        <v>1.67957245622529</v>
      </c>
      <c r="C1511" s="2" t="n">
        <f aca="false">C1510+1</f>
        <v>1507</v>
      </c>
      <c r="L1511" s="0" t="str">
        <f aca="false">L1510</f>
        <v> </v>
      </c>
      <c r="M1511" s="0" t="str">
        <f aca="false">M1510</f>
        <v> </v>
      </c>
    </row>
    <row r="1512" customFormat="false" ht="12.75" hidden="false" customHeight="false" outlineLevel="0" collapsed="false">
      <c r="A1512" s="4" t="n">
        <f aca="false">100003*A1511-TRUNC(100003*A1511)</f>
        <v>0.284339897392783</v>
      </c>
      <c r="B1512" s="4" t="n">
        <f aca="false">$B$2+($B$3-$B$2)*A1512</f>
        <v>1.28433989739278</v>
      </c>
      <c r="C1512" s="2" t="n">
        <f aca="false">C1511+1</f>
        <v>1508</v>
      </c>
      <c r="L1512" s="0" t="str">
        <f aca="false">L1511</f>
        <v> </v>
      </c>
      <c r="M1512" s="0" t="str">
        <f aca="false">M1511</f>
        <v> </v>
      </c>
    </row>
    <row r="1513" customFormat="false" ht="12.75" hidden="false" customHeight="false" outlineLevel="0" collapsed="false">
      <c r="A1513" s="4" t="n">
        <f aca="false">100003*A1512-TRUNC(100003*A1512)</f>
        <v>0.842758970509749</v>
      </c>
      <c r="B1513" s="4" t="n">
        <f aca="false">$B$2+($B$3-$B$2)*A1513</f>
        <v>1.84275897050975</v>
      </c>
      <c r="C1513" s="2" t="n">
        <f aca="false">C1512+1</f>
        <v>1509</v>
      </c>
      <c r="L1513" s="0" t="str">
        <f aca="false">L1512</f>
        <v> </v>
      </c>
      <c r="M1513" s="0" t="str">
        <f aca="false">M1512</f>
        <v> </v>
      </c>
    </row>
    <row r="1514" customFormat="false" ht="12.75" hidden="false" customHeight="false" outlineLevel="0" collapsed="false">
      <c r="A1514" s="4" t="n">
        <f aca="false">100003*A1513-TRUNC(100003*A1513)</f>
        <v>0.425327886419836</v>
      </c>
      <c r="B1514" s="4" t="n">
        <f aca="false">$B$2+($B$3-$B$2)*A1514</f>
        <v>1.42532788641984</v>
      </c>
      <c r="C1514" s="2" t="n">
        <f aca="false">C1513+1</f>
        <v>1510</v>
      </c>
      <c r="L1514" s="0" t="str">
        <f aca="false">L1513</f>
        <v> </v>
      </c>
      <c r="M1514" s="0" t="str">
        <f aca="false">M1513</f>
        <v> </v>
      </c>
    </row>
    <row r="1515" customFormat="false" ht="12.75" hidden="false" customHeight="false" outlineLevel="0" collapsed="false">
      <c r="A1515" s="4" t="n">
        <f aca="false">100003*A1514-TRUNC(100003*A1514)</f>
        <v>0.0646256429026835</v>
      </c>
      <c r="B1515" s="4" t="n">
        <f aca="false">$B$2+($B$3-$B$2)*A1515</f>
        <v>1.06462564290268</v>
      </c>
      <c r="C1515" s="2" t="n">
        <f aca="false">C1514+1</f>
        <v>1511</v>
      </c>
      <c r="L1515" s="0" t="str">
        <f aca="false">L1514</f>
        <v> </v>
      </c>
      <c r="M1515" s="0" t="str">
        <f aca="false">M1514</f>
        <v> </v>
      </c>
    </row>
    <row r="1516" customFormat="false" ht="12.75" hidden="false" customHeight="false" outlineLevel="0" collapsed="false">
      <c r="A1516" s="4" t="n">
        <f aca="false">100003*A1515-TRUNC(100003*A1515)</f>
        <v>0.758167197054718</v>
      </c>
      <c r="B1516" s="4" t="n">
        <f aca="false">$B$2+($B$3-$B$2)*A1516</f>
        <v>1.75816719705472</v>
      </c>
      <c r="C1516" s="2" t="n">
        <f aca="false">C1515+1</f>
        <v>1512</v>
      </c>
      <c r="L1516" s="0" t="str">
        <f aca="false">L1515</f>
        <v> </v>
      </c>
      <c r="M1516" s="0" t="str">
        <f aca="false">M1515</f>
        <v> </v>
      </c>
    </row>
    <row r="1517" customFormat="false" ht="12.75" hidden="false" customHeight="false" outlineLevel="0" collapsed="false">
      <c r="A1517" s="4" t="n">
        <f aca="false">100003*A1516-TRUNC(100003*A1516)</f>
        <v>0.994207062933128</v>
      </c>
      <c r="B1517" s="4" t="n">
        <f aca="false">$B$2+($B$3-$B$2)*A1517</f>
        <v>1.99420706293313</v>
      </c>
      <c r="C1517" s="2" t="n">
        <f aca="false">C1516+1</f>
        <v>1513</v>
      </c>
      <c r="L1517" s="0" t="str">
        <f aca="false">L1516</f>
        <v> </v>
      </c>
      <c r="M1517" s="0" t="str">
        <f aca="false">M1516</f>
        <v> </v>
      </c>
    </row>
    <row r="1518" customFormat="false" ht="12.75" hidden="false" customHeight="false" outlineLevel="0" collapsed="false">
      <c r="A1518" s="4" t="n">
        <f aca="false">100003*A1517-TRUNC(100003*A1517)</f>
        <v>0.688914501632098</v>
      </c>
      <c r="B1518" s="4" t="n">
        <f aca="false">$B$2+($B$3-$B$2)*A1518</f>
        <v>1.6889145016321</v>
      </c>
      <c r="C1518" s="2" t="n">
        <f aca="false">C1517+1</f>
        <v>1514</v>
      </c>
      <c r="L1518" s="0" t="str">
        <f aca="false">L1517</f>
        <v> </v>
      </c>
      <c r="M1518" s="0" t="str">
        <f aca="false">M1517</f>
        <v> </v>
      </c>
    </row>
    <row r="1519" customFormat="false" ht="12.75" hidden="false" customHeight="false" outlineLevel="0" collapsed="false">
      <c r="A1519" s="4" t="n">
        <f aca="false">100003*A1518-TRUNC(100003*A1518)</f>
        <v>0.516906714707147</v>
      </c>
      <c r="B1519" s="4" t="n">
        <f aca="false">$B$2+($B$3-$B$2)*A1519</f>
        <v>1.51690671470715</v>
      </c>
      <c r="C1519" s="2" t="n">
        <f aca="false">C1518+1</f>
        <v>1515</v>
      </c>
      <c r="L1519" s="0" t="str">
        <f aca="false">L1518</f>
        <v> </v>
      </c>
      <c r="M1519" s="0" t="str">
        <f aca="false">M1518</f>
        <v> </v>
      </c>
    </row>
    <row r="1520" customFormat="false" ht="12.75" hidden="false" customHeight="false" outlineLevel="0" collapsed="false">
      <c r="A1520" s="4" t="n">
        <f aca="false">100003*A1519-TRUNC(100003*A1519)</f>
        <v>0.222190858854447</v>
      </c>
      <c r="B1520" s="4" t="n">
        <f aca="false">$B$2+($B$3-$B$2)*A1520</f>
        <v>1.22219085885445</v>
      </c>
      <c r="C1520" s="2" t="n">
        <f aca="false">C1519+1</f>
        <v>1516</v>
      </c>
      <c r="L1520" s="0" t="str">
        <f aca="false">L1519</f>
        <v> </v>
      </c>
      <c r="M1520" s="0" t="str">
        <f aca="false">M1519</f>
        <v> </v>
      </c>
    </row>
    <row r="1521" customFormat="false" ht="12.75" hidden="false" customHeight="false" outlineLevel="0" collapsed="false">
      <c r="A1521" s="4" t="n">
        <f aca="false">100003*A1520-TRUNC(100003*A1520)</f>
        <v>0.752458021219354</v>
      </c>
      <c r="B1521" s="4" t="n">
        <f aca="false">$B$2+($B$3-$B$2)*A1521</f>
        <v>1.75245802121935</v>
      </c>
      <c r="C1521" s="2" t="n">
        <f aca="false">C1520+1</f>
        <v>1517</v>
      </c>
      <c r="L1521" s="0" t="str">
        <f aca="false">L1520</f>
        <v> </v>
      </c>
      <c r="M1521" s="0" t="str">
        <f aca="false">M1520</f>
        <v> </v>
      </c>
    </row>
    <row r="1522" customFormat="false" ht="12.75" hidden="false" customHeight="false" outlineLevel="0" collapsed="false">
      <c r="A1522" s="4" t="n">
        <f aca="false">100003*A1521-TRUNC(100003*A1521)</f>
        <v>0.0594959990703501</v>
      </c>
      <c r="B1522" s="4" t="n">
        <f aca="false">$B$2+($B$3-$B$2)*A1522</f>
        <v>1.05949599907035</v>
      </c>
      <c r="C1522" s="2" t="n">
        <f aca="false">C1521+1</f>
        <v>1518</v>
      </c>
      <c r="L1522" s="0" t="str">
        <f aca="false">L1521</f>
        <v> </v>
      </c>
      <c r="M1522" s="0" t="str">
        <f aca="false">M1521</f>
        <v> </v>
      </c>
    </row>
    <row r="1523" customFormat="false" ht="12.75" hidden="false" customHeight="false" outlineLevel="0" collapsed="false">
      <c r="A1523" s="4" t="n">
        <f aca="false">100003*A1522-TRUNC(100003*A1522)</f>
        <v>0.778395032219123</v>
      </c>
      <c r="B1523" s="4" t="n">
        <f aca="false">$B$2+($B$3-$B$2)*A1523</f>
        <v>1.77839503221912</v>
      </c>
      <c r="C1523" s="2" t="n">
        <f aca="false">C1522+1</f>
        <v>1519</v>
      </c>
      <c r="L1523" s="0" t="str">
        <f aca="false">L1522</f>
        <v> </v>
      </c>
      <c r="M1523" s="0" t="str">
        <f aca="false">M1522</f>
        <v> </v>
      </c>
    </row>
    <row r="1524" customFormat="false" ht="12.75" hidden="false" customHeight="false" outlineLevel="0" collapsed="false">
      <c r="A1524" s="4" t="n">
        <f aca="false">100003*A1523-TRUNC(100003*A1523)</f>
        <v>0.838407008966897</v>
      </c>
      <c r="B1524" s="4" t="n">
        <f aca="false">$B$2+($B$3-$B$2)*A1524</f>
        <v>1.8384070089669</v>
      </c>
      <c r="C1524" s="2" t="n">
        <f aca="false">C1523+1</f>
        <v>1520</v>
      </c>
      <c r="L1524" s="0" t="str">
        <f aca="false">L1523</f>
        <v> </v>
      </c>
      <c r="M1524" s="0" t="str">
        <f aca="false">M1523</f>
        <v> </v>
      </c>
    </row>
    <row r="1525" customFormat="false" ht="12.75" hidden="false" customHeight="false" outlineLevel="0" collapsed="false">
      <c r="A1525" s="4" t="n">
        <f aca="false">100003*A1524-TRUNC(100003*A1524)</f>
        <v>0.216117716568988</v>
      </c>
      <c r="B1525" s="4" t="n">
        <f aca="false">$B$2+($B$3-$B$2)*A1525</f>
        <v>1.21611771656899</v>
      </c>
      <c r="C1525" s="2" t="n">
        <f aca="false">C1524+1</f>
        <v>1521</v>
      </c>
      <c r="L1525" s="0" t="str">
        <f aca="false">L1524</f>
        <v> </v>
      </c>
      <c r="M1525" s="0" t="str">
        <f aca="false">M1524</f>
        <v> </v>
      </c>
    </row>
    <row r="1526" customFormat="false" ht="12.75" hidden="false" customHeight="false" outlineLevel="0" collapsed="false">
      <c r="A1526" s="4" t="n">
        <f aca="false">100003*A1525-TRUNC(100003*A1525)</f>
        <v>0.420010048488621</v>
      </c>
      <c r="B1526" s="4" t="n">
        <f aca="false">$B$2+($B$3-$B$2)*A1526</f>
        <v>1.42001004848862</v>
      </c>
      <c r="C1526" s="2" t="n">
        <f aca="false">C1525+1</f>
        <v>1522</v>
      </c>
      <c r="L1526" s="0" t="str">
        <f aca="false">L1525</f>
        <v> </v>
      </c>
      <c r="M1526" s="0" t="str">
        <f aca="false">M1525</f>
        <v> </v>
      </c>
    </row>
    <row r="1527" customFormat="false" ht="12.75" hidden="false" customHeight="false" outlineLevel="0" collapsed="false">
      <c r="A1527" s="4" t="n">
        <f aca="false">100003*A1526-TRUNC(100003*A1526)</f>
        <v>0.264879007532727</v>
      </c>
      <c r="B1527" s="4" t="n">
        <f aca="false">$B$2+($B$3-$B$2)*A1527</f>
        <v>1.26487900753273</v>
      </c>
      <c r="C1527" s="2" t="n">
        <f aca="false">C1526+1</f>
        <v>1523</v>
      </c>
      <c r="L1527" s="0" t="str">
        <f aca="false">L1526</f>
        <v> </v>
      </c>
      <c r="M1527" s="0" t="str">
        <f aca="false">M1526</f>
        <v> </v>
      </c>
    </row>
    <row r="1528" customFormat="false" ht="12.75" hidden="false" customHeight="false" outlineLevel="0" collapsed="false">
      <c r="A1528" s="4" t="n">
        <f aca="false">100003*A1527-TRUNC(100003*A1527)</f>
        <v>0.69539029529551</v>
      </c>
      <c r="B1528" s="4" t="n">
        <f aca="false">$B$2+($B$3-$B$2)*A1528</f>
        <v>1.69539029529551</v>
      </c>
      <c r="C1528" s="2" t="n">
        <f aca="false">C1527+1</f>
        <v>1524</v>
      </c>
      <c r="L1528" s="0" t="str">
        <f aca="false">L1527</f>
        <v> </v>
      </c>
      <c r="M1528" s="0" t="str">
        <f aca="false">M1527</f>
        <v> </v>
      </c>
    </row>
    <row r="1529" customFormat="false" ht="12.75" hidden="false" customHeight="false" outlineLevel="0" collapsed="false">
      <c r="A1529" s="4" t="n">
        <f aca="false">100003*A1528-TRUNC(100003*A1528)</f>
        <v>0.115700436930638</v>
      </c>
      <c r="B1529" s="4" t="n">
        <f aca="false">$B$2+($B$3-$B$2)*A1529</f>
        <v>1.11570043693064</v>
      </c>
      <c r="C1529" s="2" t="n">
        <f aca="false">C1528+1</f>
        <v>1525</v>
      </c>
      <c r="L1529" s="0" t="str">
        <f aca="false">L1528</f>
        <v> </v>
      </c>
      <c r="M1529" s="0" t="str">
        <f aca="false">M1528</f>
        <v> </v>
      </c>
    </row>
    <row r="1530" customFormat="false" ht="12.75" hidden="false" customHeight="false" outlineLevel="0" collapsed="false">
      <c r="A1530" s="4" t="n">
        <f aca="false">100003*A1529-TRUNC(100003*A1529)</f>
        <v>0.390794374572579</v>
      </c>
      <c r="B1530" s="4" t="n">
        <f aca="false">$B$2+($B$3-$B$2)*A1530</f>
        <v>1.39079437457258</v>
      </c>
      <c r="C1530" s="2" t="n">
        <f aca="false">C1529+1</f>
        <v>1526</v>
      </c>
      <c r="L1530" s="0" t="str">
        <f aca="false">L1529</f>
        <v> </v>
      </c>
      <c r="M1530" s="0" t="str">
        <f aca="false">M1529</f>
        <v> </v>
      </c>
    </row>
    <row r="1531" customFormat="false" ht="12.75" hidden="false" customHeight="false" outlineLevel="0" collapsed="false">
      <c r="A1531" s="4" t="n">
        <f aca="false">100003*A1530-TRUNC(100003*A1530)</f>
        <v>0.609840381599497</v>
      </c>
      <c r="B1531" s="4" t="n">
        <f aca="false">$B$2+($B$3-$B$2)*A1531</f>
        <v>1.6098403815995</v>
      </c>
      <c r="C1531" s="2" t="n">
        <f aca="false">C1530+1</f>
        <v>1527</v>
      </c>
      <c r="L1531" s="0" t="str">
        <f aca="false">L1530</f>
        <v> </v>
      </c>
      <c r="M1531" s="0" t="str">
        <f aca="false">M1530</f>
        <v> </v>
      </c>
    </row>
    <row r="1532" customFormat="false" ht="12.75" hidden="false" customHeight="false" outlineLevel="0" collapsed="false">
      <c r="A1532" s="4" t="n">
        <f aca="false">100003*A1531-TRUNC(100003*A1531)</f>
        <v>0.867681094503496</v>
      </c>
      <c r="B1532" s="4" t="n">
        <f aca="false">$B$2+($B$3-$B$2)*A1532</f>
        <v>1.8676810945035</v>
      </c>
      <c r="C1532" s="2" t="n">
        <f aca="false">C1531+1</f>
        <v>1528</v>
      </c>
      <c r="L1532" s="0" t="str">
        <f aca="false">L1531</f>
        <v> </v>
      </c>
      <c r="M1532" s="0" t="str">
        <f aca="false">M1531</f>
        <v> </v>
      </c>
    </row>
    <row r="1533" customFormat="false" ht="12.75" hidden="false" customHeight="false" outlineLevel="0" collapsed="false">
      <c r="A1533" s="4" t="n">
        <f aca="false">100003*A1532-TRUNC(100003*A1532)</f>
        <v>0.712493633094709</v>
      </c>
      <c r="B1533" s="4" t="n">
        <f aca="false">$B$2+($B$3-$B$2)*A1533</f>
        <v>1.71249363309471</v>
      </c>
      <c r="C1533" s="2" t="n">
        <f aca="false">C1532+1</f>
        <v>1529</v>
      </c>
      <c r="L1533" s="0" t="str">
        <f aca="false">L1532</f>
        <v> </v>
      </c>
      <c r="M1533" s="0" t="str">
        <f aca="false">M1532</f>
        <v> </v>
      </c>
    </row>
    <row r="1534" customFormat="false" ht="12.75" hidden="false" customHeight="false" outlineLevel="0" collapsed="false">
      <c r="A1534" s="4" t="n">
        <f aca="false">100003*A1533-TRUNC(100003*A1533)</f>
        <v>0.500790370220784</v>
      </c>
      <c r="B1534" s="4" t="n">
        <f aca="false">$B$2+($B$3-$B$2)*A1534</f>
        <v>1.50079037022078</v>
      </c>
      <c r="C1534" s="2" t="n">
        <f aca="false">C1533+1</f>
        <v>1530</v>
      </c>
      <c r="L1534" s="0" t="str">
        <f aca="false">L1533</f>
        <v> </v>
      </c>
      <c r="M1534" s="0" t="str">
        <f aca="false">M1533</f>
        <v> </v>
      </c>
    </row>
    <row r="1535" customFormat="false" ht="12.75" hidden="false" customHeight="false" outlineLevel="0" collapsed="false">
      <c r="A1535" s="4" t="n">
        <f aca="false">100003*A1534-TRUNC(100003*A1534)</f>
        <v>0.539393189072143</v>
      </c>
      <c r="B1535" s="4" t="n">
        <f aca="false">$B$2+($B$3-$B$2)*A1535</f>
        <v>1.53939318907214</v>
      </c>
      <c r="C1535" s="2" t="n">
        <f aca="false">C1534+1</f>
        <v>1531</v>
      </c>
      <c r="L1535" s="0" t="str">
        <f aca="false">L1534</f>
        <v> </v>
      </c>
      <c r="M1535" s="0" t="str">
        <f aca="false">M1534</f>
        <v> </v>
      </c>
    </row>
    <row r="1536" customFormat="false" ht="12.75" hidden="false" customHeight="false" outlineLevel="0" collapsed="false">
      <c r="A1536" s="4" t="n">
        <f aca="false">100003*A1535-TRUNC(100003*A1535)</f>
        <v>0.937086781545077</v>
      </c>
      <c r="B1536" s="4" t="n">
        <f aca="false">$B$2+($B$3-$B$2)*A1536</f>
        <v>1.93708678154508</v>
      </c>
      <c r="C1536" s="2" t="n">
        <f aca="false">C1535+1</f>
        <v>1532</v>
      </c>
      <c r="L1536" s="0" t="str">
        <f aca="false">L1535</f>
        <v> </v>
      </c>
      <c r="M1536" s="0" t="str">
        <f aca="false">M1535</f>
        <v> </v>
      </c>
    </row>
    <row r="1537" customFormat="false" ht="12.75" hidden="false" customHeight="false" outlineLevel="0" collapsed="false">
      <c r="A1537" s="4" t="n">
        <f aca="false">100003*A1536-TRUNC(100003*A1536)</f>
        <v>0.489414852287155</v>
      </c>
      <c r="B1537" s="4" t="n">
        <f aca="false">$B$2+($B$3-$B$2)*A1537</f>
        <v>1.48941485228715</v>
      </c>
      <c r="C1537" s="2" t="n">
        <f aca="false">C1536+1</f>
        <v>1533</v>
      </c>
      <c r="L1537" s="0" t="str">
        <f aca="false">L1536</f>
        <v> </v>
      </c>
      <c r="M1537" s="0" t="str">
        <f aca="false">M1536</f>
        <v> </v>
      </c>
    </row>
    <row r="1538" customFormat="false" ht="12.75" hidden="false" customHeight="false" outlineLevel="0" collapsed="false">
      <c r="A1538" s="4" t="n">
        <f aca="false">100003*A1537-TRUNC(100003*A1537)</f>
        <v>0.953473272325937</v>
      </c>
      <c r="B1538" s="4" t="n">
        <f aca="false">$B$2+($B$3-$B$2)*A1538</f>
        <v>1.95347327232594</v>
      </c>
      <c r="C1538" s="2" t="n">
        <f aca="false">C1537+1</f>
        <v>1534</v>
      </c>
      <c r="L1538" s="0" t="str">
        <f aca="false">L1537</f>
        <v> </v>
      </c>
      <c r="M1538" s="0" t="str">
        <f aca="false">M1537</f>
        <v> </v>
      </c>
    </row>
    <row r="1539" customFormat="false" ht="12.75" hidden="false" customHeight="false" outlineLevel="0" collapsed="false">
      <c r="A1539" s="4" t="n">
        <f aca="false">100003*A1538-TRUNC(100003*A1538)</f>
        <v>0.187652410648298</v>
      </c>
      <c r="B1539" s="4" t="n">
        <f aca="false">$B$2+($B$3-$B$2)*A1539</f>
        <v>1.1876524106483</v>
      </c>
      <c r="C1539" s="2" t="n">
        <f aca="false">C1538+1</f>
        <v>1535</v>
      </c>
      <c r="L1539" s="0" t="str">
        <f aca="false">L1538</f>
        <v> </v>
      </c>
      <c r="M1539" s="0" t="str">
        <f aca="false">M1538</f>
        <v> </v>
      </c>
    </row>
    <row r="1540" customFormat="false" ht="12.75" hidden="false" customHeight="false" outlineLevel="0" collapsed="false">
      <c r="A1540" s="4" t="n">
        <f aca="false">100003*A1539-TRUNC(100003*A1539)</f>
        <v>0.804022061696742</v>
      </c>
      <c r="B1540" s="4" t="n">
        <f aca="false">$B$2+($B$3-$B$2)*A1540</f>
        <v>1.80402206169674</v>
      </c>
      <c r="C1540" s="2" t="n">
        <f aca="false">C1539+1</f>
        <v>1536</v>
      </c>
      <c r="L1540" s="0" t="str">
        <f aca="false">L1539</f>
        <v> </v>
      </c>
      <c r="M1540" s="0" t="str">
        <f aca="false">M1539</f>
        <v> </v>
      </c>
    </row>
    <row r="1541" customFormat="false" ht="12.75" hidden="false" customHeight="false" outlineLevel="0" collapsed="false">
      <c r="A1541" s="4" t="n">
        <f aca="false">100003*A1540-TRUNC(100003*A1540)</f>
        <v>0.618235859263223</v>
      </c>
      <c r="B1541" s="4" t="n">
        <f aca="false">$B$2+($B$3-$B$2)*A1541</f>
        <v>1.61823585926322</v>
      </c>
      <c r="C1541" s="2" t="n">
        <f aca="false">C1540+1</f>
        <v>1537</v>
      </c>
      <c r="L1541" s="0" t="str">
        <f aca="false">L1540</f>
        <v> </v>
      </c>
      <c r="M1541" s="0" t="str">
        <f aca="false">M1540</f>
        <v> </v>
      </c>
    </row>
    <row r="1542" customFormat="false" ht="12.75" hidden="false" customHeight="false" outlineLevel="0" collapsed="false">
      <c r="A1542" s="4" t="n">
        <f aca="false">100003*A1541-TRUNC(100003*A1541)</f>
        <v>0.440633900056127</v>
      </c>
      <c r="B1542" s="4" t="n">
        <f aca="false">$B$2+($B$3-$B$2)*A1542</f>
        <v>1.44063390005613</v>
      </c>
      <c r="C1542" s="2" t="n">
        <f aca="false">C1541+1</f>
        <v>1538</v>
      </c>
      <c r="L1542" s="0" t="str">
        <f aca="false">L1541</f>
        <v> </v>
      </c>
      <c r="M1542" s="0" t="str">
        <f aca="false">M1541</f>
        <v> </v>
      </c>
    </row>
    <row r="1543" customFormat="false" ht="12.75" hidden="false" customHeight="false" outlineLevel="0" collapsed="false">
      <c r="A1543" s="4" t="n">
        <f aca="false">100003*A1542-TRUNC(100003*A1542)</f>
        <v>0.711907312914264</v>
      </c>
      <c r="B1543" s="4" t="n">
        <f aca="false">$B$2+($B$3-$B$2)*A1543</f>
        <v>1.71190731291426</v>
      </c>
      <c r="C1543" s="2" t="n">
        <f aca="false">C1542+1</f>
        <v>1539</v>
      </c>
      <c r="L1543" s="0" t="str">
        <f aca="false">L1542</f>
        <v> </v>
      </c>
      <c r="M1543" s="0" t="str">
        <f aca="false">M1542</f>
        <v> </v>
      </c>
    </row>
    <row r="1544" customFormat="false" ht="12.75" hidden="false" customHeight="false" outlineLevel="0" collapsed="false">
      <c r="A1544" s="4" t="n">
        <f aca="false">100003*A1543-TRUNC(100003*A1543)</f>
        <v>0.867013365088496</v>
      </c>
      <c r="B1544" s="4" t="n">
        <f aca="false">$B$2+($B$3-$B$2)*A1544</f>
        <v>1.8670133650885</v>
      </c>
      <c r="C1544" s="2" t="n">
        <f aca="false">C1543+1</f>
        <v>1540</v>
      </c>
      <c r="L1544" s="0" t="str">
        <f aca="false">L1543</f>
        <v> </v>
      </c>
      <c r="M1544" s="0" t="str">
        <f aca="false">M1543</f>
        <v> </v>
      </c>
    </row>
    <row r="1545" customFormat="false" ht="12.75" hidden="false" customHeight="false" outlineLevel="0" collapsed="false">
      <c r="A1545" s="4" t="n">
        <f aca="false">100003*A1544-TRUNC(100003*A1544)</f>
        <v>0.937548944901209</v>
      </c>
      <c r="B1545" s="4" t="n">
        <f aca="false">$B$2+($B$3-$B$2)*A1545</f>
        <v>1.93754894490121</v>
      </c>
      <c r="C1545" s="2" t="n">
        <f aca="false">C1544+1</f>
        <v>1541</v>
      </c>
      <c r="L1545" s="0" t="str">
        <f aca="false">L1544</f>
        <v> </v>
      </c>
      <c r="M1545" s="0" t="str">
        <f aca="false">M1544</f>
        <v> </v>
      </c>
    </row>
    <row r="1546" customFormat="false" ht="12.75" hidden="false" customHeight="false" outlineLevel="0" collapsed="false">
      <c r="A1546" s="4" t="n">
        <f aca="false">100003*A1545-TRUNC(100003*A1545)</f>
        <v>0.707136955636088</v>
      </c>
      <c r="B1546" s="4" t="n">
        <f aca="false">$B$2+($B$3-$B$2)*A1546</f>
        <v>1.70713695563609</v>
      </c>
      <c r="C1546" s="2" t="n">
        <f aca="false">C1545+1</f>
        <v>1542</v>
      </c>
      <c r="L1546" s="0" t="str">
        <f aca="false">L1545</f>
        <v> </v>
      </c>
      <c r="M1546" s="0" t="str">
        <f aca="false">M1545</f>
        <v> </v>
      </c>
    </row>
    <row r="1547" customFormat="false" ht="12.75" hidden="false" customHeight="false" outlineLevel="0" collapsed="false">
      <c r="A1547" s="4" t="n">
        <f aca="false">100003*A1546-TRUNC(100003*A1546)</f>
        <v>0.816974475688767</v>
      </c>
      <c r="B1547" s="4" t="n">
        <f aca="false">$B$2+($B$3-$B$2)*A1547</f>
        <v>1.81697447568877</v>
      </c>
      <c r="C1547" s="2" t="n">
        <f aca="false">C1546+1</f>
        <v>1543</v>
      </c>
      <c r="L1547" s="0" t="str">
        <f aca="false">L1546</f>
        <v> </v>
      </c>
      <c r="M1547" s="0" t="str">
        <f aca="false">M1546</f>
        <v> </v>
      </c>
    </row>
    <row r="1548" customFormat="false" ht="12.75" hidden="false" customHeight="false" outlineLevel="0" collapsed="false">
      <c r="A1548" s="4" t="n">
        <f aca="false">100003*A1547-TRUNC(100003*A1547)</f>
        <v>0.898492303735111</v>
      </c>
      <c r="B1548" s="4" t="n">
        <f aca="false">$B$2+($B$3-$B$2)*A1548</f>
        <v>1.89849230373511</v>
      </c>
      <c r="C1548" s="2" t="n">
        <f aca="false">C1547+1</f>
        <v>1544</v>
      </c>
      <c r="L1548" s="0" t="str">
        <f aca="false">L1547</f>
        <v> </v>
      </c>
      <c r="M1548" s="0" t="str">
        <f aca="false">M1547</f>
        <v> </v>
      </c>
    </row>
    <row r="1549" customFormat="false" ht="12.75" hidden="false" customHeight="false" outlineLevel="0" collapsed="false">
      <c r="A1549" s="4" t="n">
        <f aca="false">100003*A1548-TRUNC(100003*A1548)</f>
        <v>0.925850422296207</v>
      </c>
      <c r="B1549" s="4" t="n">
        <f aca="false">$B$2+($B$3-$B$2)*A1549</f>
        <v>1.92585042229621</v>
      </c>
      <c r="C1549" s="2" t="n">
        <f aca="false">C1548+1</f>
        <v>1545</v>
      </c>
      <c r="L1549" s="0" t="str">
        <f aca="false">L1548</f>
        <v> </v>
      </c>
      <c r="M1549" s="0" t="str">
        <f aca="false">M1548</f>
        <v> </v>
      </c>
    </row>
    <row r="1550" customFormat="false" ht="12.75" hidden="false" customHeight="false" outlineLevel="0" collapsed="false">
      <c r="A1550" s="4" t="n">
        <f aca="false">100003*A1549-TRUNC(100003*A1549)</f>
        <v>0.81978088762844</v>
      </c>
      <c r="B1550" s="4" t="n">
        <f aca="false">$B$2+($B$3-$B$2)*A1550</f>
        <v>1.81978088762844</v>
      </c>
      <c r="C1550" s="2" t="n">
        <f aca="false">C1549+1</f>
        <v>1546</v>
      </c>
      <c r="L1550" s="0" t="str">
        <f aca="false">L1549</f>
        <v> </v>
      </c>
      <c r="M1550" s="0" t="str">
        <f aca="false">M1549</f>
        <v> </v>
      </c>
    </row>
    <row r="1551" customFormat="false" ht="12.75" hidden="false" customHeight="false" outlineLevel="0" collapsed="false">
      <c r="A1551" s="4" t="n">
        <f aca="false">100003*A1550-TRUNC(100003*A1550)</f>
        <v>0.548105506866705</v>
      </c>
      <c r="B1551" s="4" t="n">
        <f aca="false">$B$2+($B$3-$B$2)*A1551</f>
        <v>1.5481055068667</v>
      </c>
      <c r="C1551" s="2" t="n">
        <f aca="false">C1550+1</f>
        <v>1547</v>
      </c>
      <c r="L1551" s="0" t="str">
        <f aca="false">L1550</f>
        <v> </v>
      </c>
      <c r="M1551" s="0" t="str">
        <f aca="false">M1550</f>
        <v> </v>
      </c>
    </row>
    <row r="1552" customFormat="false" ht="12.75" hidden="false" customHeight="false" outlineLevel="0" collapsed="false">
      <c r="A1552" s="4" t="n">
        <f aca="false">100003*A1551-TRUNC(100003*A1551)</f>
        <v>0.195003191067372</v>
      </c>
      <c r="B1552" s="4" t="n">
        <f aca="false">$B$2+($B$3-$B$2)*A1552</f>
        <v>1.19500319106737</v>
      </c>
      <c r="C1552" s="2" t="n">
        <f aca="false">C1551+1</f>
        <v>1548</v>
      </c>
      <c r="L1552" s="0" t="str">
        <f aca="false">L1551</f>
        <v> </v>
      </c>
      <c r="M1552" s="0" t="str">
        <f aca="false">M1551</f>
        <v> </v>
      </c>
    </row>
    <row r="1553" customFormat="false" ht="12.75" hidden="false" customHeight="false" outlineLevel="0" collapsed="false">
      <c r="A1553" s="4" t="n">
        <f aca="false">100003*A1552-TRUNC(100003*A1552)</f>
        <v>0.904116310353857</v>
      </c>
      <c r="B1553" s="4" t="n">
        <f aca="false">$B$2+($B$3-$B$2)*A1553</f>
        <v>1.90411631035386</v>
      </c>
      <c r="C1553" s="2" t="n">
        <f aca="false">C1552+1</f>
        <v>1549</v>
      </c>
      <c r="L1553" s="0" t="str">
        <f aca="false">L1552</f>
        <v> </v>
      </c>
      <c r="M1553" s="0" t="str">
        <f aca="false">M1552</f>
        <v> </v>
      </c>
    </row>
    <row r="1554" customFormat="false" ht="12.75" hidden="false" customHeight="false" outlineLevel="0" collapsed="false">
      <c r="A1554" s="4" t="n">
        <f aca="false">100003*A1553-TRUNC(100003*A1553)</f>
        <v>0.343384316714946</v>
      </c>
      <c r="B1554" s="4" t="n">
        <f aca="false">$B$2+($B$3-$B$2)*A1554</f>
        <v>1.34338431671495</v>
      </c>
      <c r="C1554" s="2" t="n">
        <f aca="false">C1553+1</f>
        <v>1550</v>
      </c>
      <c r="L1554" s="0" t="str">
        <f aca="false">L1553</f>
        <v> </v>
      </c>
      <c r="M1554" s="0" t="str">
        <f aca="false">M1553</f>
        <v> </v>
      </c>
    </row>
    <row r="1555" customFormat="false" ht="12.75" hidden="false" customHeight="false" outlineLevel="0" collapsed="false">
      <c r="A1555" s="4" t="n">
        <f aca="false">100003*A1554-TRUNC(100003*A1554)</f>
        <v>0.461824444762897</v>
      </c>
      <c r="B1555" s="4" t="n">
        <f aca="false">$B$2+($B$3-$B$2)*A1555</f>
        <v>1.4618244447629</v>
      </c>
      <c r="C1555" s="2" t="n">
        <f aca="false">C1554+1</f>
        <v>1551</v>
      </c>
      <c r="L1555" s="0" t="str">
        <f aca="false">L1554</f>
        <v> </v>
      </c>
      <c r="M1555" s="0" t="str">
        <f aca="false">M1554</f>
        <v> </v>
      </c>
    </row>
    <row r="1556" customFormat="false" ht="12.75" hidden="false" customHeight="false" outlineLevel="0" collapsed="false">
      <c r="A1556" s="4" t="n">
        <f aca="false">100003*A1555-TRUNC(100003*A1555)</f>
        <v>0.82994962396333</v>
      </c>
      <c r="B1556" s="4" t="n">
        <f aca="false">$B$2+($B$3-$B$2)*A1556</f>
        <v>1.82994962396333</v>
      </c>
      <c r="C1556" s="2" t="n">
        <f aca="false">C1555+1</f>
        <v>1552</v>
      </c>
      <c r="L1556" s="0" t="str">
        <f aca="false">L1555</f>
        <v> </v>
      </c>
      <c r="M1556" s="0" t="str">
        <f aca="false">M1555</f>
        <v> </v>
      </c>
    </row>
    <row r="1557" customFormat="false" ht="12.75" hidden="false" customHeight="false" outlineLevel="0" collapsed="false">
      <c r="A1557" s="4" t="n">
        <f aca="false">100003*A1556-TRUNC(100003*A1556)</f>
        <v>0.452245204884093</v>
      </c>
      <c r="B1557" s="4" t="n">
        <f aca="false">$B$2+($B$3-$B$2)*A1557</f>
        <v>1.45224520488409</v>
      </c>
      <c r="C1557" s="2" t="n">
        <f aca="false">C1556+1</f>
        <v>1553</v>
      </c>
      <c r="L1557" s="0" t="str">
        <f aca="false">L1556</f>
        <v> </v>
      </c>
      <c r="M1557" s="0" t="str">
        <f aca="false">M1556</f>
        <v> </v>
      </c>
    </row>
    <row r="1558" customFormat="false" ht="12.75" hidden="false" customHeight="false" outlineLevel="0" collapsed="false">
      <c r="A1558" s="4" t="n">
        <f aca="false">100003*A1557-TRUNC(100003*A1557)</f>
        <v>0.87722402397776</v>
      </c>
      <c r="B1558" s="4" t="n">
        <f aca="false">$B$2+($B$3-$B$2)*A1558</f>
        <v>1.87722402397776</v>
      </c>
      <c r="C1558" s="2" t="n">
        <f aca="false">C1557+1</f>
        <v>1554</v>
      </c>
      <c r="L1558" s="0" t="str">
        <f aca="false">L1557</f>
        <v> </v>
      </c>
      <c r="M1558" s="0" t="str">
        <f aca="false">M1557</f>
        <v> </v>
      </c>
    </row>
    <row r="1559" customFormat="false" ht="12.75" hidden="false" customHeight="false" outlineLevel="0" collapsed="false">
      <c r="A1559" s="4" t="n">
        <f aca="false">100003*A1558-TRUNC(100003*A1558)</f>
        <v>0.0340698479558341</v>
      </c>
      <c r="B1559" s="4" t="n">
        <f aca="false">$B$2+($B$3-$B$2)*A1559</f>
        <v>1.03406984795583</v>
      </c>
      <c r="C1559" s="2" t="n">
        <f aca="false">C1558+1</f>
        <v>1555</v>
      </c>
      <c r="L1559" s="0" t="str">
        <f aca="false">L1558</f>
        <v> </v>
      </c>
      <c r="M1559" s="0" t="str">
        <f aca="false">M1558</f>
        <v> </v>
      </c>
    </row>
    <row r="1560" customFormat="false" ht="12.75" hidden="false" customHeight="false" outlineLevel="0" collapsed="false">
      <c r="A1560" s="4" t="n">
        <f aca="false">100003*A1559-TRUNC(100003*A1559)</f>
        <v>0.0870051272795536</v>
      </c>
      <c r="B1560" s="4" t="n">
        <f aca="false">$B$2+($B$3-$B$2)*A1560</f>
        <v>1.08700512727955</v>
      </c>
      <c r="C1560" s="2" t="n">
        <f aca="false">C1559+1</f>
        <v>1556</v>
      </c>
      <c r="L1560" s="0" t="str">
        <f aca="false">L1559</f>
        <v> </v>
      </c>
      <c r="M1560" s="0" t="str">
        <f aca="false">M1559</f>
        <v> </v>
      </c>
    </row>
    <row r="1561" customFormat="false" ht="12.75" hidden="false" customHeight="false" outlineLevel="0" collapsed="false">
      <c r="A1561" s="4" t="n">
        <f aca="false">100003*A1560-TRUNC(100003*A1560)</f>
        <v>0.773743337194901</v>
      </c>
      <c r="B1561" s="4" t="n">
        <f aca="false">$B$2+($B$3-$B$2)*A1561</f>
        <v>1.7737433371949</v>
      </c>
      <c r="C1561" s="2" t="n">
        <f aca="false">C1560+1</f>
        <v>1557</v>
      </c>
      <c r="L1561" s="0" t="str">
        <f aca="false">L1560</f>
        <v> </v>
      </c>
      <c r="M1561" s="0" t="str">
        <f aca="false">M1560</f>
        <v> </v>
      </c>
    </row>
    <row r="1562" customFormat="false" ht="12.75" hidden="false" customHeight="false" outlineLevel="0" collapsed="false">
      <c r="A1562" s="4" t="n">
        <f aca="false">100003*A1561-TRUNC(100003*A1561)</f>
        <v>0.654949501680676</v>
      </c>
      <c r="B1562" s="4" t="n">
        <f aca="false">$B$2+($B$3-$B$2)*A1562</f>
        <v>1.65494950168068</v>
      </c>
      <c r="C1562" s="2" t="n">
        <f aca="false">C1561+1</f>
        <v>1558</v>
      </c>
      <c r="L1562" s="0" t="str">
        <f aca="false">L1561</f>
        <v> </v>
      </c>
      <c r="M1562" s="0" t="str">
        <f aca="false">M1561</f>
        <v> </v>
      </c>
    </row>
    <row r="1563" customFormat="false" ht="12.75" hidden="false" customHeight="false" outlineLevel="0" collapsed="false">
      <c r="A1563" s="4" t="n">
        <f aca="false">100003*A1562-TRUNC(100003*A1562)</f>
        <v>0.91501657263143</v>
      </c>
      <c r="B1563" s="4" t="n">
        <f aca="false">$B$2+($B$3-$B$2)*A1563</f>
        <v>1.91501657263143</v>
      </c>
      <c r="C1563" s="2" t="n">
        <f aca="false">C1562+1</f>
        <v>1559</v>
      </c>
      <c r="L1563" s="0" t="str">
        <f aca="false">L1562</f>
        <v> </v>
      </c>
      <c r="M1563" s="0" t="str">
        <f aca="false">M1562</f>
        <v> </v>
      </c>
    </row>
    <row r="1564" customFormat="false" ht="12.75" hidden="false" customHeight="false" outlineLevel="0" collapsed="false">
      <c r="A1564" s="4" t="n">
        <f aca="false">100003*A1563-TRUNC(100003*A1563)</f>
        <v>0.402312860882375</v>
      </c>
      <c r="B1564" s="4" t="n">
        <f aca="false">$B$2+($B$3-$B$2)*A1564</f>
        <v>1.40231286088238</v>
      </c>
      <c r="C1564" s="2" t="n">
        <f aca="false">C1563+1</f>
        <v>1560</v>
      </c>
      <c r="L1564" s="0" t="str">
        <f aca="false">L1563</f>
        <v> </v>
      </c>
      <c r="M1564" s="0" t="str">
        <f aca="false">M1563</f>
        <v> </v>
      </c>
    </row>
    <row r="1565" customFormat="false" ht="12.75" hidden="false" customHeight="false" outlineLevel="0" collapsed="false">
      <c r="A1565" s="4" t="n">
        <f aca="false">100003*A1564-TRUNC(100003*A1564)</f>
        <v>0.49302682018606</v>
      </c>
      <c r="B1565" s="4" t="n">
        <f aca="false">$B$2+($B$3-$B$2)*A1565</f>
        <v>1.49302682018606</v>
      </c>
      <c r="C1565" s="2" t="n">
        <f aca="false">C1564+1</f>
        <v>1561</v>
      </c>
      <c r="L1565" s="0" t="str">
        <f aca="false">L1564</f>
        <v> </v>
      </c>
      <c r="M1565" s="0" t="str">
        <f aca="false">M1564</f>
        <v> </v>
      </c>
    </row>
    <row r="1566" customFormat="false" ht="12.75" hidden="false" customHeight="false" outlineLevel="0" collapsed="false">
      <c r="A1566" s="4" t="n">
        <f aca="false">100003*A1565-TRUNC(100003*A1565)</f>
        <v>0.161099066550378</v>
      </c>
      <c r="B1566" s="4" t="n">
        <f aca="false">$B$2+($B$3-$B$2)*A1566</f>
        <v>1.16109906655038</v>
      </c>
      <c r="C1566" s="2" t="n">
        <f aca="false">C1565+1</f>
        <v>1562</v>
      </c>
      <c r="L1566" s="0" t="str">
        <f aca="false">L1565</f>
        <v> </v>
      </c>
      <c r="M1566" s="0" t="str">
        <f aca="false">M1565</f>
        <v> </v>
      </c>
    </row>
    <row r="1567" customFormat="false" ht="12.75" hidden="false" customHeight="false" outlineLevel="0" collapsed="false">
      <c r="A1567" s="4" t="n">
        <f aca="false">100003*A1566-TRUNC(100003*A1566)</f>
        <v>0.389952237426769</v>
      </c>
      <c r="B1567" s="4" t="n">
        <f aca="false">$B$2+($B$3-$B$2)*A1567</f>
        <v>1.38995223742677</v>
      </c>
      <c r="C1567" s="2" t="n">
        <f aca="false">C1566+1</f>
        <v>1563</v>
      </c>
      <c r="L1567" s="0" t="str">
        <f aca="false">L1566</f>
        <v> </v>
      </c>
      <c r="M1567" s="0" t="str">
        <f aca="false">M1566</f>
        <v> </v>
      </c>
    </row>
    <row r="1568" customFormat="false" ht="12.75" hidden="false" customHeight="false" outlineLevel="0" collapsed="false">
      <c r="A1568" s="4" t="n">
        <f aca="false">100003*A1567-TRUNC(100003*A1567)</f>
        <v>0.393599389179144</v>
      </c>
      <c r="B1568" s="4" t="n">
        <f aca="false">$B$2+($B$3-$B$2)*A1568</f>
        <v>1.39359938917914</v>
      </c>
      <c r="C1568" s="2" t="n">
        <f aca="false">C1567+1</f>
        <v>1564</v>
      </c>
      <c r="L1568" s="0" t="str">
        <f aca="false">L1567</f>
        <v> </v>
      </c>
      <c r="M1568" s="0" t="str">
        <f aca="false">M1567</f>
        <v> </v>
      </c>
    </row>
    <row r="1569" customFormat="false" ht="12.75" hidden="false" customHeight="false" outlineLevel="0" collapsed="false">
      <c r="A1569" s="4" t="n">
        <f aca="false">100003*A1568-TRUNC(100003*A1568)</f>
        <v>0.119716081942897</v>
      </c>
      <c r="B1569" s="4" t="n">
        <f aca="false">$B$2+($B$3-$B$2)*A1569</f>
        <v>1.1197160819429</v>
      </c>
      <c r="C1569" s="2" t="n">
        <f aca="false">C1568+1</f>
        <v>1565</v>
      </c>
      <c r="L1569" s="0" t="str">
        <f aca="false">L1568</f>
        <v> </v>
      </c>
      <c r="M1569" s="0" t="str">
        <f aca="false">M1568</f>
        <v> </v>
      </c>
    </row>
    <row r="1570" customFormat="false" ht="12.75" hidden="false" customHeight="false" outlineLevel="0" collapsed="false">
      <c r="A1570" s="4" t="n">
        <f aca="false">100003*A1569-TRUNC(100003*A1569)</f>
        <v>0.967342535557691</v>
      </c>
      <c r="B1570" s="4" t="n">
        <f aca="false">$B$2+($B$3-$B$2)*A1570</f>
        <v>1.96734253555769</v>
      </c>
      <c r="C1570" s="2" t="n">
        <f aca="false">C1569+1</f>
        <v>1566</v>
      </c>
      <c r="L1570" s="0" t="str">
        <f aca="false">L1569</f>
        <v> </v>
      </c>
      <c r="M1570" s="0" t="str">
        <f aca="false">M1569</f>
        <v> </v>
      </c>
    </row>
    <row r="1571" customFormat="false" ht="12.75" hidden="false" customHeight="false" outlineLevel="0" collapsed="false">
      <c r="A1571" s="4" t="n">
        <f aca="false">100003*A1570-TRUNC(100003*A1570)</f>
        <v>0.155583375773858</v>
      </c>
      <c r="B1571" s="4" t="n">
        <f aca="false">$B$2+($B$3-$B$2)*A1571</f>
        <v>1.15558337577386</v>
      </c>
      <c r="C1571" s="2" t="n">
        <f aca="false">C1570+1</f>
        <v>1567</v>
      </c>
      <c r="L1571" s="0" t="str">
        <f aca="false">L1570</f>
        <v> </v>
      </c>
      <c r="M1571" s="0" t="str">
        <f aca="false">M1570</f>
        <v> </v>
      </c>
    </row>
    <row r="1572" customFormat="false" ht="12.75" hidden="false" customHeight="false" outlineLevel="0" collapsed="false">
      <c r="A1572" s="4" t="n">
        <f aca="false">100003*A1571-TRUNC(100003*A1571)</f>
        <v>0.804327513149474</v>
      </c>
      <c r="B1572" s="4" t="n">
        <f aca="false">$B$2+($B$3-$B$2)*A1572</f>
        <v>1.80432751314947</v>
      </c>
      <c r="C1572" s="2" t="n">
        <f aca="false">C1571+1</f>
        <v>1568</v>
      </c>
      <c r="L1572" s="0" t="str">
        <f aca="false">L1571</f>
        <v> </v>
      </c>
      <c r="M1572" s="0" t="str">
        <f aca="false">M1571</f>
        <v> </v>
      </c>
    </row>
    <row r="1573" customFormat="false" ht="12.75" hidden="false" customHeight="false" outlineLevel="0" collapsed="false">
      <c r="A1573" s="4" t="n">
        <f aca="false">100003*A1572-TRUNC(100003*A1572)</f>
        <v>0.164297486830037</v>
      </c>
      <c r="B1573" s="4" t="n">
        <f aca="false">$B$2+($B$3-$B$2)*A1573</f>
        <v>1.16429748683004</v>
      </c>
      <c r="C1573" s="2" t="n">
        <f aca="false">C1572+1</f>
        <v>1569</v>
      </c>
      <c r="L1573" s="0" t="str">
        <f aca="false">L1572</f>
        <v> </v>
      </c>
      <c r="M1573" s="0" t="str">
        <f aca="false">M1572</f>
        <v> </v>
      </c>
    </row>
    <row r="1574" customFormat="false" ht="12.75" hidden="false" customHeight="false" outlineLevel="0" collapsed="false">
      <c r="A1574" s="4" t="n">
        <f aca="false">100003*A1573-TRUNC(100003*A1573)</f>
        <v>0.241575464198831</v>
      </c>
      <c r="B1574" s="4" t="n">
        <f aca="false">$B$2+($B$3-$B$2)*A1574</f>
        <v>1.24157546419883</v>
      </c>
      <c r="C1574" s="2" t="n">
        <f aca="false">C1573+1</f>
        <v>1570</v>
      </c>
      <c r="L1574" s="0" t="str">
        <f aca="false">L1573</f>
        <v> </v>
      </c>
      <c r="M1574" s="0" t="str">
        <f aca="false">M1573</f>
        <v> </v>
      </c>
    </row>
    <row r="1575" customFormat="false" ht="12.75" hidden="false" customHeight="false" outlineLevel="0" collapsed="false">
      <c r="A1575" s="4" t="n">
        <f aca="false">100003*A1574-TRUNC(100003*A1574)</f>
        <v>0.271146275743376</v>
      </c>
      <c r="B1575" s="4" t="n">
        <f aca="false">$B$2+($B$3-$B$2)*A1575</f>
        <v>1.27114627574338</v>
      </c>
      <c r="C1575" s="2" t="n">
        <f aca="false">C1574+1</f>
        <v>1571</v>
      </c>
      <c r="L1575" s="0" t="str">
        <f aca="false">L1574</f>
        <v> </v>
      </c>
      <c r="M1575" s="0" t="str">
        <f aca="false">M1574</f>
        <v> </v>
      </c>
    </row>
    <row r="1576" customFormat="false" ht="12.75" hidden="false" customHeight="false" outlineLevel="0" collapsed="false">
      <c r="A1576" s="4" t="n">
        <f aca="false">100003*A1575-TRUNC(100003*A1575)</f>
        <v>0.441013164876495</v>
      </c>
      <c r="B1576" s="4" t="n">
        <f aca="false">$B$2+($B$3-$B$2)*A1576</f>
        <v>1.44101316487649</v>
      </c>
      <c r="C1576" s="2" t="n">
        <f aca="false">C1575+1</f>
        <v>1572</v>
      </c>
      <c r="L1576" s="0" t="str">
        <f aca="false">L1575</f>
        <v> </v>
      </c>
      <c r="M1576" s="0" t="str">
        <f aca="false">M1575</f>
        <v> </v>
      </c>
    </row>
    <row r="1577" customFormat="false" ht="12.75" hidden="false" customHeight="false" outlineLevel="0" collapsed="false">
      <c r="A1577" s="4" t="n">
        <f aca="false">100003*A1576-TRUNC(100003*A1576)</f>
        <v>0.63952714408515</v>
      </c>
      <c r="B1577" s="4" t="n">
        <f aca="false">$B$2+($B$3-$B$2)*A1577</f>
        <v>1.63952714408515</v>
      </c>
      <c r="C1577" s="2" t="n">
        <f aca="false">C1576+1</f>
        <v>1573</v>
      </c>
      <c r="L1577" s="0" t="str">
        <f aca="false">L1576</f>
        <v> </v>
      </c>
      <c r="M1577" s="0" t="str">
        <f aca="false">M1576</f>
        <v> </v>
      </c>
    </row>
    <row r="1578" customFormat="false" ht="12.75" hidden="false" customHeight="false" outlineLevel="0" collapsed="false">
      <c r="A1578" s="4" t="n">
        <f aca="false">100003*A1577-TRUNC(100003*A1577)</f>
        <v>0.632989947276656</v>
      </c>
      <c r="B1578" s="4" t="n">
        <f aca="false">$B$2+($B$3-$B$2)*A1578</f>
        <v>1.63298994727666</v>
      </c>
      <c r="C1578" s="2" t="n">
        <f aca="false">C1577+1</f>
        <v>1574</v>
      </c>
      <c r="L1578" s="0" t="str">
        <f aca="false">L1577</f>
        <v> </v>
      </c>
      <c r="M1578" s="0" t="str">
        <f aca="false">M1577</f>
        <v> </v>
      </c>
    </row>
    <row r="1579" customFormat="false" ht="12.75" hidden="false" customHeight="false" outlineLevel="0" collapsed="false">
      <c r="A1579" s="4" t="n">
        <f aca="false">100003*A1578-TRUNC(100003*A1578)</f>
        <v>0.893697507388424</v>
      </c>
      <c r="B1579" s="4" t="n">
        <f aca="false">$B$2+($B$3-$B$2)*A1579</f>
        <v>1.89369750738842</v>
      </c>
      <c r="C1579" s="2" t="n">
        <f aca="false">C1578+1</f>
        <v>1575</v>
      </c>
      <c r="L1579" s="0" t="str">
        <f aca="false">L1578</f>
        <v> </v>
      </c>
      <c r="M1579" s="0" t="str">
        <f aca="false">M1578</f>
        <v> </v>
      </c>
    </row>
    <row r="1580" customFormat="false" ht="12.75" hidden="false" customHeight="false" outlineLevel="0" collapsed="false">
      <c r="A1580" s="4" t="n">
        <f aca="false">100003*A1579-TRUNC(100003*A1579)</f>
        <v>0.431831364578102</v>
      </c>
      <c r="B1580" s="4" t="n">
        <f aca="false">$B$2+($B$3-$B$2)*A1580</f>
        <v>1.4318313645781</v>
      </c>
      <c r="C1580" s="2" t="n">
        <f aca="false">C1579+1</f>
        <v>1576</v>
      </c>
      <c r="L1580" s="0" t="str">
        <f aca="false">L1579</f>
        <v> </v>
      </c>
      <c r="M1580" s="0" t="str">
        <f aca="false">M1579</f>
        <v> </v>
      </c>
    </row>
    <row r="1581" customFormat="false" ht="12.75" hidden="false" customHeight="false" outlineLevel="0" collapsed="false">
      <c r="A1581" s="4" t="n">
        <f aca="false">100003*A1580-TRUNC(100003*A1580)</f>
        <v>0.431951903912704</v>
      </c>
      <c r="B1581" s="4" t="n">
        <f aca="false">$B$2+($B$3-$B$2)*A1581</f>
        <v>1.4319519039127</v>
      </c>
      <c r="C1581" s="2" t="n">
        <f aca="false">C1580+1</f>
        <v>1577</v>
      </c>
      <c r="L1581" s="0" t="str">
        <f aca="false">L1580</f>
        <v> </v>
      </c>
      <c r="M1581" s="0" t="str">
        <f aca="false">M1580</f>
        <v> </v>
      </c>
    </row>
    <row r="1582" customFormat="false" ht="12.75" hidden="false" customHeight="false" outlineLevel="0" collapsed="false">
      <c r="A1582" s="4" t="n">
        <f aca="false">100003*A1581-TRUNC(100003*A1581)</f>
        <v>0.48624698218191</v>
      </c>
      <c r="B1582" s="4" t="n">
        <f aca="false">$B$2+($B$3-$B$2)*A1582</f>
        <v>1.48624698218191</v>
      </c>
      <c r="C1582" s="2" t="n">
        <f aca="false">C1581+1</f>
        <v>1578</v>
      </c>
      <c r="L1582" s="0" t="str">
        <f aca="false">L1581</f>
        <v> </v>
      </c>
      <c r="M1582" s="0" t="str">
        <f aca="false">M1581</f>
        <v> </v>
      </c>
    </row>
    <row r="1583" customFormat="false" ht="12.75" hidden="false" customHeight="false" outlineLevel="0" collapsed="false">
      <c r="A1583" s="4" t="n">
        <f aca="false">100003*A1582-TRUNC(100003*A1582)</f>
        <v>0.156959137588274</v>
      </c>
      <c r="B1583" s="4" t="n">
        <f aca="false">$B$2+($B$3-$B$2)*A1583</f>
        <v>1.15695913758827</v>
      </c>
      <c r="C1583" s="2" t="n">
        <f aca="false">C1582+1</f>
        <v>1579</v>
      </c>
      <c r="L1583" s="0" t="str">
        <f aca="false">L1582</f>
        <v> </v>
      </c>
      <c r="M1583" s="0" t="str">
        <f aca="false">M1582</f>
        <v> </v>
      </c>
    </row>
    <row r="1584" customFormat="false" ht="12.75" hidden="false" customHeight="false" outlineLevel="0" collapsed="false">
      <c r="A1584" s="4" t="n">
        <f aca="false">100003*A1583-TRUNC(100003*A1583)</f>
        <v>0.384636240138207</v>
      </c>
      <c r="B1584" s="4" t="n">
        <f aca="false">$B$2+($B$3-$B$2)*A1584</f>
        <v>1.38463624013821</v>
      </c>
      <c r="C1584" s="2" t="n">
        <f aca="false">C1583+1</f>
        <v>1580</v>
      </c>
      <c r="L1584" s="0" t="str">
        <f aca="false">L1583</f>
        <v> </v>
      </c>
      <c r="M1584" s="0" t="str">
        <f aca="false">M1583</f>
        <v> </v>
      </c>
    </row>
    <row r="1585" customFormat="false" ht="12.75" hidden="false" customHeight="false" outlineLevel="0" collapsed="false">
      <c r="A1585" s="4" t="n">
        <f aca="false">100003*A1584-TRUNC(100003*A1584)</f>
        <v>0.777922541077714</v>
      </c>
      <c r="B1585" s="4" t="n">
        <f aca="false">$B$2+($B$3-$B$2)*A1585</f>
        <v>1.77792254107771</v>
      </c>
      <c r="C1585" s="2" t="n">
        <f aca="false">C1584+1</f>
        <v>1581</v>
      </c>
      <c r="L1585" s="0" t="str">
        <f aca="false">L1584</f>
        <v> </v>
      </c>
      <c r="M1585" s="0" t="str">
        <f aca="false">M1584</f>
        <v> </v>
      </c>
    </row>
    <row r="1586" customFormat="false" ht="12.75" hidden="false" customHeight="false" outlineLevel="0" collapsed="false">
      <c r="A1586" s="4" t="n">
        <f aca="false">100003*A1585-TRUNC(100003*A1585)</f>
        <v>0.587875394674484</v>
      </c>
      <c r="B1586" s="4" t="n">
        <f aca="false">$B$2+($B$3-$B$2)*A1586</f>
        <v>1.58787539467448</v>
      </c>
      <c r="C1586" s="2" t="n">
        <f aca="false">C1585+1</f>
        <v>1582</v>
      </c>
      <c r="L1586" s="0" t="str">
        <f aca="false">L1585</f>
        <v> </v>
      </c>
      <c r="M1586" s="0" t="str">
        <f aca="false">M1585</f>
        <v> </v>
      </c>
    </row>
    <row r="1587" customFormat="false" ht="12.75" hidden="false" customHeight="false" outlineLevel="0" collapsed="false">
      <c r="A1587" s="4" t="n">
        <f aca="false">100003*A1586-TRUNC(100003*A1586)</f>
        <v>0.30309363239212</v>
      </c>
      <c r="B1587" s="4" t="n">
        <f aca="false">$B$2+($B$3-$B$2)*A1587</f>
        <v>1.30309363239212</v>
      </c>
      <c r="C1587" s="2" t="n">
        <f aca="false">C1586+1</f>
        <v>1583</v>
      </c>
      <c r="L1587" s="0" t="str">
        <f aca="false">L1586</f>
        <v> </v>
      </c>
      <c r="M1587" s="0" t="str">
        <f aca="false">M1586</f>
        <v> </v>
      </c>
    </row>
    <row r="1588" customFormat="false" ht="12.75" hidden="false" customHeight="false" outlineLevel="0" collapsed="false">
      <c r="A1588" s="4" t="n">
        <f aca="false">100003*A1587-TRUNC(100003*A1587)</f>
        <v>0.272520109137986</v>
      </c>
      <c r="B1588" s="4" t="n">
        <f aca="false">$B$2+($B$3-$B$2)*A1588</f>
        <v>1.27252010913799</v>
      </c>
      <c r="C1588" s="2" t="n">
        <f aca="false">C1587+1</f>
        <v>1584</v>
      </c>
      <c r="L1588" s="0" t="str">
        <f aca="false">L1587</f>
        <v> </v>
      </c>
      <c r="M1588" s="0" t="str">
        <f aca="false">M1587</f>
        <v> </v>
      </c>
    </row>
    <row r="1589" customFormat="false" ht="12.75" hidden="false" customHeight="false" outlineLevel="0" collapsed="false">
      <c r="A1589" s="4" t="n">
        <f aca="false">100003*A1588-TRUNC(100003*A1588)</f>
        <v>0.828474125999492</v>
      </c>
      <c r="B1589" s="4" t="n">
        <f aca="false">$B$2+($B$3-$B$2)*A1589</f>
        <v>1.82847412599949</v>
      </c>
      <c r="C1589" s="2" t="n">
        <f aca="false">C1588+1</f>
        <v>1585</v>
      </c>
      <c r="L1589" s="0" t="str">
        <f aca="false">L1588</f>
        <v> </v>
      </c>
      <c r="M1589" s="0" t="str">
        <f aca="false">M1588</f>
        <v> </v>
      </c>
    </row>
    <row r="1590" customFormat="false" ht="12.75" hidden="false" customHeight="false" outlineLevel="0" collapsed="false">
      <c r="A1590" s="4" t="n">
        <f aca="false">100003*A1589-TRUNC(100003*A1589)</f>
        <v>0.898022327164654</v>
      </c>
      <c r="B1590" s="4" t="n">
        <f aca="false">$B$2+($B$3-$B$2)*A1590</f>
        <v>1.89802232716465</v>
      </c>
      <c r="C1590" s="2" t="n">
        <f aca="false">C1589+1</f>
        <v>1586</v>
      </c>
      <c r="L1590" s="0" t="str">
        <f aca="false">L1589</f>
        <v> </v>
      </c>
      <c r="M1590" s="0" t="str">
        <f aca="false">M1589</f>
        <v> </v>
      </c>
    </row>
    <row r="1591" customFormat="false" ht="12.75" hidden="false" customHeight="false" outlineLevel="0" collapsed="false">
      <c r="A1591" s="4" t="n">
        <f aca="false">100003*A1590-TRUNC(100003*A1590)</f>
        <v>0.926783446862828</v>
      </c>
      <c r="B1591" s="4" t="n">
        <f aca="false">$B$2+($B$3-$B$2)*A1591</f>
        <v>1.92678344686283</v>
      </c>
      <c r="C1591" s="2" t="n">
        <f aca="false">C1590+1</f>
        <v>1587</v>
      </c>
      <c r="L1591" s="0" t="str">
        <f aca="false">L1590</f>
        <v> </v>
      </c>
      <c r="M1591" s="0" t="str">
        <f aca="false">M1590</f>
        <v> </v>
      </c>
    </row>
    <row r="1592" customFormat="false" ht="12.75" hidden="false" customHeight="false" outlineLevel="0" collapsed="false">
      <c r="A1592" s="4" t="n">
        <f aca="false">100003*A1591-TRUNC(100003*A1591)</f>
        <v>0.125036623387132</v>
      </c>
      <c r="B1592" s="4" t="n">
        <f aca="false">$B$2+($B$3-$B$2)*A1592</f>
        <v>1.12503662338713</v>
      </c>
      <c r="C1592" s="2" t="n">
        <f aca="false">C1591+1</f>
        <v>1588</v>
      </c>
      <c r="L1592" s="0" t="str">
        <f aca="false">L1591</f>
        <v> </v>
      </c>
      <c r="M1592" s="0" t="str">
        <f aca="false">M1591</f>
        <v> </v>
      </c>
    </row>
    <row r="1593" customFormat="false" ht="12.75" hidden="false" customHeight="false" outlineLevel="0" collapsed="false">
      <c r="A1593" s="4" t="n">
        <f aca="false">100003*A1592-TRUNC(100003*A1592)</f>
        <v>0.0374485833453946</v>
      </c>
      <c r="B1593" s="4" t="n">
        <f aca="false">$B$2+($B$3-$B$2)*A1593</f>
        <v>1.03744858334539</v>
      </c>
      <c r="C1593" s="2" t="n">
        <f aca="false">C1592+1</f>
        <v>1589</v>
      </c>
      <c r="L1593" s="0" t="str">
        <f aca="false">L1592</f>
        <v> </v>
      </c>
      <c r="M1593" s="0" t="str">
        <f aca="false">M1592</f>
        <v> </v>
      </c>
    </row>
    <row r="1594" customFormat="false" ht="12.75" hidden="false" customHeight="false" outlineLevel="0" collapsed="false">
      <c r="A1594" s="4" t="n">
        <f aca="false">100003*A1593-TRUNC(100003*A1593)</f>
        <v>0.970680289494339</v>
      </c>
      <c r="B1594" s="4" t="n">
        <f aca="false">$B$2+($B$3-$B$2)*A1594</f>
        <v>1.97068028949434</v>
      </c>
      <c r="C1594" s="2" t="n">
        <f aca="false">C1593+1</f>
        <v>1590</v>
      </c>
      <c r="L1594" s="0" t="str">
        <f aca="false">L1593</f>
        <v> </v>
      </c>
      <c r="M1594" s="0" t="str">
        <f aca="false">M1593</f>
        <v> </v>
      </c>
    </row>
    <row r="1595" customFormat="false" ht="12.75" hidden="false" customHeight="false" outlineLevel="0" collapsed="false">
      <c r="A1595" s="4" t="n">
        <f aca="false">100003*A1594-TRUNC(100003*A1594)</f>
        <v>0.940990302420687</v>
      </c>
      <c r="B1595" s="4" t="n">
        <f aca="false">$B$2+($B$3-$B$2)*A1595</f>
        <v>1.94099030242069</v>
      </c>
      <c r="C1595" s="2" t="n">
        <f aca="false">C1594+1</f>
        <v>1591</v>
      </c>
      <c r="L1595" s="0" t="str">
        <f aca="false">L1594</f>
        <v> </v>
      </c>
      <c r="M1595" s="0" t="str">
        <f aca="false">M1594</f>
        <v> </v>
      </c>
    </row>
    <row r="1596" customFormat="false" ht="12.75" hidden="false" customHeight="false" outlineLevel="0" collapsed="false">
      <c r="A1596" s="4" t="n">
        <f aca="false">100003*A1595-TRUNC(100003*A1595)</f>
        <v>0.853212975955103</v>
      </c>
      <c r="B1596" s="4" t="n">
        <f aca="false">$B$2+($B$3-$B$2)*A1596</f>
        <v>1.8532129759551</v>
      </c>
      <c r="C1596" s="2" t="n">
        <f aca="false">C1595+1</f>
        <v>1592</v>
      </c>
      <c r="L1596" s="0" t="str">
        <f aca="false">L1595</f>
        <v> </v>
      </c>
      <c r="M1596" s="0" t="str">
        <f aca="false">M1595</f>
        <v> </v>
      </c>
    </row>
    <row r="1597" customFormat="false" ht="12.75" hidden="false" customHeight="false" outlineLevel="0" collapsed="false">
      <c r="A1597" s="4" t="n">
        <f aca="false">100003*A1596-TRUNC(100003*A1596)</f>
        <v>0.857234438124578</v>
      </c>
      <c r="B1597" s="4" t="n">
        <f aca="false">$B$2+($B$3-$B$2)*A1597</f>
        <v>1.85723443812458</v>
      </c>
      <c r="C1597" s="2" t="n">
        <f aca="false">C1596+1</f>
        <v>1593</v>
      </c>
      <c r="L1597" s="0" t="str">
        <f aca="false">L1596</f>
        <v> </v>
      </c>
      <c r="M1597" s="0" t="str">
        <f aca="false">M1596</f>
        <v> </v>
      </c>
    </row>
    <row r="1598" customFormat="false" ht="12.75" hidden="false" customHeight="false" outlineLevel="0" collapsed="false">
      <c r="A1598" s="4" t="n">
        <f aca="false">100003*A1597-TRUNC(100003*A1597)</f>
        <v>0.0155157722183503</v>
      </c>
      <c r="B1598" s="4" t="n">
        <f aca="false">$B$2+($B$3-$B$2)*A1598</f>
        <v>1.01551577221835</v>
      </c>
      <c r="C1598" s="2" t="n">
        <f aca="false">C1597+1</f>
        <v>1594</v>
      </c>
      <c r="L1598" s="0" t="str">
        <f aca="false">L1597</f>
        <v> </v>
      </c>
      <c r="M1598" s="0" t="str">
        <f aca="false">M1597</f>
        <v> </v>
      </c>
    </row>
    <row r="1599" customFormat="false" ht="12.75" hidden="false" customHeight="false" outlineLevel="0" collapsed="false">
      <c r="A1599" s="4" t="n">
        <f aca="false">100003*A1598-TRUNC(100003*A1598)</f>
        <v>0.623769151687156</v>
      </c>
      <c r="B1599" s="4" t="n">
        <f aca="false">$B$2+($B$3-$B$2)*A1599</f>
        <v>1.62376915168716</v>
      </c>
      <c r="C1599" s="2" t="n">
        <f aca="false">C1598+1</f>
        <v>1595</v>
      </c>
      <c r="L1599" s="0" t="str">
        <f aca="false">L1598</f>
        <v> </v>
      </c>
      <c r="M1599" s="0" t="str">
        <f aca="false">M1598</f>
        <v> </v>
      </c>
    </row>
    <row r="1600" customFormat="false" ht="12.75" hidden="false" customHeight="false" outlineLevel="0" collapsed="false">
      <c r="A1600" s="4" t="n">
        <f aca="false">100003*A1599-TRUNC(100003*A1599)</f>
        <v>0.786476170702372</v>
      </c>
      <c r="B1600" s="4" t="n">
        <f aca="false">$B$2+($B$3-$B$2)*A1600</f>
        <v>1.78647617070237</v>
      </c>
      <c r="C1600" s="2" t="n">
        <f aca="false">C1599+1</f>
        <v>1596</v>
      </c>
      <c r="L1600" s="0" t="str">
        <f aca="false">L1599</f>
        <v> </v>
      </c>
      <c r="M1600" s="0" t="str">
        <f aca="false">M1599</f>
        <v> </v>
      </c>
    </row>
    <row r="1601" customFormat="false" ht="12.75" hidden="false" customHeight="false" outlineLevel="0" collapsed="false">
      <c r="A1601" s="4" t="n">
        <f aca="false">100003*A1600-TRUNC(100003*A1600)</f>
        <v>0.976498749281745</v>
      </c>
      <c r="B1601" s="4" t="n">
        <f aca="false">$B$2+($B$3-$B$2)*A1601</f>
        <v>1.97649874928175</v>
      </c>
      <c r="C1601" s="2" t="n">
        <f aca="false">C1600+1</f>
        <v>1597</v>
      </c>
      <c r="L1601" s="0" t="str">
        <f aca="false">L1600</f>
        <v> </v>
      </c>
      <c r="M1601" s="0" t="str">
        <f aca="false">M1600</f>
        <v> </v>
      </c>
    </row>
    <row r="1602" customFormat="false" ht="12.75" hidden="false" customHeight="false" outlineLevel="0" collapsed="false">
      <c r="A1602" s="4" t="n">
        <f aca="false">100003*A1601-TRUNC(100003*A1601)</f>
        <v>0.804424422385637</v>
      </c>
      <c r="B1602" s="4" t="n">
        <f aca="false">$B$2+($B$3-$B$2)*A1602</f>
        <v>1.80442442238564</v>
      </c>
      <c r="C1602" s="2" t="n">
        <f aca="false">C1601+1</f>
        <v>1598</v>
      </c>
      <c r="L1602" s="0" t="str">
        <f aca="false">L1601</f>
        <v> </v>
      </c>
      <c r="M1602" s="0" t="str">
        <f aca="false">M1601</f>
        <v> </v>
      </c>
    </row>
    <row r="1603" customFormat="false" ht="12.75" hidden="false" customHeight="false" outlineLevel="0" collapsed="false">
      <c r="A1603" s="4" t="n">
        <f aca="false">100003*A1602-TRUNC(100003*A1602)</f>
        <v>0.855511830828618</v>
      </c>
      <c r="B1603" s="4" t="n">
        <f aca="false">$B$2+($B$3-$B$2)*A1603</f>
        <v>1.85551183082862</v>
      </c>
      <c r="C1603" s="2" t="n">
        <f aca="false">C1602+1</f>
        <v>1599</v>
      </c>
      <c r="L1603" s="0" t="str">
        <f aca="false">L1602</f>
        <v> </v>
      </c>
      <c r="M1603" s="0" t="str">
        <f aca="false">M1602</f>
        <v> </v>
      </c>
    </row>
    <row r="1604" customFormat="false" ht="12.75" hidden="false" customHeight="false" outlineLevel="0" collapsed="false">
      <c r="A1604" s="4" t="n">
        <f aca="false">100003*A1603-TRUNC(100003*A1603)</f>
        <v>0.749618354311679</v>
      </c>
      <c r="B1604" s="4" t="n">
        <f aca="false">$B$2+($B$3-$B$2)*A1604</f>
        <v>1.74961835431168</v>
      </c>
      <c r="C1604" s="2" t="n">
        <f aca="false">C1603+1</f>
        <v>1600</v>
      </c>
      <c r="L1604" s="0" t="str">
        <f aca="false">L1603</f>
        <v> </v>
      </c>
      <c r="M1604" s="0" t="str">
        <f aca="false">M1603</f>
        <v> </v>
      </c>
    </row>
    <row r="1605" customFormat="false" ht="12.75" hidden="false" customHeight="false" outlineLevel="0" collapsed="false">
      <c r="A1605" s="4" t="n">
        <f aca="false">100003*A1604-TRUNC(100003*A1604)</f>
        <v>0.0842862307908945</v>
      </c>
      <c r="B1605" s="4" t="n">
        <f aca="false">$B$2+($B$3-$B$2)*A1605</f>
        <v>1.08428623079089</v>
      </c>
      <c r="C1605" s="2" t="n">
        <f aca="false">C1604+1</f>
        <v>1601</v>
      </c>
      <c r="L1605" s="0" t="str">
        <f aca="false">L1604</f>
        <v> </v>
      </c>
      <c r="M1605" s="0" t="str">
        <f aca="false">M1604</f>
        <v> </v>
      </c>
    </row>
    <row r="1606" customFormat="false" ht="12.75" hidden="false" customHeight="false" outlineLevel="0" collapsed="false">
      <c r="A1606" s="4" t="n">
        <f aca="false">100003*A1605-TRUNC(100003*A1605)</f>
        <v>0.875937781820539</v>
      </c>
      <c r="B1606" s="4" t="n">
        <f aca="false">$B$2+($B$3-$B$2)*A1606</f>
        <v>1.87593778182054</v>
      </c>
      <c r="C1606" s="2" t="n">
        <f aca="false">C1605+1</f>
        <v>1602</v>
      </c>
      <c r="L1606" s="0" t="str">
        <f aca="false">L1605</f>
        <v> </v>
      </c>
      <c r="M1606" s="0" t="str">
        <f aca="false">M1605</f>
        <v> </v>
      </c>
    </row>
    <row r="1607" customFormat="false" ht="12.75" hidden="false" customHeight="false" outlineLevel="0" collapsed="false">
      <c r="A1607" s="4" t="n">
        <f aca="false">100003*A1606-TRUNC(100003*A1606)</f>
        <v>0.405995399400126</v>
      </c>
      <c r="B1607" s="4" t="n">
        <f aca="false">$B$2+($B$3-$B$2)*A1607</f>
        <v>1.40599539940013</v>
      </c>
      <c r="C1607" s="2" t="n">
        <f aca="false">C1606+1</f>
        <v>1603</v>
      </c>
      <c r="L1607" s="0" t="str">
        <f aca="false">L1606</f>
        <v> </v>
      </c>
      <c r="M1607" s="0" t="str">
        <f aca="false">M1606</f>
        <v> </v>
      </c>
    </row>
    <row r="1608" customFormat="false" ht="12.75" hidden="false" customHeight="false" outlineLevel="0" collapsed="false">
      <c r="A1608" s="4" t="n">
        <f aca="false">100003*A1607-TRUNC(100003*A1607)</f>
        <v>0.757926210819278</v>
      </c>
      <c r="B1608" s="4" t="n">
        <f aca="false">$B$2+($B$3-$B$2)*A1608</f>
        <v>1.75792621081928</v>
      </c>
      <c r="C1608" s="2" t="n">
        <f aca="false">C1607+1</f>
        <v>1604</v>
      </c>
      <c r="L1608" s="0" t="str">
        <f aca="false">L1607</f>
        <v> </v>
      </c>
      <c r="M1608" s="0" t="str">
        <f aca="false">M1607</f>
        <v> </v>
      </c>
    </row>
    <row r="1609" customFormat="false" ht="12.75" hidden="false" customHeight="false" outlineLevel="0" collapsed="false">
      <c r="A1609" s="4" t="n">
        <f aca="false">100003*A1608-TRUNC(100003*A1608)</f>
        <v>0.894860560249072</v>
      </c>
      <c r="B1609" s="4" t="n">
        <f aca="false">$B$2+($B$3-$B$2)*A1609</f>
        <v>1.89486056024907</v>
      </c>
      <c r="C1609" s="2" t="n">
        <f aca="false">C1608+1</f>
        <v>1605</v>
      </c>
      <c r="L1609" s="0" t="str">
        <f aca="false">L1608</f>
        <v> </v>
      </c>
      <c r="M1609" s="0" t="str">
        <f aca="false">M1608</f>
        <v> </v>
      </c>
    </row>
    <row r="1610" customFormat="false" ht="12.75" hidden="false" customHeight="false" outlineLevel="0" collapsed="false">
      <c r="A1610" s="4" t="n">
        <f aca="false">100003*A1609-TRUNC(100003*A1609)</f>
        <v>0.74060658790404</v>
      </c>
      <c r="B1610" s="4" t="n">
        <f aca="false">$B$2+($B$3-$B$2)*A1610</f>
        <v>1.74060658790404</v>
      </c>
      <c r="C1610" s="2" t="n">
        <f aca="false">C1609+1</f>
        <v>1606</v>
      </c>
      <c r="L1610" s="0" t="str">
        <f aca="false">L1609</f>
        <v> </v>
      </c>
      <c r="M1610" s="0" t="str">
        <f aca="false">M1609</f>
        <v> </v>
      </c>
    </row>
    <row r="1611" customFormat="false" ht="12.75" hidden="false" customHeight="false" outlineLevel="0" collapsed="false">
      <c r="A1611" s="4" t="n">
        <f aca="false">100003*A1610-TRUNC(100003*A1610)</f>
        <v>0.880610167689156</v>
      </c>
      <c r="B1611" s="4" t="n">
        <f aca="false">$B$2+($B$3-$B$2)*A1611</f>
        <v>1.88061016768916</v>
      </c>
      <c r="C1611" s="2" t="n">
        <f aca="false">C1610+1</f>
        <v>1607</v>
      </c>
      <c r="L1611" s="0" t="str">
        <f aca="false">L1610</f>
        <v> </v>
      </c>
      <c r="M1611" s="0" t="str">
        <f aca="false">M1610</f>
        <v> </v>
      </c>
    </row>
    <row r="1612" customFormat="false" ht="12.75" hidden="false" customHeight="false" outlineLevel="0" collapsed="false">
      <c r="A1612" s="4" t="n">
        <f aca="false">100003*A1611-TRUNC(100003*A1611)</f>
        <v>0.65859941864619</v>
      </c>
      <c r="B1612" s="4" t="n">
        <f aca="false">$B$2+($B$3-$B$2)*A1612</f>
        <v>1.65859941864619</v>
      </c>
      <c r="C1612" s="2" t="n">
        <f aca="false">C1611+1</f>
        <v>1608</v>
      </c>
      <c r="L1612" s="0" t="str">
        <f aca="false">L1611</f>
        <v> </v>
      </c>
      <c r="M1612" s="0" t="str">
        <f aca="false">M1611</f>
        <v> </v>
      </c>
    </row>
    <row r="1613" customFormat="false" ht="12.75" hidden="false" customHeight="false" outlineLevel="0" collapsed="false">
      <c r="A1613" s="4" t="n">
        <f aca="false">100003*A1612-TRUNC(100003*A1612)</f>
        <v>0.917662874970119</v>
      </c>
      <c r="B1613" s="4" t="n">
        <f aca="false">$B$2+($B$3-$B$2)*A1613</f>
        <v>1.91766287497012</v>
      </c>
      <c r="C1613" s="2" t="n">
        <f aca="false">C1612+1</f>
        <v>1609</v>
      </c>
      <c r="L1613" s="0" t="str">
        <f aca="false">L1612</f>
        <v> </v>
      </c>
      <c r="M1613" s="0" t="str">
        <f aca="false">M1612</f>
        <v> </v>
      </c>
    </row>
    <row r="1614" customFormat="false" ht="12.75" hidden="false" customHeight="false" outlineLevel="0" collapsed="false">
      <c r="A1614" s="4" t="n">
        <f aca="false">100003*A1613-TRUNC(100003*A1613)</f>
        <v>0.0404856368550099</v>
      </c>
      <c r="B1614" s="4" t="n">
        <f aca="false">$B$2+($B$3-$B$2)*A1614</f>
        <v>1.04048563685501</v>
      </c>
      <c r="C1614" s="2" t="n">
        <f aca="false">C1613+1</f>
        <v>1610</v>
      </c>
      <c r="L1614" s="0" t="str">
        <f aca="false">L1613</f>
        <v> </v>
      </c>
      <c r="M1614" s="0" t="str">
        <f aca="false">M1613</f>
        <v> </v>
      </c>
    </row>
    <row r="1615" customFormat="false" ht="12.75" hidden="false" customHeight="false" outlineLevel="0" collapsed="false">
      <c r="A1615" s="4" t="n">
        <f aca="false">100003*A1614-TRUNC(100003*A1614)</f>
        <v>0.685142411559355</v>
      </c>
      <c r="B1615" s="4" t="n">
        <f aca="false">$B$2+($B$3-$B$2)*A1615</f>
        <v>1.68514241155935</v>
      </c>
      <c r="C1615" s="2" t="n">
        <f aca="false">C1614+1</f>
        <v>1611</v>
      </c>
      <c r="L1615" s="0" t="str">
        <f aca="false">L1614</f>
        <v> </v>
      </c>
      <c r="M1615" s="0" t="str">
        <f aca="false">M1614</f>
        <v> </v>
      </c>
    </row>
    <row r="1616" customFormat="false" ht="12.75" hidden="false" customHeight="false" outlineLevel="0" collapsed="false">
      <c r="A1616" s="4" t="n">
        <f aca="false">100003*A1615-TRUNC(100003*A1615)</f>
        <v>0.296583170129452</v>
      </c>
      <c r="B1616" s="4" t="n">
        <f aca="false">$B$2+($B$3-$B$2)*A1616</f>
        <v>1.29658317012945</v>
      </c>
      <c r="C1616" s="2" t="n">
        <f aca="false">C1615+1</f>
        <v>1612</v>
      </c>
      <c r="L1616" s="0" t="str">
        <f aca="false">L1615</f>
        <v> </v>
      </c>
      <c r="M1616" s="0" t="str">
        <f aca="false">M1615</f>
        <v> </v>
      </c>
    </row>
    <row r="1617" customFormat="false" ht="12.75" hidden="false" customHeight="false" outlineLevel="0" collapsed="false">
      <c r="A1617" s="4" t="n">
        <f aca="false">100003*A1616-TRUNC(100003*A1616)</f>
        <v>0.206762455578428</v>
      </c>
      <c r="B1617" s="4" t="n">
        <f aca="false">$B$2+($B$3-$B$2)*A1617</f>
        <v>1.20676245557843</v>
      </c>
      <c r="C1617" s="2" t="n">
        <f aca="false">C1616+1</f>
        <v>1613</v>
      </c>
      <c r="L1617" s="0" t="str">
        <f aca="false">L1616</f>
        <v> </v>
      </c>
      <c r="M1617" s="0" t="str">
        <f aca="false">M1616</f>
        <v> </v>
      </c>
    </row>
    <row r="1618" customFormat="false" ht="12.75" hidden="false" customHeight="false" outlineLevel="0" collapsed="false">
      <c r="A1618" s="4" t="n">
        <f aca="false">100003*A1617-TRUNC(100003*A1617)</f>
        <v>0.865845209511463</v>
      </c>
      <c r="B1618" s="4" t="n">
        <f aca="false">$B$2+($B$3-$B$2)*A1618</f>
        <v>1.86584520951146</v>
      </c>
      <c r="C1618" s="2" t="n">
        <f aca="false">C1617+1</f>
        <v>1614</v>
      </c>
      <c r="L1618" s="0" t="str">
        <f aca="false">L1617</f>
        <v> </v>
      </c>
      <c r="M1618" s="0" t="str">
        <f aca="false">M1617</f>
        <v> </v>
      </c>
    </row>
    <row r="1619" customFormat="false" ht="12.75" hidden="false" customHeight="false" outlineLevel="0" collapsed="false">
      <c r="A1619" s="4" t="n">
        <f aca="false">100003*A1618-TRUNC(100003*A1618)</f>
        <v>0.118486774794292</v>
      </c>
      <c r="B1619" s="4" t="n">
        <f aca="false">$B$2+($B$3-$B$2)*A1619</f>
        <v>1.11848677479429</v>
      </c>
      <c r="C1619" s="2" t="n">
        <f aca="false">C1618+1</f>
        <v>1615</v>
      </c>
      <c r="L1619" s="0" t="str">
        <f aca="false">L1618</f>
        <v> </v>
      </c>
      <c r="M1619" s="0" t="str">
        <f aca="false">M1618</f>
        <v> </v>
      </c>
    </row>
    <row r="1620" customFormat="false" ht="12.75" hidden="false" customHeight="false" outlineLevel="0" collapsed="false">
      <c r="A1620" s="4" t="n">
        <f aca="false">100003*A1619-TRUNC(100003*A1619)</f>
        <v>0.0329397535533644</v>
      </c>
      <c r="B1620" s="4" t="n">
        <f aca="false">$B$2+($B$3-$B$2)*A1620</f>
        <v>1.03293975355336</v>
      </c>
      <c r="C1620" s="2" t="n">
        <f aca="false">C1619+1</f>
        <v>1616</v>
      </c>
      <c r="L1620" s="0" t="str">
        <f aca="false">L1619</f>
        <v> </v>
      </c>
      <c r="M1620" s="0" t="str">
        <f aca="false">M1619</f>
        <v> </v>
      </c>
    </row>
    <row r="1621" customFormat="false" ht="12.75" hidden="false" customHeight="false" outlineLevel="0" collapsed="false">
      <c r="A1621" s="4" t="n">
        <f aca="false">100003*A1620-TRUNC(100003*A1620)</f>
        <v>0.074174597102683</v>
      </c>
      <c r="B1621" s="4" t="n">
        <f aca="false">$B$2+($B$3-$B$2)*A1621</f>
        <v>1.07417459710268</v>
      </c>
      <c r="C1621" s="2" t="n">
        <f aca="false">C1620+1</f>
        <v>1617</v>
      </c>
      <c r="L1621" s="0" t="str">
        <f aca="false">L1620</f>
        <v> </v>
      </c>
      <c r="M1621" s="0" t="str">
        <f aca="false">M1620</f>
        <v> </v>
      </c>
    </row>
    <row r="1622" customFormat="false" ht="12.75" hidden="false" customHeight="false" outlineLevel="0" collapsed="false">
      <c r="A1622" s="4" t="n">
        <f aca="false">100003*A1621-TRUNC(100003*A1621)</f>
        <v>0.682234059611801</v>
      </c>
      <c r="B1622" s="4" t="n">
        <f aca="false">$B$2+($B$3-$B$2)*A1622</f>
        <v>1.6822340596118</v>
      </c>
      <c r="C1622" s="2" t="n">
        <f aca="false">C1621+1</f>
        <v>1618</v>
      </c>
      <c r="L1622" s="0" t="str">
        <f aca="false">L1621</f>
        <v> </v>
      </c>
      <c r="M1622" s="0" t="str">
        <f aca="false">M1621</f>
        <v> </v>
      </c>
    </row>
    <row r="1623" customFormat="false" ht="12.75" hidden="false" customHeight="false" outlineLevel="0" collapsed="false">
      <c r="A1623" s="4" t="n">
        <f aca="false">100003*A1622-TRUNC(100003*A1622)</f>
        <v>0.452663358941209</v>
      </c>
      <c r="B1623" s="4" t="n">
        <f aca="false">$B$2+($B$3-$B$2)*A1623</f>
        <v>1.45266335894121</v>
      </c>
      <c r="C1623" s="2" t="n">
        <f aca="false">C1622+1</f>
        <v>1619</v>
      </c>
      <c r="L1623" s="0" t="str">
        <f aca="false">L1622</f>
        <v> </v>
      </c>
      <c r="M1623" s="0" t="str">
        <f aca="false">M1622</f>
        <v> </v>
      </c>
    </row>
    <row r="1624" customFormat="false" ht="12.75" hidden="false" customHeight="false" outlineLevel="0" collapsed="false">
      <c r="A1624" s="4" t="n">
        <f aca="false">100003*A1623-TRUNC(100003*A1623)</f>
        <v>0.693884197680745</v>
      </c>
      <c r="B1624" s="4" t="n">
        <f aca="false">$B$2+($B$3-$B$2)*A1624</f>
        <v>1.69388419768075</v>
      </c>
      <c r="C1624" s="2" t="n">
        <f aca="false">C1623+1</f>
        <v>1620</v>
      </c>
      <c r="L1624" s="0" t="str">
        <f aca="false">L1623</f>
        <v> </v>
      </c>
      <c r="M1624" s="0" t="str">
        <f aca="false">M1623</f>
        <v> </v>
      </c>
    </row>
    <row r="1625" customFormat="false" ht="12.75" hidden="false" customHeight="false" outlineLevel="0" collapsed="false">
      <c r="A1625" s="4" t="n">
        <f aca="false">100003*A1624-TRUNC(100003*A1624)</f>
        <v>0.501420667569619</v>
      </c>
      <c r="B1625" s="4" t="n">
        <f aca="false">$B$2+($B$3-$B$2)*A1625</f>
        <v>1.50142066756962</v>
      </c>
      <c r="C1625" s="2" t="n">
        <f aca="false">C1624+1</f>
        <v>1621</v>
      </c>
      <c r="L1625" s="0" t="str">
        <f aca="false">L1624</f>
        <v> </v>
      </c>
      <c r="M1625" s="0" t="str">
        <f aca="false">M1624</f>
        <v> </v>
      </c>
    </row>
    <row r="1626" customFormat="false" ht="12.75" hidden="false" customHeight="false" outlineLevel="0" collapsed="false">
      <c r="A1626" s="4" t="n">
        <f aca="false">100003*A1625-TRUNC(100003*A1625)</f>
        <v>0.571018964576069</v>
      </c>
      <c r="B1626" s="4" t="n">
        <f aca="false">$B$2+($B$3-$B$2)*A1626</f>
        <v>1.57101896457607</v>
      </c>
      <c r="C1626" s="2" t="n">
        <f aca="false">C1625+1</f>
        <v>1622</v>
      </c>
      <c r="L1626" s="0" t="str">
        <f aca="false">L1625</f>
        <v> </v>
      </c>
      <c r="M1626" s="0" t="str">
        <f aca="false">M1625</f>
        <v> </v>
      </c>
    </row>
    <row r="1627" customFormat="false" ht="12.75" hidden="false" customHeight="false" outlineLevel="0" collapsed="false">
      <c r="A1627" s="4" t="n">
        <f aca="false">100003*A1626-TRUNC(100003*A1626)</f>
        <v>0.609514500654768</v>
      </c>
      <c r="B1627" s="4" t="n">
        <f aca="false">$B$2+($B$3-$B$2)*A1627</f>
        <v>1.60951450065477</v>
      </c>
      <c r="C1627" s="2" t="n">
        <f aca="false">C1626+1</f>
        <v>1623</v>
      </c>
      <c r="L1627" s="0" t="str">
        <f aca="false">L1626</f>
        <v> </v>
      </c>
      <c r="M1627" s="0" t="str">
        <f aca="false">M1626</f>
        <v> </v>
      </c>
    </row>
    <row r="1628" customFormat="false" ht="12.75" hidden="false" customHeight="false" outlineLevel="0" collapsed="false">
      <c r="A1628" s="4" t="n">
        <f aca="false">100003*A1627-TRUNC(100003*A1627)</f>
        <v>0.278608978784177</v>
      </c>
      <c r="B1628" s="4" t="n">
        <f aca="false">$B$2+($B$3-$B$2)*A1628</f>
        <v>1.27860897878418</v>
      </c>
      <c r="C1628" s="2" t="n">
        <f aca="false">C1627+1</f>
        <v>1624</v>
      </c>
      <c r="L1628" s="0" t="str">
        <f aca="false">L1627</f>
        <v> </v>
      </c>
      <c r="M1628" s="0" t="str">
        <f aca="false">M1627</f>
        <v> </v>
      </c>
    </row>
    <row r="1629" customFormat="false" ht="12.75" hidden="false" customHeight="false" outlineLevel="0" collapsed="false">
      <c r="A1629" s="4" t="n">
        <f aca="false">100003*A1628-TRUNC(100003*A1628)</f>
        <v>0.733705354097765</v>
      </c>
      <c r="B1629" s="4" t="n">
        <f aca="false">$B$2+($B$3-$B$2)*A1629</f>
        <v>1.73370535409777</v>
      </c>
      <c r="C1629" s="2" t="n">
        <f aca="false">C1628+1</f>
        <v>1625</v>
      </c>
      <c r="L1629" s="0" t="str">
        <f aca="false">L1628</f>
        <v> </v>
      </c>
      <c r="M1629" s="0" t="str">
        <f aca="false">M1628</f>
        <v> </v>
      </c>
    </row>
    <row r="1630" customFormat="false" ht="12.75" hidden="false" customHeight="false" outlineLevel="0" collapsed="false">
      <c r="A1630" s="4" t="n">
        <f aca="false">100003*A1629-TRUNC(100003*A1629)</f>
        <v>0.736525838787202</v>
      </c>
      <c r="B1630" s="4" t="n">
        <f aca="false">$B$2+($B$3-$B$2)*A1630</f>
        <v>1.7365258387872</v>
      </c>
      <c r="C1630" s="2" t="n">
        <f aca="false">C1629+1</f>
        <v>1626</v>
      </c>
      <c r="L1630" s="0" t="str">
        <f aca="false">L1629</f>
        <v> </v>
      </c>
      <c r="M1630" s="0" t="str">
        <f aca="false">M1629</f>
        <v> </v>
      </c>
    </row>
    <row r="1631" customFormat="false" ht="12.75" hidden="false" customHeight="false" outlineLevel="0" collapsed="false">
      <c r="A1631" s="4" t="n">
        <f aca="false">100003*A1630-TRUNC(100003*A1630)</f>
        <v>0.793456236540806</v>
      </c>
      <c r="B1631" s="4" t="n">
        <f aca="false">$B$2+($B$3-$B$2)*A1631</f>
        <v>1.79345623654081</v>
      </c>
      <c r="C1631" s="2" t="n">
        <f aca="false">C1630+1</f>
        <v>1627</v>
      </c>
      <c r="L1631" s="0" t="str">
        <f aca="false">L1630</f>
        <v> </v>
      </c>
      <c r="M1631" s="0" t="str">
        <f aca="false">M1630</f>
        <v> </v>
      </c>
    </row>
    <row r="1632" customFormat="false" ht="12.75" hidden="false" customHeight="false" outlineLevel="0" collapsed="false">
      <c r="A1632" s="4" t="n">
        <f aca="false">100003*A1631-TRUNC(100003*A1631)</f>
        <v>0.00402279017725959</v>
      </c>
      <c r="B1632" s="4" t="n">
        <f aca="false">$B$2+($B$3-$B$2)*A1632</f>
        <v>1.00402279017726</v>
      </c>
      <c r="C1632" s="2" t="n">
        <f aca="false">C1631+1</f>
        <v>1628</v>
      </c>
      <c r="L1632" s="0" t="str">
        <f aca="false">L1631</f>
        <v> </v>
      </c>
      <c r="M1632" s="0" t="str">
        <f aca="false">M1631</f>
        <v> </v>
      </c>
    </row>
    <row r="1633" customFormat="false" ht="12.75" hidden="false" customHeight="false" outlineLevel="0" collapsed="false">
      <c r="A1633" s="4" t="n">
        <f aca="false">100003*A1632-TRUNC(100003*A1632)</f>
        <v>0.291086096491199</v>
      </c>
      <c r="B1633" s="4" t="n">
        <f aca="false">$B$2+($B$3-$B$2)*A1633</f>
        <v>1.2910860964912</v>
      </c>
      <c r="C1633" s="2" t="n">
        <f aca="false">C1632+1</f>
        <v>1629</v>
      </c>
      <c r="L1633" s="0" t="str">
        <f aca="false">L1632</f>
        <v> </v>
      </c>
      <c r="M1633" s="0" t="str">
        <f aca="false">M1632</f>
        <v> </v>
      </c>
    </row>
    <row r="1634" customFormat="false" ht="12.75" hidden="false" customHeight="false" outlineLevel="0" collapsed="false">
      <c r="A1634" s="4" t="n">
        <f aca="false">100003*A1633-TRUNC(100003*A1633)</f>
        <v>0.482907409372274</v>
      </c>
      <c r="B1634" s="4" t="n">
        <f aca="false">$B$2+($B$3-$B$2)*A1634</f>
        <v>1.48290740937227</v>
      </c>
      <c r="C1634" s="2" t="n">
        <f aca="false">C1633+1</f>
        <v>1630</v>
      </c>
      <c r="L1634" s="0" t="str">
        <f aca="false">L1633</f>
        <v> </v>
      </c>
      <c r="M1634" s="0" t="str">
        <f aca="false">M1633</f>
        <v> </v>
      </c>
    </row>
    <row r="1635" customFormat="false" ht="12.75" hidden="false" customHeight="false" outlineLevel="0" collapsed="false">
      <c r="A1635" s="4" t="n">
        <f aca="false">100003*A1634-TRUNC(100003*A1634)</f>
        <v>0.189659455500077</v>
      </c>
      <c r="B1635" s="4" t="n">
        <f aca="false">$B$2+($B$3-$B$2)*A1635</f>
        <v>1.18965945550008</v>
      </c>
      <c r="C1635" s="2" t="n">
        <f aca="false">C1634+1</f>
        <v>1631</v>
      </c>
      <c r="L1635" s="0" t="str">
        <f aca="false">L1634</f>
        <v> </v>
      </c>
      <c r="M1635" s="0" t="str">
        <f aca="false">M1634</f>
        <v> </v>
      </c>
    </row>
    <row r="1636" customFormat="false" ht="12.75" hidden="false" customHeight="false" outlineLevel="0" collapsed="false">
      <c r="A1636" s="4" t="n">
        <f aca="false">100003*A1635-TRUNC(100003*A1635)</f>
        <v>0.514528374245856</v>
      </c>
      <c r="B1636" s="4" t="n">
        <f aca="false">$B$2+($B$3-$B$2)*A1636</f>
        <v>1.51452837424586</v>
      </c>
      <c r="C1636" s="2" t="n">
        <f aca="false">C1635+1</f>
        <v>1632</v>
      </c>
      <c r="L1636" s="0" t="str">
        <f aca="false">L1635</f>
        <v> </v>
      </c>
      <c r="M1636" s="0" t="str">
        <f aca="false">M1635</f>
        <v> </v>
      </c>
    </row>
    <row r="1637" customFormat="false" ht="12.75" hidden="false" customHeight="false" outlineLevel="0" collapsed="false">
      <c r="A1637" s="4" t="n">
        <f aca="false">100003*A1636-TRUNC(100003*A1636)</f>
        <v>0.381009708333295</v>
      </c>
      <c r="B1637" s="4" t="n">
        <f aca="false">$B$2+($B$3-$B$2)*A1637</f>
        <v>1.38100970833329</v>
      </c>
      <c r="C1637" s="2" t="n">
        <f aca="false">C1636+1</f>
        <v>1633</v>
      </c>
      <c r="L1637" s="0" t="str">
        <f aca="false">L1636</f>
        <v> </v>
      </c>
      <c r="M1637" s="0" t="str">
        <f aca="false">M1636</f>
        <v> </v>
      </c>
    </row>
    <row r="1638" customFormat="false" ht="12.75" hidden="false" customHeight="false" outlineLevel="0" collapsed="false">
      <c r="A1638" s="4" t="n">
        <f aca="false">100003*A1637-TRUNC(100003*A1637)</f>
        <v>0.113862454483751</v>
      </c>
      <c r="B1638" s="4" t="n">
        <f aca="false">$B$2+($B$3-$B$2)*A1638</f>
        <v>1.11386245448375</v>
      </c>
      <c r="C1638" s="2" t="n">
        <f aca="false">C1637+1</f>
        <v>1634</v>
      </c>
      <c r="L1638" s="0" t="str">
        <f aca="false">L1637</f>
        <v> </v>
      </c>
      <c r="M1638" s="0" t="str">
        <f aca="false">M1637</f>
        <v> </v>
      </c>
    </row>
    <row r="1639" customFormat="false" ht="12.75" hidden="false" customHeight="false" outlineLevel="0" collapsed="false">
      <c r="A1639" s="4" t="n">
        <f aca="false">100003*A1638-TRUNC(100003*A1638)</f>
        <v>0.587035738572013</v>
      </c>
      <c r="B1639" s="4" t="n">
        <f aca="false">$B$2+($B$3-$B$2)*A1639</f>
        <v>1.58703573857201</v>
      </c>
      <c r="C1639" s="2" t="n">
        <f aca="false">C1638+1</f>
        <v>1635</v>
      </c>
      <c r="L1639" s="0" t="str">
        <f aca="false">L1638</f>
        <v> </v>
      </c>
      <c r="M1639" s="0" t="str">
        <f aca="false">M1638</f>
        <v> </v>
      </c>
    </row>
    <row r="1640" customFormat="false" ht="12.75" hidden="false" customHeight="false" outlineLevel="0" collapsed="false">
      <c r="A1640" s="4" t="n">
        <f aca="false">100003*A1639-TRUNC(100003*A1639)</f>
        <v>0.334964416979346</v>
      </c>
      <c r="B1640" s="4" t="n">
        <f aca="false">$B$2+($B$3-$B$2)*A1640</f>
        <v>1.33496441697935</v>
      </c>
      <c r="C1640" s="2" t="n">
        <f aca="false">C1639+1</f>
        <v>1636</v>
      </c>
      <c r="L1640" s="0" t="str">
        <f aca="false">L1639</f>
        <v> </v>
      </c>
      <c r="M1640" s="0" t="str">
        <f aca="false">M1639</f>
        <v> </v>
      </c>
    </row>
    <row r="1641" customFormat="false" ht="12.75" hidden="false" customHeight="false" outlineLevel="0" collapsed="false">
      <c r="A1641" s="4" t="n">
        <f aca="false">100003*A1640-TRUNC(100003*A1640)</f>
        <v>0.446591185580473</v>
      </c>
      <c r="B1641" s="4" t="n">
        <f aca="false">$B$2+($B$3-$B$2)*A1641</f>
        <v>1.44659118558047</v>
      </c>
      <c r="C1641" s="2" t="n">
        <f aca="false">C1640+1</f>
        <v>1637</v>
      </c>
      <c r="L1641" s="0" t="str">
        <f aca="false">L1640</f>
        <v> </v>
      </c>
      <c r="M1641" s="0" t="str">
        <f aca="false">M1640</f>
        <v> </v>
      </c>
    </row>
    <row r="1642" customFormat="false" ht="12.75" hidden="false" customHeight="false" outlineLevel="0" collapsed="false">
      <c r="A1642" s="4" t="n">
        <f aca="false">100003*A1641-TRUNC(100003*A1641)</f>
        <v>0.45833160408074</v>
      </c>
      <c r="B1642" s="4" t="n">
        <f aca="false">$B$2+($B$3-$B$2)*A1642</f>
        <v>1.45833160408074</v>
      </c>
      <c r="C1642" s="2" t="n">
        <f aca="false">C1641+1</f>
        <v>1638</v>
      </c>
      <c r="L1642" s="0" t="str">
        <f aca="false">L1641</f>
        <v> </v>
      </c>
      <c r="M1642" s="0" t="str">
        <f aca="false">M1641</f>
        <v> </v>
      </c>
    </row>
    <row r="1643" customFormat="false" ht="12.75" hidden="false" customHeight="false" outlineLevel="0" collapsed="false">
      <c r="A1643" s="4" t="n">
        <f aca="false">100003*A1642-TRUNC(100003*A1642)</f>
        <v>0.535402886278462</v>
      </c>
      <c r="B1643" s="4" t="n">
        <f aca="false">$B$2+($B$3-$B$2)*A1643</f>
        <v>1.53540288627846</v>
      </c>
      <c r="C1643" s="2" t="n">
        <f aca="false">C1642+1</f>
        <v>1639</v>
      </c>
      <c r="L1643" s="0" t="str">
        <f aca="false">L1642</f>
        <v> </v>
      </c>
      <c r="M1643" s="0" t="str">
        <f aca="false">M1642</f>
        <v> </v>
      </c>
    </row>
    <row r="1644" customFormat="false" ht="12.75" hidden="false" customHeight="false" outlineLevel="0" collapsed="false">
      <c r="A1644" s="4" t="n">
        <f aca="false">100003*A1643-TRUNC(100003*A1643)</f>
        <v>0.894836505001877</v>
      </c>
      <c r="B1644" s="4" t="n">
        <f aca="false">$B$2+($B$3-$B$2)*A1644</f>
        <v>1.89483650500188</v>
      </c>
      <c r="C1644" s="2" t="n">
        <f aca="false">C1643+1</f>
        <v>1640</v>
      </c>
      <c r="L1644" s="0" t="str">
        <f aca="false">L1643</f>
        <v> </v>
      </c>
      <c r="M1644" s="0" t="str">
        <f aca="false">M1643</f>
        <v> </v>
      </c>
    </row>
    <row r="1645" customFormat="false" ht="12.75" hidden="false" customHeight="false" outlineLevel="0" collapsed="false">
      <c r="A1645" s="4" t="n">
        <f aca="false">100003*A1644-TRUNC(100003*A1644)</f>
        <v>0.335009702655952</v>
      </c>
      <c r="B1645" s="4" t="n">
        <f aca="false">$B$2+($B$3-$B$2)*A1645</f>
        <v>1.33500970265595</v>
      </c>
      <c r="C1645" s="2" t="n">
        <f aca="false">C1644+1</f>
        <v>1641</v>
      </c>
      <c r="L1645" s="0" t="str">
        <f aca="false">L1644</f>
        <v> </v>
      </c>
      <c r="M1645" s="0" t="str">
        <f aca="false">M1644</f>
        <v> </v>
      </c>
    </row>
    <row r="1646" customFormat="false" ht="12.75" hidden="false" customHeight="false" outlineLevel="0" collapsed="false">
      <c r="A1646" s="4" t="n">
        <f aca="false">100003*A1645-TRUNC(100003*A1645)</f>
        <v>0.975294703210238</v>
      </c>
      <c r="B1646" s="4" t="n">
        <f aca="false">$B$2+($B$3-$B$2)*A1646</f>
        <v>1.97529470321024</v>
      </c>
      <c r="C1646" s="2" t="n">
        <f aca="false">C1645+1</f>
        <v>1642</v>
      </c>
      <c r="L1646" s="0" t="str">
        <f aca="false">L1645</f>
        <v> </v>
      </c>
      <c r="M1646" s="0" t="str">
        <f aca="false">M1645</f>
        <v> </v>
      </c>
    </row>
    <row r="1647" customFormat="false" ht="12.75" hidden="false" customHeight="false" outlineLevel="0" collapsed="false">
      <c r="A1647" s="4" t="n">
        <f aca="false">100003*A1646-TRUNC(100003*A1646)</f>
        <v>0.396205133467447</v>
      </c>
      <c r="B1647" s="4" t="n">
        <f aca="false">$B$2+($B$3-$B$2)*A1647</f>
        <v>1.39620513346745</v>
      </c>
      <c r="C1647" s="2" t="n">
        <f aca="false">C1646+1</f>
        <v>1643</v>
      </c>
      <c r="L1647" s="0" t="str">
        <f aca="false">L1646</f>
        <v> </v>
      </c>
      <c r="M1647" s="0" t="str">
        <f aca="false">M1646</f>
        <v> </v>
      </c>
    </row>
    <row r="1648" customFormat="false" ht="12.75" hidden="false" customHeight="false" outlineLevel="0" collapsed="false">
      <c r="A1648" s="4" t="n">
        <f aca="false">100003*A1647-TRUNC(100003*A1647)</f>
        <v>0.701962145103607</v>
      </c>
      <c r="B1648" s="4" t="n">
        <f aca="false">$B$2+($B$3-$B$2)*A1648</f>
        <v>1.70196214510361</v>
      </c>
      <c r="C1648" s="2" t="n">
        <f aca="false">C1647+1</f>
        <v>1644</v>
      </c>
      <c r="L1648" s="0" t="str">
        <f aca="false">L1647</f>
        <v> </v>
      </c>
      <c r="M1648" s="0" t="str">
        <f aca="false">M1647</f>
        <v> </v>
      </c>
    </row>
    <row r="1649" customFormat="false" ht="12.75" hidden="false" customHeight="false" outlineLevel="0" collapsed="false">
      <c r="A1649" s="4" t="n">
        <f aca="false">100003*A1648-TRUNC(100003*A1648)</f>
        <v>0.320396796043497</v>
      </c>
      <c r="B1649" s="4" t="n">
        <f aca="false">$B$2+($B$3-$B$2)*A1649</f>
        <v>1.3203967960435</v>
      </c>
      <c r="C1649" s="2" t="n">
        <f aca="false">C1648+1</f>
        <v>1645</v>
      </c>
      <c r="L1649" s="0" t="str">
        <f aca="false">L1648</f>
        <v> </v>
      </c>
      <c r="M1649" s="0" t="str">
        <f aca="false">M1648</f>
        <v> </v>
      </c>
    </row>
    <row r="1650" customFormat="false" ht="12.75" hidden="false" customHeight="false" outlineLevel="0" collapsed="false">
      <c r="A1650" s="4" t="n">
        <f aca="false">100003*A1649-TRUNC(100003*A1649)</f>
        <v>0.640794737788383</v>
      </c>
      <c r="B1650" s="4" t="n">
        <f aca="false">$B$2+($B$3-$B$2)*A1650</f>
        <v>1.64079473778838</v>
      </c>
      <c r="C1650" s="2" t="n">
        <f aca="false">C1649+1</f>
        <v>1646</v>
      </c>
      <c r="L1650" s="0" t="str">
        <f aca="false">L1649</f>
        <v> </v>
      </c>
      <c r="M1650" s="0" t="str">
        <f aca="false">M1649</f>
        <v> </v>
      </c>
    </row>
    <row r="1651" customFormat="false" ht="12.75" hidden="false" customHeight="false" outlineLevel="0" collapsed="false">
      <c r="A1651" s="4" t="n">
        <f aca="false">100003*A1650-TRUNC(100003*A1650)</f>
        <v>0.396163051656913</v>
      </c>
      <c r="B1651" s="4" t="n">
        <f aca="false">$B$2+($B$3-$B$2)*A1651</f>
        <v>1.39616305165691</v>
      </c>
      <c r="C1651" s="2" t="n">
        <f aca="false">C1650+1</f>
        <v>1647</v>
      </c>
      <c r="L1651" s="0" t="str">
        <f aca="false">L1650</f>
        <v> </v>
      </c>
      <c r="M1651" s="0" t="str">
        <f aca="false">M1650</f>
        <v> </v>
      </c>
    </row>
    <row r="1652" customFormat="false" ht="12.75" hidden="false" customHeight="false" outlineLevel="0" collapsed="false">
      <c r="A1652" s="4" t="n">
        <f aca="false">100003*A1651-TRUNC(100003*A1651)</f>
        <v>0.493654846271966</v>
      </c>
      <c r="B1652" s="4" t="n">
        <f aca="false">$B$2+($B$3-$B$2)*A1652</f>
        <v>1.49365484627197</v>
      </c>
      <c r="C1652" s="2" t="n">
        <f aca="false">C1651+1</f>
        <v>1648</v>
      </c>
      <c r="L1652" s="0" t="str">
        <f aca="false">L1651</f>
        <v> </v>
      </c>
      <c r="M1652" s="0" t="str">
        <f aca="false">M1651</f>
        <v> </v>
      </c>
    </row>
    <row r="1653" customFormat="false" ht="12.75" hidden="false" customHeight="false" outlineLevel="0" collapsed="false">
      <c r="A1653" s="4" t="n">
        <f aca="false">100003*A1652-TRUNC(100003*A1652)</f>
        <v>0.965591735381167</v>
      </c>
      <c r="B1653" s="4" t="n">
        <f aca="false">$B$2+($B$3-$B$2)*A1653</f>
        <v>1.96559173538117</v>
      </c>
      <c r="C1653" s="2" t="n">
        <f aca="false">C1652+1</f>
        <v>1649</v>
      </c>
      <c r="L1653" s="0" t="str">
        <f aca="false">L1652</f>
        <v> </v>
      </c>
      <c r="M1653" s="0" t="str">
        <f aca="false">M1652</f>
        <v> </v>
      </c>
    </row>
    <row r="1654" customFormat="false" ht="12.75" hidden="false" customHeight="false" outlineLevel="0" collapsed="false">
      <c r="A1654" s="4" t="n">
        <f aca="false">100003*A1653-TRUNC(100003*A1653)</f>
        <v>0.0703133228817023</v>
      </c>
      <c r="B1654" s="4" t="n">
        <f aca="false">$B$2+($B$3-$B$2)*A1654</f>
        <v>1.0703133228817</v>
      </c>
      <c r="C1654" s="2" t="n">
        <f aca="false">C1653+1</f>
        <v>1650</v>
      </c>
      <c r="L1654" s="0" t="str">
        <f aca="false">L1653</f>
        <v> </v>
      </c>
      <c r="M1654" s="0" t="str">
        <f aca="false">M1653</f>
        <v> </v>
      </c>
    </row>
    <row r="1655" customFormat="false" ht="12.75" hidden="false" customHeight="false" outlineLevel="0" collapsed="false">
      <c r="A1655" s="4" t="n">
        <f aca="false">100003*A1654-TRUNC(100003*A1654)</f>
        <v>0.543228138878476</v>
      </c>
      <c r="B1655" s="4" t="n">
        <f aca="false">$B$2+($B$3-$B$2)*A1655</f>
        <v>1.54322813887848</v>
      </c>
      <c r="C1655" s="2" t="n">
        <f aca="false">C1654+1</f>
        <v>1651</v>
      </c>
      <c r="L1655" s="0" t="str">
        <f aca="false">L1654</f>
        <v> </v>
      </c>
      <c r="M1655" s="0" t="str">
        <f aca="false">M1654</f>
        <v> </v>
      </c>
    </row>
    <row r="1656" customFormat="false" ht="12.75" hidden="false" customHeight="false" outlineLevel="0" collapsed="false">
      <c r="A1656" s="4" t="n">
        <f aca="false">100003*A1655-TRUNC(100003*A1655)</f>
        <v>0.443572264222894</v>
      </c>
      <c r="B1656" s="4" t="n">
        <f aca="false">$B$2+($B$3-$B$2)*A1656</f>
        <v>1.44357226422289</v>
      </c>
      <c r="C1656" s="2" t="n">
        <f aca="false">C1655+1</f>
        <v>1652</v>
      </c>
      <c r="L1656" s="0" t="str">
        <f aca="false">L1655</f>
        <v> </v>
      </c>
      <c r="M1656" s="0" t="str">
        <f aca="false">M1655</f>
        <v> </v>
      </c>
    </row>
    <row r="1657" customFormat="false" ht="12.75" hidden="false" customHeight="false" outlineLevel="0" collapsed="false">
      <c r="A1657" s="4" t="n">
        <f aca="false">100003*A1656-TRUNC(100003*A1656)</f>
        <v>0.557139082055073</v>
      </c>
      <c r="B1657" s="4" t="n">
        <f aca="false">$B$2+($B$3-$B$2)*A1657</f>
        <v>1.55713908205507</v>
      </c>
      <c r="C1657" s="2" t="n">
        <f aca="false">C1656+1</f>
        <v>1653</v>
      </c>
      <c r="L1657" s="0" t="str">
        <f aca="false">L1656</f>
        <v> </v>
      </c>
      <c r="M1657" s="0" t="str">
        <f aca="false">M1656</f>
        <v> </v>
      </c>
    </row>
    <row r="1658" customFormat="false" ht="12.75" hidden="false" customHeight="false" outlineLevel="0" collapsed="false">
      <c r="A1658" s="4" t="n">
        <f aca="false">100003*A1657-TRUNC(100003*A1657)</f>
        <v>0.579622753488366</v>
      </c>
      <c r="B1658" s="4" t="n">
        <f aca="false">$B$2+($B$3-$B$2)*A1658</f>
        <v>1.57962275348837</v>
      </c>
      <c r="C1658" s="2" t="n">
        <f aca="false">C1657+1</f>
        <v>1654</v>
      </c>
      <c r="L1658" s="0" t="str">
        <f aca="false">L1657</f>
        <v> </v>
      </c>
      <c r="M1658" s="0" t="str">
        <f aca="false">M1657</f>
        <v> </v>
      </c>
    </row>
    <row r="1659" customFormat="false" ht="12.75" hidden="false" customHeight="false" outlineLevel="0" collapsed="false">
      <c r="A1659" s="4" t="n">
        <f aca="false">100003*A1658-TRUNC(100003*A1658)</f>
        <v>0.0142170970211737</v>
      </c>
      <c r="B1659" s="4" t="n">
        <f aca="false">$B$2+($B$3-$B$2)*A1659</f>
        <v>1.01421709702117</v>
      </c>
      <c r="C1659" s="2" t="n">
        <f aca="false">C1658+1</f>
        <v>1655</v>
      </c>
      <c r="L1659" s="0" t="str">
        <f aca="false">L1658</f>
        <v> </v>
      </c>
      <c r="M1659" s="0" t="str">
        <f aca="false">M1658</f>
        <v> </v>
      </c>
    </row>
    <row r="1660" customFormat="false" ht="12.75" hidden="false" customHeight="false" outlineLevel="0" collapsed="false">
      <c r="A1660" s="4" t="n">
        <f aca="false">100003*A1659-TRUNC(100003*A1659)</f>
        <v>0.7523534084321</v>
      </c>
      <c r="B1660" s="4" t="n">
        <f aca="false">$B$2+($B$3-$B$2)*A1660</f>
        <v>1.7523534084321</v>
      </c>
      <c r="C1660" s="2" t="n">
        <f aca="false">C1659+1</f>
        <v>1656</v>
      </c>
      <c r="L1660" s="0" t="str">
        <f aca="false">L1659</f>
        <v> </v>
      </c>
      <c r="M1660" s="0" t="str">
        <f aca="false">M1659</f>
        <v> </v>
      </c>
    </row>
    <row r="1661" customFormat="false" ht="12.75" hidden="false" customHeight="false" outlineLevel="0" collapsed="false">
      <c r="A1661" s="4" t="n">
        <f aca="false">100003*A1660-TRUNC(100003*A1660)</f>
        <v>0.597903435293119</v>
      </c>
      <c r="B1661" s="4" t="n">
        <f aca="false">$B$2+($B$3-$B$2)*A1661</f>
        <v>1.59790343529312</v>
      </c>
      <c r="C1661" s="2" t="n">
        <f aca="false">C1660+1</f>
        <v>1657</v>
      </c>
      <c r="L1661" s="0" t="str">
        <f aca="false">L1660</f>
        <v> </v>
      </c>
      <c r="M1661" s="0" t="str">
        <f aca="false">M1660</f>
        <v> </v>
      </c>
    </row>
    <row r="1662" customFormat="false" ht="12.75" hidden="false" customHeight="false" outlineLevel="0" collapsed="false">
      <c r="A1662" s="4" t="n">
        <f aca="false">100003*A1661-TRUNC(100003*A1661)</f>
        <v>0.137239617819432</v>
      </c>
      <c r="B1662" s="4" t="n">
        <f aca="false">$B$2+($B$3-$B$2)*A1662</f>
        <v>1.13723961781943</v>
      </c>
      <c r="C1662" s="2" t="n">
        <f aca="false">C1661+1</f>
        <v>1658</v>
      </c>
      <c r="L1662" s="0" t="str">
        <f aca="false">L1661</f>
        <v> </v>
      </c>
      <c r="M1662" s="0" t="str">
        <f aca="false">M1661</f>
        <v> </v>
      </c>
    </row>
    <row r="1663" customFormat="false" ht="12.75" hidden="false" customHeight="false" outlineLevel="0" collapsed="false">
      <c r="A1663" s="4" t="n">
        <f aca="false">100003*A1662-TRUNC(100003*A1662)</f>
        <v>0.373500796675216</v>
      </c>
      <c r="B1663" s="4" t="n">
        <f aca="false">$B$2+($B$3-$B$2)*A1663</f>
        <v>1.37350079667522</v>
      </c>
      <c r="C1663" s="2" t="n">
        <f aca="false">C1662+1</f>
        <v>1659</v>
      </c>
      <c r="L1663" s="0" t="str">
        <f aca="false">L1662</f>
        <v> </v>
      </c>
      <c r="M1663" s="0" t="str">
        <f aca="false">M1662</f>
        <v> </v>
      </c>
    </row>
    <row r="1664" customFormat="false" ht="12.75" hidden="false" customHeight="false" outlineLevel="0" collapsed="false">
      <c r="A1664" s="4" t="n">
        <f aca="false">100003*A1663-TRUNC(100003*A1663)</f>
        <v>0.200169911666308</v>
      </c>
      <c r="B1664" s="4" t="n">
        <f aca="false">$B$2+($B$3-$B$2)*A1664</f>
        <v>1.20016991166631</v>
      </c>
      <c r="C1664" s="2" t="n">
        <f aca="false">C1663+1</f>
        <v>1660</v>
      </c>
      <c r="L1664" s="0" t="str">
        <f aca="false">L1663</f>
        <v> </v>
      </c>
      <c r="M1664" s="0" t="str">
        <f aca="false">M1663</f>
        <v> </v>
      </c>
    </row>
    <row r="1665" customFormat="false" ht="12.75" hidden="false" customHeight="false" outlineLevel="0" collapsed="false">
      <c r="A1665" s="4" t="n">
        <f aca="false">100003*A1664-TRUNC(100003*A1664)</f>
        <v>0.591676365758758</v>
      </c>
      <c r="B1665" s="4" t="n">
        <f aca="false">$B$2+($B$3-$B$2)*A1665</f>
        <v>1.59167636575876</v>
      </c>
      <c r="C1665" s="2" t="n">
        <f aca="false">C1664+1</f>
        <v>1661</v>
      </c>
      <c r="L1665" s="0" t="str">
        <f aca="false">L1664</f>
        <v> </v>
      </c>
      <c r="M1665" s="0" t="str">
        <f aca="false">M1664</f>
        <v> </v>
      </c>
    </row>
    <row r="1666" customFormat="false" ht="12.75" hidden="false" customHeight="false" outlineLevel="0" collapsed="false">
      <c r="A1666" s="4" t="n">
        <f aca="false">100003*A1665-TRUNC(100003*A1665)</f>
        <v>0.411604973080102</v>
      </c>
      <c r="B1666" s="4" t="n">
        <f aca="false">$B$2+($B$3-$B$2)*A1666</f>
        <v>1.4116049730801</v>
      </c>
      <c r="C1666" s="2" t="n">
        <f aca="false">C1665+1</f>
        <v>1662</v>
      </c>
      <c r="L1666" s="0" t="str">
        <f aca="false">L1665</f>
        <v> </v>
      </c>
      <c r="M1666" s="0" t="str">
        <f aca="false">M1665</f>
        <v> </v>
      </c>
    </row>
    <row r="1667" customFormat="false" ht="12.75" hidden="false" customHeight="false" outlineLevel="0" collapsed="false">
      <c r="A1667" s="4" t="n">
        <f aca="false">100003*A1666-TRUNC(100003*A1666)</f>
        <v>0.732122929475736</v>
      </c>
      <c r="B1667" s="4" t="n">
        <f aca="false">$B$2+($B$3-$B$2)*A1667</f>
        <v>1.73212292947574</v>
      </c>
      <c r="C1667" s="2" t="n">
        <f aca="false">C1666+1</f>
        <v>1663</v>
      </c>
      <c r="L1667" s="0" t="str">
        <f aca="false">L1666</f>
        <v> </v>
      </c>
      <c r="M1667" s="0" t="str">
        <f aca="false">M1666</f>
        <v> </v>
      </c>
    </row>
    <row r="1668" customFormat="false" ht="12.75" hidden="false" customHeight="false" outlineLevel="0" collapsed="false">
      <c r="A1668" s="4" t="n">
        <f aca="false">100003*A1667-TRUNC(100003*A1667)</f>
        <v>0.489316362014506</v>
      </c>
      <c r="B1668" s="4" t="n">
        <f aca="false">$B$2+($B$3-$B$2)*A1668</f>
        <v>1.48931636201451</v>
      </c>
      <c r="C1668" s="2" t="n">
        <f aca="false">C1667+1</f>
        <v>1664</v>
      </c>
      <c r="L1668" s="0" t="str">
        <f aca="false">L1667</f>
        <v> </v>
      </c>
      <c r="M1668" s="0" t="str">
        <f aca="false">M1667</f>
        <v> </v>
      </c>
    </row>
    <row r="1669" customFormat="false" ht="12.75" hidden="false" customHeight="false" outlineLevel="0" collapsed="false">
      <c r="A1669" s="4" t="n">
        <f aca="false">100003*A1668-TRUNC(100003*A1668)</f>
        <v>0.104150536644738</v>
      </c>
      <c r="B1669" s="4" t="n">
        <f aca="false">$B$2+($B$3-$B$2)*A1669</f>
        <v>1.10415053664474</v>
      </c>
      <c r="C1669" s="2" t="n">
        <f aca="false">C1668+1</f>
        <v>1665</v>
      </c>
      <c r="L1669" s="0" t="str">
        <f aca="false">L1668</f>
        <v> </v>
      </c>
      <c r="M1669" s="0" t="str">
        <f aca="false">M1668</f>
        <v> </v>
      </c>
    </row>
    <row r="1670" customFormat="false" ht="12.75" hidden="false" customHeight="false" outlineLevel="0" collapsed="false">
      <c r="A1670" s="4" t="n">
        <f aca="false">100003*A1669-TRUNC(100003*A1669)</f>
        <v>0.366116083750967</v>
      </c>
      <c r="B1670" s="4" t="n">
        <f aca="false">$B$2+($B$3-$B$2)*A1670</f>
        <v>1.36611608375097</v>
      </c>
      <c r="C1670" s="2" t="n">
        <f aca="false">C1669+1</f>
        <v>1666</v>
      </c>
      <c r="L1670" s="0" t="str">
        <f aca="false">L1669</f>
        <v> </v>
      </c>
      <c r="M1670" s="0" t="str">
        <f aca="false">M1669</f>
        <v> </v>
      </c>
    </row>
    <row r="1671" customFormat="false" ht="12.75" hidden="false" customHeight="false" outlineLevel="0" collapsed="false">
      <c r="A1671" s="4" t="n">
        <f aca="false">100003*A1670-TRUNC(100003*A1670)</f>
        <v>0.706723347946536</v>
      </c>
      <c r="B1671" s="4" t="n">
        <f aca="false">$B$2+($B$3-$B$2)*A1671</f>
        <v>1.70672334794654</v>
      </c>
      <c r="C1671" s="2" t="n">
        <f aca="false">C1670+1</f>
        <v>1667</v>
      </c>
      <c r="L1671" s="0" t="str">
        <f aca="false">L1670</f>
        <v> </v>
      </c>
      <c r="M1671" s="0" t="str">
        <f aca="false">M1670</f>
        <v> </v>
      </c>
    </row>
    <row r="1672" customFormat="false" ht="12.75" hidden="false" customHeight="false" outlineLevel="0" collapsed="false">
      <c r="A1672" s="4" t="n">
        <f aca="false">100003*A1671-TRUNC(100003*A1671)</f>
        <v>0.4549646974192</v>
      </c>
      <c r="B1672" s="4" t="n">
        <f aca="false">$B$2+($B$3-$B$2)*A1672</f>
        <v>1.4549646974192</v>
      </c>
      <c r="C1672" s="2" t="n">
        <f aca="false">C1671+1</f>
        <v>1668</v>
      </c>
      <c r="L1672" s="0" t="str">
        <f aca="false">L1671</f>
        <v> </v>
      </c>
      <c r="M1672" s="0" t="str">
        <f aca="false">M1671</f>
        <v> </v>
      </c>
    </row>
    <row r="1673" customFormat="false" ht="12.75" hidden="false" customHeight="false" outlineLevel="0" collapsed="false">
      <c r="A1673" s="4" t="n">
        <f aca="false">100003*A1672-TRUNC(100003*A1672)</f>
        <v>0.834636012266856</v>
      </c>
      <c r="B1673" s="4" t="n">
        <f aca="false">$B$2+($B$3-$B$2)*A1673</f>
        <v>1.83463601226686</v>
      </c>
      <c r="C1673" s="2" t="n">
        <f aca="false">C1672+1</f>
        <v>1669</v>
      </c>
      <c r="L1673" s="0" t="str">
        <f aca="false">L1672</f>
        <v> </v>
      </c>
      <c r="M1673" s="0" t="str">
        <f aca="false">M1672</f>
        <v> </v>
      </c>
    </row>
    <row r="1674" customFormat="false" ht="12.75" hidden="false" customHeight="false" outlineLevel="0" collapsed="false">
      <c r="A1674" s="4" t="n">
        <f aca="false">100003*A1673-TRUNC(100003*A1673)</f>
        <v>0.105134722369257</v>
      </c>
      <c r="B1674" s="4" t="n">
        <f aca="false">$B$2+($B$3-$B$2)*A1674</f>
        <v>1.10513472236926</v>
      </c>
      <c r="C1674" s="2" t="n">
        <f aca="false">C1673+1</f>
        <v>1670</v>
      </c>
      <c r="L1674" s="0" t="str">
        <f aca="false">L1673</f>
        <v> </v>
      </c>
      <c r="M1674" s="0" t="str">
        <f aca="false">M1673</f>
        <v> </v>
      </c>
    </row>
    <row r="1675" customFormat="false" ht="12.75" hidden="false" customHeight="false" outlineLevel="0" collapsed="false">
      <c r="A1675" s="4" t="n">
        <f aca="false">100003*A1674-TRUNC(100003*A1674)</f>
        <v>0.787641092843842</v>
      </c>
      <c r="B1675" s="4" t="n">
        <f aca="false">$B$2+($B$3-$B$2)*A1675</f>
        <v>1.78764109284384</v>
      </c>
      <c r="C1675" s="2" t="n">
        <f aca="false">C1674+1</f>
        <v>1671</v>
      </c>
      <c r="L1675" s="0" t="str">
        <f aca="false">L1674</f>
        <v> </v>
      </c>
      <c r="M1675" s="0" t="str">
        <f aca="false">M1674</f>
        <v> </v>
      </c>
    </row>
    <row r="1676" customFormat="false" ht="12.75" hidden="false" customHeight="false" outlineLevel="0" collapsed="false">
      <c r="A1676" s="4" t="n">
        <f aca="false">100003*A1675-TRUNC(100003*A1675)</f>
        <v>0.47220766270766</v>
      </c>
      <c r="B1676" s="4" t="n">
        <f aca="false">$B$2+($B$3-$B$2)*A1676</f>
        <v>1.47220766270766</v>
      </c>
      <c r="C1676" s="2" t="n">
        <f aca="false">C1675+1</f>
        <v>1672</v>
      </c>
      <c r="L1676" s="0" t="str">
        <f aca="false">L1675</f>
        <v> </v>
      </c>
      <c r="M1676" s="0" t="str">
        <f aca="false">M1675</f>
        <v> </v>
      </c>
    </row>
    <row r="1677" customFormat="false" ht="12.75" hidden="false" customHeight="false" outlineLevel="0" collapsed="false">
      <c r="A1677" s="4" t="n">
        <f aca="false">100003*A1676-TRUNC(100003*A1676)</f>
        <v>0.182893754157703</v>
      </c>
      <c r="B1677" s="4" t="n">
        <f aca="false">$B$2+($B$3-$B$2)*A1677</f>
        <v>1.1828937541577</v>
      </c>
      <c r="C1677" s="2" t="n">
        <f aca="false">C1676+1</f>
        <v>1673</v>
      </c>
      <c r="L1677" s="0" t="str">
        <f aca="false">L1676</f>
        <v> </v>
      </c>
      <c r="M1677" s="0" t="str">
        <f aca="false">M1676</f>
        <v> </v>
      </c>
    </row>
    <row r="1678" customFormat="false" ht="12.75" hidden="false" customHeight="false" outlineLevel="0" collapsed="false">
      <c r="A1678" s="4" t="n">
        <f aca="false">100003*A1677-TRUNC(100003*A1677)</f>
        <v>0.924097032810096</v>
      </c>
      <c r="B1678" s="4" t="n">
        <f aca="false">$B$2+($B$3-$B$2)*A1678</f>
        <v>1.9240970328101</v>
      </c>
      <c r="C1678" s="2" t="n">
        <f aca="false">C1677+1</f>
        <v>1674</v>
      </c>
      <c r="L1678" s="0" t="str">
        <f aca="false">L1677</f>
        <v> </v>
      </c>
      <c r="M1678" s="0" t="str">
        <f aca="false">M1677</f>
        <v> </v>
      </c>
    </row>
    <row r="1679" customFormat="false" ht="12.75" hidden="false" customHeight="false" outlineLevel="0" collapsed="false">
      <c r="A1679" s="4" t="n">
        <f aca="false">100003*A1678-TRUNC(100003*A1678)</f>
        <v>0.475572108000051</v>
      </c>
      <c r="B1679" s="4" t="n">
        <f aca="false">$B$2+($B$3-$B$2)*A1679</f>
        <v>1.47557210800005</v>
      </c>
      <c r="C1679" s="2" t="n">
        <f aca="false">C1678+1</f>
        <v>1675</v>
      </c>
      <c r="L1679" s="0" t="str">
        <f aca="false">L1678</f>
        <v> </v>
      </c>
      <c r="M1679" s="0" t="str">
        <f aca="false">M1678</f>
        <v> </v>
      </c>
    </row>
    <row r="1680" customFormat="false" ht="12.75" hidden="false" customHeight="false" outlineLevel="0" collapsed="false">
      <c r="A1680" s="4" t="n">
        <f aca="false">100003*A1679-TRUNC(100003*A1679)</f>
        <v>0.637516329123173</v>
      </c>
      <c r="B1680" s="4" t="n">
        <f aca="false">$B$2+($B$3-$B$2)*A1680</f>
        <v>1.63751632912317</v>
      </c>
      <c r="C1680" s="2" t="n">
        <f aca="false">C1679+1</f>
        <v>1676</v>
      </c>
      <c r="L1680" s="0" t="str">
        <f aca="false">L1679</f>
        <v> </v>
      </c>
      <c r="M1680" s="0" t="str">
        <f aca="false">M1679</f>
        <v> </v>
      </c>
    </row>
    <row r="1681" customFormat="false" ht="12.75" hidden="false" customHeight="false" outlineLevel="0" collapsed="false">
      <c r="A1681" s="4" t="n">
        <f aca="false">100003*A1680-TRUNC(100003*A1680)</f>
        <v>0.545461304660421</v>
      </c>
      <c r="B1681" s="4" t="n">
        <f aca="false">$B$2+($B$3-$B$2)*A1681</f>
        <v>1.54546130466042</v>
      </c>
      <c r="C1681" s="2" t="n">
        <f aca="false">C1680+1</f>
        <v>1677</v>
      </c>
      <c r="L1681" s="0" t="str">
        <f aca="false">L1680</f>
        <v> </v>
      </c>
      <c r="M1681" s="0" t="str">
        <f aca="false">M1680</f>
        <v> </v>
      </c>
    </row>
    <row r="1682" customFormat="false" ht="12.75" hidden="false" customHeight="false" outlineLevel="0" collapsed="false">
      <c r="A1682" s="4" t="n">
        <f aca="false">100003*A1681-TRUNC(100003*A1681)</f>
        <v>0.766849956067745</v>
      </c>
      <c r="B1682" s="4" t="n">
        <f aca="false">$B$2+($B$3-$B$2)*A1682</f>
        <v>1.76684995606774</v>
      </c>
      <c r="C1682" s="2" t="n">
        <f aca="false">C1681+1</f>
        <v>1678</v>
      </c>
      <c r="L1682" s="0" t="str">
        <f aca="false">L1681</f>
        <v> </v>
      </c>
      <c r="M1682" s="0" t="str">
        <f aca="false">M1681</f>
        <v> </v>
      </c>
    </row>
    <row r="1683" customFormat="false" ht="12.75" hidden="false" customHeight="false" outlineLevel="0" collapsed="false">
      <c r="A1683" s="4" t="n">
        <f aca="false">100003*A1682-TRUNC(100003*A1682)</f>
        <v>0.296156642667484</v>
      </c>
      <c r="B1683" s="4" t="n">
        <f aca="false">$B$2+($B$3-$B$2)*A1683</f>
        <v>1.29615664266748</v>
      </c>
      <c r="C1683" s="2" t="n">
        <f aca="false">C1682+1</f>
        <v>1679</v>
      </c>
      <c r="L1683" s="0" t="str">
        <f aca="false">L1682</f>
        <v> </v>
      </c>
      <c r="M1683" s="0" t="str">
        <f aca="false">M1682</f>
        <v> </v>
      </c>
    </row>
    <row r="1684" customFormat="false" ht="12.75" hidden="false" customHeight="false" outlineLevel="0" collapsed="false">
      <c r="A1684" s="4" t="n">
        <f aca="false">100003*A1683-TRUNC(100003*A1683)</f>
        <v>0.55273667635629</v>
      </c>
      <c r="B1684" s="4" t="n">
        <f aca="false">$B$2+($B$3-$B$2)*A1684</f>
        <v>1.55273667635629</v>
      </c>
      <c r="C1684" s="2" t="n">
        <f aca="false">C1683+1</f>
        <v>1680</v>
      </c>
      <c r="L1684" s="0" t="str">
        <f aca="false">L1683</f>
        <v> </v>
      </c>
      <c r="M1684" s="0" t="str">
        <f aca="false">M1683</f>
        <v> </v>
      </c>
    </row>
    <row r="1685" customFormat="false" ht="12.75" hidden="false" customHeight="false" outlineLevel="0" collapsed="false">
      <c r="A1685" s="4" t="n">
        <f aca="false">100003*A1684-TRUNC(100003*A1684)</f>
        <v>0.325845658022445</v>
      </c>
      <c r="B1685" s="4" t="n">
        <f aca="false">$B$2+($B$3-$B$2)*A1685</f>
        <v>1.32584565802244</v>
      </c>
      <c r="C1685" s="2" t="n">
        <f aca="false">C1684+1</f>
        <v>1681</v>
      </c>
      <c r="L1685" s="0" t="str">
        <f aca="false">L1684</f>
        <v> </v>
      </c>
      <c r="M1685" s="0" t="str">
        <f aca="false">M1684</f>
        <v> </v>
      </c>
    </row>
    <row r="1686" customFormat="false" ht="12.75" hidden="false" customHeight="false" outlineLevel="0" collapsed="false">
      <c r="A1686" s="4" t="n">
        <f aca="false">100003*A1685-TRUNC(100003*A1685)</f>
        <v>0.543339218536858</v>
      </c>
      <c r="B1686" s="4" t="n">
        <f aca="false">$B$2+($B$3-$B$2)*A1686</f>
        <v>1.54333921853686</v>
      </c>
      <c r="C1686" s="2" t="n">
        <f aca="false">C1685+1</f>
        <v>1682</v>
      </c>
      <c r="L1686" s="0" t="str">
        <f aca="false">L1685</f>
        <v> </v>
      </c>
      <c r="M1686" s="0" t="str">
        <f aca="false">M1685</f>
        <v> </v>
      </c>
    </row>
    <row r="1687" customFormat="false" ht="12.75" hidden="false" customHeight="false" outlineLevel="0" collapsed="false">
      <c r="A1687" s="4" t="n">
        <f aca="false">100003*A1686-TRUNC(100003*A1686)</f>
        <v>0.55187134136213</v>
      </c>
      <c r="B1687" s="4" t="n">
        <f aca="false">$B$2+($B$3-$B$2)*A1687</f>
        <v>1.55187134136213</v>
      </c>
      <c r="C1687" s="2" t="n">
        <f aca="false">C1686+1</f>
        <v>1683</v>
      </c>
      <c r="L1687" s="0" t="str">
        <f aca="false">L1686</f>
        <v> </v>
      </c>
      <c r="M1687" s="0" t="str">
        <f aca="false">M1686</f>
        <v> </v>
      </c>
    </row>
    <row r="1688" customFormat="false" ht="12.75" hidden="false" customHeight="false" outlineLevel="0" collapsed="false">
      <c r="A1688" s="4" t="n">
        <f aca="false">100003*A1687-TRUNC(100003*A1687)</f>
        <v>0.789750237076078</v>
      </c>
      <c r="B1688" s="4" t="n">
        <f aca="false">$B$2+($B$3-$B$2)*A1688</f>
        <v>1.78975023707608</v>
      </c>
      <c r="C1688" s="2" t="n">
        <f aca="false">C1687+1</f>
        <v>1684</v>
      </c>
      <c r="L1688" s="0" t="str">
        <f aca="false">L1687</f>
        <v> </v>
      </c>
      <c r="M1688" s="0" t="str">
        <f aca="false">M1687</f>
        <v> </v>
      </c>
    </row>
    <row r="1689" customFormat="false" ht="12.75" hidden="false" customHeight="false" outlineLevel="0" collapsed="false">
      <c r="A1689" s="4" t="n">
        <f aca="false">100003*A1688-TRUNC(100003*A1688)</f>
        <v>0.392958318989258</v>
      </c>
      <c r="B1689" s="4" t="n">
        <f aca="false">$B$2+($B$3-$B$2)*A1689</f>
        <v>1.39295831898926</v>
      </c>
      <c r="C1689" s="2" t="n">
        <f aca="false">C1688+1</f>
        <v>1685</v>
      </c>
      <c r="L1689" s="0" t="str">
        <f aca="false">L1688</f>
        <v> </v>
      </c>
      <c r="M1689" s="0" t="str">
        <f aca="false">M1688</f>
        <v> </v>
      </c>
    </row>
    <row r="1690" customFormat="false" ht="12.75" hidden="false" customHeight="false" outlineLevel="0" collapsed="false">
      <c r="A1690" s="4" t="n">
        <f aca="false">100003*A1689-TRUNC(100003*A1689)</f>
        <v>0.0107738827937283</v>
      </c>
      <c r="B1690" s="4" t="n">
        <f aca="false">$B$2+($B$3-$B$2)*A1690</f>
        <v>1.01077388279373</v>
      </c>
      <c r="C1690" s="2" t="n">
        <f aca="false">C1689+1</f>
        <v>1686</v>
      </c>
      <c r="L1690" s="0" t="str">
        <f aca="false">L1689</f>
        <v> </v>
      </c>
      <c r="M1690" s="0" t="str">
        <f aca="false">M1689</f>
        <v> </v>
      </c>
    </row>
    <row r="1691" customFormat="false" ht="12.75" hidden="false" customHeight="false" outlineLevel="0" collapsed="false">
      <c r="A1691" s="4" t="n">
        <f aca="false">100003*A1690-TRUNC(100003*A1690)</f>
        <v>0.420601021207403</v>
      </c>
      <c r="B1691" s="4" t="n">
        <f aca="false">$B$2+($B$3-$B$2)*A1691</f>
        <v>1.4206010212074</v>
      </c>
      <c r="C1691" s="2" t="n">
        <f aca="false">C1690+1</f>
        <v>1687</v>
      </c>
      <c r="L1691" s="0" t="str">
        <f aca="false">L1690</f>
        <v> </v>
      </c>
      <c r="M1691" s="0" t="str">
        <f aca="false">M1690</f>
        <v> </v>
      </c>
    </row>
    <row r="1692" customFormat="false" ht="12.75" hidden="false" customHeight="false" outlineLevel="0" collapsed="false">
      <c r="A1692" s="4" t="n">
        <f aca="false">100003*A1691-TRUNC(100003*A1691)</f>
        <v>0.36392380396137</v>
      </c>
      <c r="B1692" s="4" t="n">
        <f aca="false">$B$2+($B$3-$B$2)*A1692</f>
        <v>1.36392380396137</v>
      </c>
      <c r="C1692" s="2" t="n">
        <f aca="false">C1691+1</f>
        <v>1688</v>
      </c>
      <c r="L1692" s="0" t="str">
        <f aca="false">L1691</f>
        <v> </v>
      </c>
      <c r="M1692" s="0" t="str">
        <f aca="false">M1691</f>
        <v> </v>
      </c>
    </row>
    <row r="1693" customFormat="false" ht="12.75" hidden="false" customHeight="false" outlineLevel="0" collapsed="false">
      <c r="A1693" s="4" t="n">
        <f aca="false">100003*A1692-TRUNC(100003*A1692)</f>
        <v>0.472167548898142</v>
      </c>
      <c r="B1693" s="4" t="n">
        <f aca="false">$B$2+($B$3-$B$2)*A1693</f>
        <v>1.47216754889814</v>
      </c>
      <c r="C1693" s="2" t="n">
        <f aca="false">C1692+1</f>
        <v>1689</v>
      </c>
      <c r="L1693" s="0" t="str">
        <f aca="false">L1692</f>
        <v> </v>
      </c>
      <c r="M1693" s="0" t="str">
        <f aca="false">M1692</f>
        <v> </v>
      </c>
    </row>
    <row r="1694" customFormat="false" ht="12.75" hidden="false" customHeight="false" outlineLevel="0" collapsed="false">
      <c r="A1694" s="4" t="n">
        <f aca="false">100003*A1693-TRUNC(100003*A1693)</f>
        <v>0.171392460877541</v>
      </c>
      <c r="B1694" s="4" t="n">
        <f aca="false">$B$2+($B$3-$B$2)*A1694</f>
        <v>1.17139246087754</v>
      </c>
      <c r="C1694" s="2" t="n">
        <f aca="false">C1693+1</f>
        <v>1690</v>
      </c>
      <c r="L1694" s="0" t="str">
        <f aca="false">L1693</f>
        <v> </v>
      </c>
      <c r="M1694" s="0" t="str">
        <f aca="false">M1693</f>
        <v> </v>
      </c>
    </row>
    <row r="1695" customFormat="false" ht="12.75" hidden="false" customHeight="false" outlineLevel="0" collapsed="false">
      <c r="A1695" s="4" t="n">
        <f aca="false">100003*A1694-TRUNC(100003*A1694)</f>
        <v>0.760265136777889</v>
      </c>
      <c r="B1695" s="4" t="n">
        <f aca="false">$B$2+($B$3-$B$2)*A1695</f>
        <v>1.76026513677789</v>
      </c>
      <c r="C1695" s="2" t="n">
        <f aca="false">C1694+1</f>
        <v>1691</v>
      </c>
      <c r="L1695" s="0" t="str">
        <f aca="false">L1694</f>
        <v> </v>
      </c>
      <c r="M1695" s="0" t="str">
        <f aca="false">M1694</f>
        <v> </v>
      </c>
    </row>
    <row r="1696" customFormat="false" ht="12.75" hidden="false" customHeight="false" outlineLevel="0" collapsed="false">
      <c r="A1696" s="4" t="n">
        <f aca="false">100003*A1695-TRUNC(100003*A1695)</f>
        <v>0.794473199232016</v>
      </c>
      <c r="B1696" s="4" t="n">
        <f aca="false">$B$2+($B$3-$B$2)*A1696</f>
        <v>1.79447319923202</v>
      </c>
      <c r="C1696" s="2" t="n">
        <f aca="false">C1695+1</f>
        <v>1692</v>
      </c>
      <c r="L1696" s="0" t="str">
        <f aca="false">L1695</f>
        <v> </v>
      </c>
      <c r="M1696" s="0" t="str">
        <f aca="false">M1695</f>
        <v> </v>
      </c>
    </row>
    <row r="1697" customFormat="false" ht="12.75" hidden="false" customHeight="false" outlineLevel="0" collapsed="false">
      <c r="A1697" s="4" t="n">
        <f aca="false">100003*A1696-TRUNC(100003*A1696)</f>
        <v>0.703342799271923</v>
      </c>
      <c r="B1697" s="4" t="n">
        <f aca="false">$B$2+($B$3-$B$2)*A1697</f>
        <v>1.70334279927192</v>
      </c>
      <c r="C1697" s="2" t="n">
        <f aca="false">C1696+1</f>
        <v>1693</v>
      </c>
      <c r="L1697" s="0" t="str">
        <f aca="false">L1696</f>
        <v> </v>
      </c>
      <c r="M1697" s="0" t="str">
        <f aca="false">M1696</f>
        <v> </v>
      </c>
    </row>
    <row r="1698" customFormat="false" ht="12.75" hidden="false" customHeight="false" outlineLevel="0" collapsed="false">
      <c r="A1698" s="4" t="n">
        <f aca="false">100003*A1697-TRUNC(100003*A1697)</f>
        <v>0.389955590071622</v>
      </c>
      <c r="B1698" s="4" t="n">
        <f aca="false">$B$2+($B$3-$B$2)*A1698</f>
        <v>1.38995559007162</v>
      </c>
      <c r="C1698" s="2" t="n">
        <f aca="false">C1697+1</f>
        <v>1694</v>
      </c>
      <c r="L1698" s="0" t="str">
        <f aca="false">L1697</f>
        <v> </v>
      </c>
      <c r="M1698" s="0" t="str">
        <f aca="false">M1697</f>
        <v> </v>
      </c>
    </row>
    <row r="1699" customFormat="false" ht="12.75" hidden="false" customHeight="false" outlineLevel="0" collapsed="false">
      <c r="A1699" s="4" t="n">
        <f aca="false">100003*A1698-TRUNC(100003*A1698)</f>
        <v>0.728873932443094</v>
      </c>
      <c r="B1699" s="4" t="n">
        <f aca="false">$B$2+($B$3-$B$2)*A1699</f>
        <v>1.72887393244309</v>
      </c>
      <c r="C1699" s="2" t="n">
        <f aca="false">C1698+1</f>
        <v>1695</v>
      </c>
      <c r="L1699" s="0" t="str">
        <f aca="false">L1698</f>
        <v> </v>
      </c>
      <c r="M1699" s="0" t="str">
        <f aca="false">M1698</f>
        <v> </v>
      </c>
    </row>
    <row r="1700" customFormat="false" ht="12.75" hidden="false" customHeight="false" outlineLevel="0" collapsed="false">
      <c r="A1700" s="4" t="n">
        <f aca="false">100003*A1699-TRUNC(100003*A1699)</f>
        <v>0.579866106680129</v>
      </c>
      <c r="B1700" s="4" t="n">
        <f aca="false">$B$2+($B$3-$B$2)*A1700</f>
        <v>1.57986610668013</v>
      </c>
      <c r="C1700" s="2" t="n">
        <f aca="false">C1699+1</f>
        <v>1696</v>
      </c>
      <c r="L1700" s="0" t="str">
        <f aca="false">L1699</f>
        <v> </v>
      </c>
      <c r="M1700" s="0" t="str">
        <f aca="false">M1699</f>
        <v> </v>
      </c>
    </row>
    <row r="1701" customFormat="false" ht="12.75" hidden="false" customHeight="false" outlineLevel="0" collapsed="false">
      <c r="A1701" s="4" t="n">
        <f aca="false">100003*A1700-TRUNC(100003*A1700)</f>
        <v>0.350266332912724</v>
      </c>
      <c r="B1701" s="4" t="n">
        <f aca="false">$B$2+($B$3-$B$2)*A1701</f>
        <v>1.35026633291272</v>
      </c>
      <c r="C1701" s="2" t="n">
        <f aca="false">C1700+1</f>
        <v>1697</v>
      </c>
      <c r="L1701" s="0" t="str">
        <f aca="false">L1700</f>
        <v> </v>
      </c>
      <c r="M1701" s="0" t="str">
        <f aca="false">M1700</f>
        <v> </v>
      </c>
    </row>
    <row r="1702" customFormat="false" ht="12.75" hidden="false" customHeight="false" outlineLevel="0" collapsed="false">
      <c r="A1702" s="4" t="n">
        <f aca="false">100003*A1701-TRUNC(100003*A1701)</f>
        <v>0.684090271184687</v>
      </c>
      <c r="B1702" s="4" t="n">
        <f aca="false">$B$2+($B$3-$B$2)*A1702</f>
        <v>1.68409027118469</v>
      </c>
      <c r="C1702" s="2" t="n">
        <f aca="false">C1701+1</f>
        <v>1698</v>
      </c>
      <c r="L1702" s="0" t="str">
        <f aca="false">L1701</f>
        <v> </v>
      </c>
      <c r="M1702" s="0" t="str">
        <f aca="false">M1701</f>
        <v> </v>
      </c>
    </row>
    <row r="1703" customFormat="false" ht="12.75" hidden="false" customHeight="false" outlineLevel="0" collapsed="false">
      <c r="A1703" s="4" t="n">
        <f aca="false">100003*A1702-TRUNC(100003*A1702)</f>
        <v>0.0793892822111957</v>
      </c>
      <c r="B1703" s="4" t="n">
        <f aca="false">$B$2+($B$3-$B$2)*A1703</f>
        <v>1.0793892822112</v>
      </c>
      <c r="C1703" s="2" t="n">
        <f aca="false">C1702+1</f>
        <v>1699</v>
      </c>
      <c r="L1703" s="0" t="str">
        <f aca="false">L1702</f>
        <v> </v>
      </c>
      <c r="M1703" s="0" t="str">
        <f aca="false">M1702</f>
        <v> </v>
      </c>
    </row>
    <row r="1704" customFormat="false" ht="12.75" hidden="false" customHeight="false" outlineLevel="0" collapsed="false">
      <c r="A1704" s="4" t="n">
        <f aca="false">100003*A1703-TRUNC(100003*A1703)</f>
        <v>0.166388966201339</v>
      </c>
      <c r="B1704" s="4" t="n">
        <f aca="false">$B$2+($B$3-$B$2)*A1704</f>
        <v>1.16638896620134</v>
      </c>
      <c r="C1704" s="2" t="n">
        <f aca="false">C1703+1</f>
        <v>1700</v>
      </c>
      <c r="L1704" s="0" t="str">
        <f aca="false">L1703</f>
        <v> </v>
      </c>
      <c r="M1704" s="0" t="str">
        <f aca="false">M1703</f>
        <v> </v>
      </c>
    </row>
    <row r="1705" customFormat="false" ht="12.75" hidden="false" customHeight="false" outlineLevel="0" collapsed="false">
      <c r="A1705" s="4" t="n">
        <f aca="false">100003*A1704-TRUNC(100003*A1704)</f>
        <v>0.395787032495718</v>
      </c>
      <c r="B1705" s="4" t="n">
        <f aca="false">$B$2+($B$3-$B$2)*A1705</f>
        <v>1.39578703249572</v>
      </c>
      <c r="C1705" s="2" t="n">
        <f aca="false">C1704+1</f>
        <v>1701</v>
      </c>
      <c r="L1705" s="0" t="str">
        <f aca="false">L1704</f>
        <v> </v>
      </c>
      <c r="M1705" s="0" t="str">
        <f aca="false">M1704</f>
        <v> </v>
      </c>
    </row>
    <row r="1706" customFormat="false" ht="12.75" hidden="false" customHeight="false" outlineLevel="0" collapsed="false">
      <c r="A1706" s="4" t="n">
        <f aca="false">100003*A1705-TRUNC(100003*A1705)</f>
        <v>0.890610669332091</v>
      </c>
      <c r="B1706" s="4" t="n">
        <f aca="false">$B$2+($B$3-$B$2)*A1706</f>
        <v>1.89061066933209</v>
      </c>
      <c r="C1706" s="2" t="n">
        <f aca="false">C1705+1</f>
        <v>1702</v>
      </c>
      <c r="L1706" s="0" t="str">
        <f aca="false">L1705</f>
        <v> </v>
      </c>
      <c r="M1706" s="0" t="str">
        <f aca="false">M1705</f>
        <v> </v>
      </c>
    </row>
    <row r="1707" customFormat="false" ht="12.75" hidden="false" customHeight="false" outlineLevel="0" collapsed="false">
      <c r="A1707" s="4" t="n">
        <f aca="false">100003*A1706-TRUNC(100003*A1706)</f>
        <v>0.738765217072796</v>
      </c>
      <c r="B1707" s="4" t="n">
        <f aca="false">$B$2+($B$3-$B$2)*A1707</f>
        <v>1.7387652170728</v>
      </c>
      <c r="C1707" s="2" t="n">
        <f aca="false">C1706+1</f>
        <v>1703</v>
      </c>
      <c r="L1707" s="0" t="str">
        <f aca="false">L1706</f>
        <v> </v>
      </c>
      <c r="M1707" s="0" t="str">
        <f aca="false">M1706</f>
        <v> </v>
      </c>
    </row>
    <row r="1708" customFormat="false" ht="12.75" hidden="false" customHeight="false" outlineLevel="0" collapsed="false">
      <c r="A1708" s="4" t="n">
        <f aca="false">100003*A1707-TRUNC(100003*A1707)</f>
        <v>0.738002930826042</v>
      </c>
      <c r="B1708" s="4" t="n">
        <f aca="false">$B$2+($B$3-$B$2)*A1708</f>
        <v>1.73800293082604</v>
      </c>
      <c r="C1708" s="2" t="n">
        <f aca="false">C1707+1</f>
        <v>1704</v>
      </c>
      <c r="L1708" s="0" t="str">
        <f aca="false">L1707</f>
        <v> </v>
      </c>
      <c r="M1708" s="0" t="str">
        <f aca="false">M1707</f>
        <v> </v>
      </c>
    </row>
    <row r="1709" customFormat="false" ht="12.75" hidden="false" customHeight="false" outlineLevel="0" collapsed="false">
      <c r="A1709" s="4" t="n">
        <f aca="false">100003*A1708-TRUNC(100003*A1708)</f>
        <v>0.507091396662872</v>
      </c>
      <c r="B1709" s="4" t="n">
        <f aca="false">$B$2+($B$3-$B$2)*A1709</f>
        <v>1.50709139666287</v>
      </c>
      <c r="C1709" s="2" t="n">
        <f aca="false">C1708+1</f>
        <v>1705</v>
      </c>
      <c r="L1709" s="0" t="str">
        <f aca="false">L1708</f>
        <v> </v>
      </c>
      <c r="M1709" s="0" t="str">
        <f aca="false">M1708</f>
        <v> </v>
      </c>
    </row>
    <row r="1710" customFormat="false" ht="12.75" hidden="false" customHeight="false" outlineLevel="0" collapsed="false">
      <c r="A1710" s="4" t="n">
        <f aca="false">100003*A1709-TRUNC(100003*A1709)</f>
        <v>0.660940477217082</v>
      </c>
      <c r="B1710" s="4" t="n">
        <f aca="false">$B$2+($B$3-$B$2)*A1710</f>
        <v>1.66094047721708</v>
      </c>
      <c r="C1710" s="2" t="n">
        <f aca="false">C1709+1</f>
        <v>1706</v>
      </c>
      <c r="L1710" s="0" t="str">
        <f aca="false">L1709</f>
        <v> </v>
      </c>
      <c r="M1710" s="0" t="str">
        <f aca="false">M1709</f>
        <v> </v>
      </c>
    </row>
    <row r="1711" customFormat="false" ht="12.75" hidden="false" customHeight="false" outlineLevel="0" collapsed="false">
      <c r="A1711" s="4" t="n">
        <f aca="false">100003*A1710-TRUNC(100003*A1710)</f>
        <v>0.0305431398446672</v>
      </c>
      <c r="B1711" s="4" t="n">
        <f aca="false">$B$2+($B$3-$B$2)*A1711</f>
        <v>1.03054313984467</v>
      </c>
      <c r="C1711" s="2" t="n">
        <f aca="false">C1710+1</f>
        <v>1707</v>
      </c>
      <c r="L1711" s="0" t="str">
        <f aca="false">L1710</f>
        <v> </v>
      </c>
      <c r="M1711" s="0" t="str">
        <f aca="false">M1710</f>
        <v> </v>
      </c>
    </row>
    <row r="1712" customFormat="false" ht="12.75" hidden="false" customHeight="false" outlineLevel="0" collapsed="false">
      <c r="A1712" s="4" t="n">
        <f aca="false">100003*A1711-TRUNC(100003*A1711)</f>
        <v>0.405613886250649</v>
      </c>
      <c r="B1712" s="4" t="n">
        <f aca="false">$B$2+($B$3-$B$2)*A1712</f>
        <v>1.40561388625065</v>
      </c>
      <c r="C1712" s="2" t="n">
        <f aca="false">C1711+1</f>
        <v>1708</v>
      </c>
      <c r="L1712" s="0" t="str">
        <f aca="false">L1711</f>
        <v> </v>
      </c>
      <c r="M1712" s="0" t="str">
        <f aca="false">M1711</f>
        <v> </v>
      </c>
    </row>
    <row r="1713" customFormat="false" ht="12.75" hidden="false" customHeight="false" outlineLevel="0" collapsed="false">
      <c r="A1713" s="4" t="n">
        <f aca="false">100003*A1712-TRUNC(100003*A1712)</f>
        <v>0.605466723616701</v>
      </c>
      <c r="B1713" s="4" t="n">
        <f aca="false">$B$2+($B$3-$B$2)*A1713</f>
        <v>1.6054667236167</v>
      </c>
      <c r="C1713" s="2" t="n">
        <f aca="false">C1712+1</f>
        <v>1709</v>
      </c>
      <c r="L1713" s="0" t="str">
        <f aca="false">L1712</f>
        <v> </v>
      </c>
      <c r="M1713" s="0" t="str">
        <f aca="false">M1712</f>
        <v> </v>
      </c>
    </row>
    <row r="1714" customFormat="false" ht="12.75" hidden="false" customHeight="false" outlineLevel="0" collapsed="false">
      <c r="A1714" s="4" t="n">
        <f aca="false">100003*A1713-TRUNC(100003*A1713)</f>
        <v>0.488761840912048</v>
      </c>
      <c r="B1714" s="4" t="n">
        <f aca="false">$B$2+($B$3-$B$2)*A1714</f>
        <v>1.48876184091205</v>
      </c>
      <c r="C1714" s="2" t="n">
        <f aca="false">C1713+1</f>
        <v>1710</v>
      </c>
      <c r="L1714" s="0" t="str">
        <f aca="false">L1713</f>
        <v> </v>
      </c>
      <c r="M1714" s="0" t="str">
        <f aca="false">M1713</f>
        <v> </v>
      </c>
    </row>
    <row r="1715" customFormat="false" ht="12.75" hidden="false" customHeight="false" outlineLevel="0" collapsed="false">
      <c r="A1715" s="4" t="n">
        <f aca="false">100003*A1714-TRUNC(100003*A1714)</f>
        <v>0.650376727513503</v>
      </c>
      <c r="B1715" s="4" t="n">
        <f aca="false">$B$2+($B$3-$B$2)*A1715</f>
        <v>1.6503767275135</v>
      </c>
      <c r="C1715" s="2" t="n">
        <f aca="false">C1714+1</f>
        <v>1711</v>
      </c>
      <c r="L1715" s="0" t="str">
        <f aca="false">L1714</f>
        <v> </v>
      </c>
      <c r="M1715" s="0" t="str">
        <f aca="false">M1714</f>
        <v> </v>
      </c>
    </row>
    <row r="1716" customFormat="false" ht="12.75" hidden="false" customHeight="false" outlineLevel="0" collapsed="false">
      <c r="A1716" s="4" t="n">
        <f aca="false">100003*A1715-TRUNC(100003*A1715)</f>
        <v>0.623881532868836</v>
      </c>
      <c r="B1716" s="4" t="n">
        <f aca="false">$B$2+($B$3-$B$2)*A1716</f>
        <v>1.62388153286884</v>
      </c>
      <c r="C1716" s="2" t="n">
        <f aca="false">C1715+1</f>
        <v>1712</v>
      </c>
      <c r="L1716" s="0" t="str">
        <f aca="false">L1715</f>
        <v> </v>
      </c>
      <c r="M1716" s="0" t="str">
        <f aca="false">M1715</f>
        <v> </v>
      </c>
    </row>
    <row r="1717" customFormat="false" ht="12.75" hidden="false" customHeight="false" outlineLevel="0" collapsed="false">
      <c r="A1717" s="4" t="n">
        <f aca="false">100003*A1716-TRUNC(100003*A1716)</f>
        <v>0.024931482214015</v>
      </c>
      <c r="B1717" s="4" t="n">
        <f aca="false">$B$2+($B$3-$B$2)*A1717</f>
        <v>1.02493148221402</v>
      </c>
      <c r="C1717" s="2" t="n">
        <f aca="false">C1716+1</f>
        <v>1713</v>
      </c>
      <c r="L1717" s="0" t="str">
        <f aca="false">L1716</f>
        <v> </v>
      </c>
      <c r="M1717" s="0" t="str">
        <f aca="false">M1716</f>
        <v> </v>
      </c>
    </row>
    <row r="1718" customFormat="false" ht="12.75" hidden="false" customHeight="false" outlineLevel="0" collapsed="false">
      <c r="A1718" s="4" t="n">
        <f aca="false">100003*A1717-TRUNC(100003*A1717)</f>
        <v>0.223015848139767</v>
      </c>
      <c r="B1718" s="4" t="n">
        <f aca="false">$B$2+($B$3-$B$2)*A1718</f>
        <v>1.22301584813977</v>
      </c>
      <c r="C1718" s="2" t="n">
        <f aca="false">C1717+1</f>
        <v>1714</v>
      </c>
      <c r="L1718" s="0" t="str">
        <f aca="false">L1717</f>
        <v> </v>
      </c>
      <c r="M1718" s="0" t="str">
        <f aca="false">M1717</f>
        <v> </v>
      </c>
    </row>
    <row r="1719" customFormat="false" ht="12.75" hidden="false" customHeight="false" outlineLevel="0" collapsed="false">
      <c r="A1719" s="4" t="n">
        <f aca="false">100003*A1718-TRUNC(100003*A1718)</f>
        <v>0.253861521079671</v>
      </c>
      <c r="B1719" s="4" t="n">
        <f aca="false">$B$2+($B$3-$B$2)*A1719</f>
        <v>1.25386152107967</v>
      </c>
      <c r="C1719" s="2" t="n">
        <f aca="false">C1718+1</f>
        <v>1715</v>
      </c>
      <c r="L1719" s="0" t="str">
        <f aca="false">L1718</f>
        <v> </v>
      </c>
      <c r="M1719" s="0" t="str">
        <f aca="false">M1718</f>
        <v> </v>
      </c>
    </row>
    <row r="1720" customFormat="false" ht="12.75" hidden="false" customHeight="false" outlineLevel="0" collapsed="false">
      <c r="A1720" s="4" t="n">
        <f aca="false">100003*A1719-TRUNC(100003*A1719)</f>
        <v>0.913692530302797</v>
      </c>
      <c r="B1720" s="4" t="n">
        <f aca="false">$B$2+($B$3-$B$2)*A1720</f>
        <v>1.9136925303028</v>
      </c>
      <c r="C1720" s="2" t="n">
        <f aca="false">C1719+1</f>
        <v>1716</v>
      </c>
      <c r="L1720" s="0" t="str">
        <f aca="false">L1719</f>
        <v> </v>
      </c>
      <c r="M1720" s="0" t="str">
        <f aca="false">M1719</f>
        <v> </v>
      </c>
    </row>
    <row r="1721" customFormat="false" ht="12.75" hidden="false" customHeight="false" outlineLevel="0" collapsed="false">
      <c r="A1721" s="4" t="n">
        <f aca="false">100003*A1720-TRUNC(100003*A1720)</f>
        <v>0.994107870559674</v>
      </c>
      <c r="B1721" s="4" t="n">
        <f aca="false">$B$2+($B$3-$B$2)*A1721</f>
        <v>1.99410787055967</v>
      </c>
      <c r="C1721" s="2" t="n">
        <f aca="false">C1720+1</f>
        <v>1717</v>
      </c>
      <c r="L1721" s="0" t="str">
        <f aca="false">L1720</f>
        <v> </v>
      </c>
      <c r="M1721" s="0" t="str">
        <f aca="false">M1720</f>
        <v> </v>
      </c>
    </row>
    <row r="1722" customFormat="false" ht="12.75" hidden="false" customHeight="false" outlineLevel="0" collapsed="false">
      <c r="A1722" s="4" t="n">
        <f aca="false">100003*A1721-TRUNC(100003*A1721)</f>
        <v>0.769379579054657</v>
      </c>
      <c r="B1722" s="4" t="n">
        <f aca="false">$B$2+($B$3-$B$2)*A1722</f>
        <v>1.76937957905466</v>
      </c>
      <c r="C1722" s="2" t="n">
        <f aca="false">C1721+1</f>
        <v>1718</v>
      </c>
      <c r="L1722" s="0" t="str">
        <f aca="false">L1721</f>
        <v> </v>
      </c>
      <c r="M1722" s="0" t="str">
        <f aca="false">M1721</f>
        <v> </v>
      </c>
    </row>
    <row r="1723" customFormat="false" ht="12.75" hidden="false" customHeight="false" outlineLevel="0" collapsed="false">
      <c r="A1723" s="4" t="n">
        <f aca="false">100003*A1722-TRUNC(100003*A1722)</f>
        <v>0.266044202900957</v>
      </c>
      <c r="B1723" s="4" t="n">
        <f aca="false">$B$2+($B$3-$B$2)*A1723</f>
        <v>1.26604420290096</v>
      </c>
      <c r="C1723" s="2" t="n">
        <f aca="false">C1722+1</f>
        <v>1719</v>
      </c>
      <c r="L1723" s="0" t="str">
        <f aca="false">L1722</f>
        <v> </v>
      </c>
      <c r="M1723" s="0" t="str">
        <f aca="false">M1722</f>
        <v> </v>
      </c>
    </row>
    <row r="1724" customFormat="false" ht="12.75" hidden="false" customHeight="false" outlineLevel="0" collapsed="false">
      <c r="A1724" s="4" t="n">
        <f aca="false">100003*A1723-TRUNC(100003*A1723)</f>
        <v>0.218422704434488</v>
      </c>
      <c r="B1724" s="4" t="n">
        <f aca="false">$B$2+($B$3-$B$2)*A1724</f>
        <v>1.21842270443449</v>
      </c>
      <c r="C1724" s="2" t="n">
        <f aca="false">C1723+1</f>
        <v>1720</v>
      </c>
      <c r="L1724" s="0" t="str">
        <f aca="false">L1723</f>
        <v> </v>
      </c>
      <c r="M1724" s="0" t="str">
        <f aca="false">M1723</f>
        <v> </v>
      </c>
    </row>
    <row r="1725" customFormat="false" ht="12.75" hidden="false" customHeight="false" outlineLevel="0" collapsed="false">
      <c r="A1725" s="4" t="n">
        <f aca="false">100003*A1724-TRUNC(100003*A1724)</f>
        <v>0.925711562100332</v>
      </c>
      <c r="B1725" s="4" t="n">
        <f aca="false">$B$2+($B$3-$B$2)*A1725</f>
        <v>1.92571156210033</v>
      </c>
      <c r="C1725" s="2" t="n">
        <f aca="false">C1724+1</f>
        <v>1721</v>
      </c>
      <c r="L1725" s="0" t="str">
        <f aca="false">L1724</f>
        <v> </v>
      </c>
      <c r="M1725" s="0" t="str">
        <f aca="false">M1724</f>
        <v> </v>
      </c>
    </row>
    <row r="1726" customFormat="false" ht="12.75" hidden="false" customHeight="false" outlineLevel="0" collapsed="false">
      <c r="A1726" s="4" t="n">
        <f aca="false">100003*A1725-TRUNC(100003*A1725)</f>
        <v>0.93334471952403</v>
      </c>
      <c r="B1726" s="4" t="n">
        <f aca="false">$B$2+($B$3-$B$2)*A1726</f>
        <v>1.93334471952403</v>
      </c>
      <c r="C1726" s="2" t="n">
        <f aca="false">C1725+1</f>
        <v>1722</v>
      </c>
      <c r="L1726" s="0" t="str">
        <f aca="false">L1725</f>
        <v> </v>
      </c>
      <c r="M1726" s="0" t="str">
        <f aca="false">M1725</f>
        <v> </v>
      </c>
    </row>
    <row r="1727" customFormat="false" ht="12.75" hidden="false" customHeight="false" outlineLevel="0" collapsed="false">
      <c r="A1727" s="4" t="n">
        <f aca="false">100003*A1726-TRUNC(100003*A1726)</f>
        <v>0.271986561536323</v>
      </c>
      <c r="B1727" s="4" t="n">
        <f aca="false">$B$2+($B$3-$B$2)*A1727</f>
        <v>1.27198656153632</v>
      </c>
      <c r="C1727" s="2" t="n">
        <f aca="false">C1726+1</f>
        <v>1723</v>
      </c>
      <c r="L1727" s="0" t="str">
        <f aca="false">L1726</f>
        <v> </v>
      </c>
      <c r="M1727" s="0" t="str">
        <f aca="false">M1726</f>
        <v> </v>
      </c>
    </row>
    <row r="1728" customFormat="false" ht="12.75" hidden="false" customHeight="false" outlineLevel="0" collapsed="false">
      <c r="A1728" s="4" t="n">
        <f aca="false">100003*A1727-TRUNC(100003*A1727)</f>
        <v>0.472113316936884</v>
      </c>
      <c r="B1728" s="4" t="n">
        <f aca="false">$B$2+($B$3-$B$2)*A1728</f>
        <v>1.47211331693688</v>
      </c>
      <c r="C1728" s="2" t="n">
        <f aca="false">C1727+1</f>
        <v>1724</v>
      </c>
      <c r="L1728" s="0" t="str">
        <f aca="false">L1727</f>
        <v> </v>
      </c>
      <c r="M1728" s="0" t="str">
        <f aca="false">M1727</f>
        <v> </v>
      </c>
    </row>
    <row r="1729" customFormat="false" ht="12.75" hidden="false" customHeight="false" outlineLevel="0" collapsed="false">
      <c r="A1729" s="4" t="n">
        <f aca="false">100003*A1728-TRUNC(100003*A1728)</f>
        <v>0.748033639218193</v>
      </c>
      <c r="B1729" s="4" t="n">
        <f aca="false">$B$2+($B$3-$B$2)*A1729</f>
        <v>1.74803363921819</v>
      </c>
      <c r="C1729" s="2" t="n">
        <f aca="false">C1728+1</f>
        <v>1725</v>
      </c>
      <c r="L1729" s="0" t="str">
        <f aca="false">L1728</f>
        <v> </v>
      </c>
      <c r="M1729" s="0" t="str">
        <f aca="false">M1728</f>
        <v> </v>
      </c>
    </row>
    <row r="1730" customFormat="false" ht="12.75" hidden="false" customHeight="false" outlineLevel="0" collapsed="false">
      <c r="A1730" s="4" t="n">
        <f aca="false">100003*A1729-TRUNC(100003*A1729)</f>
        <v>0.608022736909334</v>
      </c>
      <c r="B1730" s="4" t="n">
        <f aca="false">$B$2+($B$3-$B$2)*A1730</f>
        <v>1.60802273690933</v>
      </c>
      <c r="C1730" s="2" t="n">
        <f aca="false">C1729+1</f>
        <v>1726</v>
      </c>
      <c r="L1730" s="0" t="str">
        <f aca="false">L1729</f>
        <v> </v>
      </c>
      <c r="M1730" s="0" t="str">
        <f aca="false">M1729</f>
        <v> </v>
      </c>
    </row>
    <row r="1731" customFormat="false" ht="12.75" hidden="false" customHeight="false" outlineLevel="0" collapsed="false">
      <c r="A1731" s="4" t="n">
        <f aca="false">100003*A1730-TRUNC(100003*A1730)</f>
        <v>0.0977591440896504</v>
      </c>
      <c r="B1731" s="4" t="n">
        <f aca="false">$B$2+($B$3-$B$2)*A1731</f>
        <v>1.09775914408965</v>
      </c>
      <c r="C1731" s="2" t="n">
        <f aca="false">C1730+1</f>
        <v>1727</v>
      </c>
      <c r="L1731" s="0" t="str">
        <f aca="false">L1730</f>
        <v> </v>
      </c>
      <c r="M1731" s="0" t="str">
        <f aca="false">M1730</f>
        <v> </v>
      </c>
    </row>
    <row r="1732" customFormat="false" ht="12.75" hidden="false" customHeight="false" outlineLevel="0" collapsed="false">
      <c r="A1732" s="4" t="n">
        <f aca="false">100003*A1731-TRUNC(100003*A1731)</f>
        <v>0.207686397305224</v>
      </c>
      <c r="B1732" s="4" t="n">
        <f aca="false">$B$2+($B$3-$B$2)*A1732</f>
        <v>1.20768639730522</v>
      </c>
      <c r="C1732" s="2" t="n">
        <f aca="false">C1731+1</f>
        <v>1728</v>
      </c>
      <c r="L1732" s="0" t="str">
        <f aca="false">L1731</f>
        <v> </v>
      </c>
      <c r="M1732" s="0" t="str">
        <f aca="false">M1731</f>
        <v> </v>
      </c>
    </row>
    <row r="1733" customFormat="false" ht="12.75" hidden="false" customHeight="false" outlineLevel="0" collapsed="false">
      <c r="A1733" s="4" t="n">
        <f aca="false">100003*A1732-TRUNC(100003*A1732)</f>
        <v>0.262789714324754</v>
      </c>
      <c r="B1733" s="4" t="n">
        <f aca="false">$B$2+($B$3-$B$2)*A1733</f>
        <v>1.26278971432475</v>
      </c>
      <c r="C1733" s="2" t="n">
        <f aca="false">C1732+1</f>
        <v>1729</v>
      </c>
      <c r="L1733" s="0" t="str">
        <f aca="false">L1732</f>
        <v> </v>
      </c>
      <c r="M1733" s="0" t="str">
        <f aca="false">M1732</f>
        <v> </v>
      </c>
    </row>
    <row r="1734" customFormat="false" ht="12.75" hidden="false" customHeight="false" outlineLevel="0" collapsed="false">
      <c r="A1734" s="4" t="n">
        <f aca="false">100003*A1733-TRUNC(100003*A1733)</f>
        <v>0.75980161834741</v>
      </c>
      <c r="B1734" s="4" t="n">
        <f aca="false">$B$2+($B$3-$B$2)*A1734</f>
        <v>1.75980161834741</v>
      </c>
      <c r="C1734" s="2" t="n">
        <f aca="false">C1733+1</f>
        <v>1730</v>
      </c>
      <c r="L1734" s="0" t="str">
        <f aca="false">L1733</f>
        <v> </v>
      </c>
      <c r="M1734" s="0" t="str">
        <f aca="false">M1733</f>
        <v> </v>
      </c>
    </row>
    <row r="1735" customFormat="false" ht="12.75" hidden="false" customHeight="false" outlineLevel="0" collapsed="false">
      <c r="A1735" s="4" t="n">
        <f aca="false">100003*A1734-TRUNC(100003*A1734)</f>
        <v>0.441239596053492</v>
      </c>
      <c r="B1735" s="4" t="n">
        <f aca="false">$B$2+($B$3-$B$2)*A1735</f>
        <v>1.44123959605349</v>
      </c>
      <c r="C1735" s="2" t="n">
        <f aca="false">C1734+1</f>
        <v>1731</v>
      </c>
      <c r="L1735" s="0" t="str">
        <f aca="false">L1734</f>
        <v> </v>
      </c>
      <c r="M1735" s="0" t="str">
        <f aca="false">M1734</f>
        <v> </v>
      </c>
    </row>
    <row r="1736" customFormat="false" ht="12.75" hidden="false" customHeight="false" outlineLevel="0" collapsed="false">
      <c r="A1736" s="4" t="n">
        <f aca="false">100003*A1735-TRUNC(100003*A1735)</f>
        <v>0.283324137388263</v>
      </c>
      <c r="B1736" s="4" t="n">
        <f aca="false">$B$2+($B$3-$B$2)*A1736</f>
        <v>1.28332413738826</v>
      </c>
      <c r="C1736" s="2" t="n">
        <f aca="false">C1735+1</f>
        <v>1732</v>
      </c>
      <c r="L1736" s="0" t="str">
        <f aca="false">L1735</f>
        <v> </v>
      </c>
      <c r="M1736" s="0" t="str">
        <f aca="false">M1735</f>
        <v> </v>
      </c>
    </row>
    <row r="1737" customFormat="false" ht="12.75" hidden="false" customHeight="false" outlineLevel="0" collapsed="false">
      <c r="A1737" s="4" t="n">
        <f aca="false">100003*A1736-TRUNC(100003*A1736)</f>
        <v>0.263711238454562</v>
      </c>
      <c r="B1737" s="4" t="n">
        <f aca="false">$B$2+($B$3-$B$2)*A1737</f>
        <v>1.26371123845456</v>
      </c>
      <c r="C1737" s="2" t="n">
        <f aca="false">C1736+1</f>
        <v>1733</v>
      </c>
      <c r="L1737" s="0" t="str">
        <f aca="false">L1736</f>
        <v> </v>
      </c>
      <c r="M1737" s="0" t="str">
        <f aca="false">M1736</f>
        <v> </v>
      </c>
    </row>
    <row r="1738" customFormat="false" ht="12.75" hidden="false" customHeight="false" outlineLevel="0" collapsed="false">
      <c r="A1738" s="4" t="n">
        <f aca="false">100003*A1737-TRUNC(100003*A1737)</f>
        <v>0.914979171531741</v>
      </c>
      <c r="B1738" s="4" t="n">
        <f aca="false">$B$2+($B$3-$B$2)*A1738</f>
        <v>1.91497917153174</v>
      </c>
      <c r="C1738" s="2" t="n">
        <f aca="false">C1737+1</f>
        <v>1734</v>
      </c>
      <c r="L1738" s="0" t="str">
        <f aca="false">L1737</f>
        <v> </v>
      </c>
      <c r="M1738" s="0" t="str">
        <f aca="false">M1737</f>
        <v> </v>
      </c>
    </row>
    <row r="1739" customFormat="false" ht="12.75" hidden="false" customHeight="false" outlineLevel="0" collapsed="false">
      <c r="A1739" s="4" t="n">
        <f aca="false">100003*A1738-TRUNC(100003*A1738)</f>
        <v>0.662090688652825</v>
      </c>
      <c r="B1739" s="4" t="n">
        <f aca="false">$B$2+($B$3-$B$2)*A1739</f>
        <v>1.66209068865282</v>
      </c>
      <c r="C1739" s="2" t="n">
        <f aca="false">C1738+1</f>
        <v>1735</v>
      </c>
      <c r="L1739" s="0" t="str">
        <f aca="false">L1738</f>
        <v> </v>
      </c>
      <c r="M1739" s="0" t="str">
        <f aca="false">M1738</f>
        <v> </v>
      </c>
    </row>
    <row r="1740" customFormat="false" ht="12.75" hidden="false" customHeight="false" outlineLevel="0" collapsed="false">
      <c r="A1740" s="4" t="n">
        <f aca="false">100003*A1739-TRUNC(100003*A1739)</f>
        <v>0.055137348419521</v>
      </c>
      <c r="B1740" s="4" t="n">
        <f aca="false">$B$2+($B$3-$B$2)*A1740</f>
        <v>1.05513734841952</v>
      </c>
      <c r="C1740" s="2" t="n">
        <f aca="false">C1739+1</f>
        <v>1736</v>
      </c>
      <c r="L1740" s="0" t="str">
        <f aca="false">L1739</f>
        <v> </v>
      </c>
      <c r="M1740" s="0" t="str">
        <f aca="false">M1739</f>
        <v> </v>
      </c>
    </row>
    <row r="1741" customFormat="false" ht="12.75" hidden="false" customHeight="false" outlineLevel="0" collapsed="false">
      <c r="A1741" s="4" t="n">
        <f aca="false">100003*A1740-TRUNC(100003*A1740)</f>
        <v>0.900253997358959</v>
      </c>
      <c r="B1741" s="4" t="n">
        <f aca="false">$B$2+($B$3-$B$2)*A1741</f>
        <v>1.90025399735896</v>
      </c>
      <c r="C1741" s="2" t="n">
        <f aca="false">C1740+1</f>
        <v>1737</v>
      </c>
      <c r="L1741" s="0" t="str">
        <f aca="false">L1740</f>
        <v> </v>
      </c>
      <c r="M1741" s="0" t="str">
        <f aca="false">M1740</f>
        <v> </v>
      </c>
    </row>
    <row r="1742" customFormat="false" ht="12.75" hidden="false" customHeight="false" outlineLevel="0" collapsed="false">
      <c r="A1742" s="4" t="n">
        <f aca="false">100003*A1741-TRUNC(100003*A1741)</f>
        <v>0.100497887993697</v>
      </c>
      <c r="B1742" s="4" t="n">
        <f aca="false">$B$2+($B$3-$B$2)*A1742</f>
        <v>1.1004978879937</v>
      </c>
      <c r="C1742" s="2" t="n">
        <f aca="false">C1741+1</f>
        <v>1738</v>
      </c>
      <c r="L1742" s="0" t="str">
        <f aca="false">L1741</f>
        <v> </v>
      </c>
      <c r="M1742" s="0" t="str">
        <f aca="false">M1741</f>
        <v> </v>
      </c>
    </row>
    <row r="1743" customFormat="false" ht="12.75" hidden="false" customHeight="false" outlineLevel="0" collapsed="false">
      <c r="A1743" s="4" t="n">
        <f aca="false">100003*A1742-TRUNC(100003*A1742)</f>
        <v>0.0902930336887948</v>
      </c>
      <c r="B1743" s="4" t="n">
        <f aca="false">$B$2+($B$3-$B$2)*A1743</f>
        <v>1.09029303368879</v>
      </c>
      <c r="C1743" s="2" t="n">
        <f aca="false">C1742+1</f>
        <v>1739</v>
      </c>
      <c r="L1743" s="0" t="str">
        <f aca="false">L1742</f>
        <v> </v>
      </c>
      <c r="M1743" s="0" t="str">
        <f aca="false">M1742</f>
        <v> </v>
      </c>
    </row>
    <row r="1744" customFormat="false" ht="12.75" hidden="false" customHeight="false" outlineLevel="0" collapsed="false">
      <c r="A1744" s="4" t="n">
        <f aca="false">100003*A1743-TRUNC(100003*A1743)</f>
        <v>0.574247980548535</v>
      </c>
      <c r="B1744" s="4" t="n">
        <f aca="false">$B$2+($B$3-$B$2)*A1744</f>
        <v>1.57424798054853</v>
      </c>
      <c r="C1744" s="2" t="n">
        <f aca="false">C1743+1</f>
        <v>1740</v>
      </c>
      <c r="L1744" s="0" t="str">
        <f aca="false">L1743</f>
        <v> </v>
      </c>
      <c r="M1744" s="0" t="str">
        <f aca="false">M1743</f>
        <v> </v>
      </c>
    </row>
    <row r="1745" customFormat="false" ht="12.75" hidden="false" customHeight="false" outlineLevel="0" collapsed="false">
      <c r="A1745" s="4" t="n">
        <f aca="false">100003*A1744-TRUNC(100003*A1744)</f>
        <v>0.520798795099836</v>
      </c>
      <c r="B1745" s="4" t="n">
        <f aca="false">$B$2+($B$3-$B$2)*A1745</f>
        <v>1.52079879509984</v>
      </c>
      <c r="C1745" s="2" t="n">
        <f aca="false">C1744+1</f>
        <v>1741</v>
      </c>
      <c r="L1745" s="0" t="str">
        <f aca="false">L1744</f>
        <v> </v>
      </c>
      <c r="M1745" s="0" t="str">
        <f aca="false">M1744</f>
        <v> </v>
      </c>
    </row>
    <row r="1746" customFormat="false" ht="12.75" hidden="false" customHeight="false" outlineLevel="0" collapsed="false">
      <c r="A1746" s="4" t="n">
        <f aca="false">100003*A1745-TRUNC(100003*A1745)</f>
        <v>0.441906368883792</v>
      </c>
      <c r="B1746" s="4" t="n">
        <f aca="false">$B$2+($B$3-$B$2)*A1746</f>
        <v>1.44190636888379</v>
      </c>
      <c r="C1746" s="2" t="n">
        <f aca="false">C1745+1</f>
        <v>1742</v>
      </c>
      <c r="L1746" s="0" t="str">
        <f aca="false">L1745</f>
        <v> </v>
      </c>
      <c r="M1746" s="0" t="str">
        <f aca="false">M1745</f>
        <v> </v>
      </c>
    </row>
    <row r="1747" customFormat="false" ht="12.75" hidden="false" customHeight="false" outlineLevel="0" collapsed="false">
      <c r="A1747" s="4" t="n">
        <f aca="false">100003*A1746-TRUNC(100003*A1746)</f>
        <v>0.962607485882472</v>
      </c>
      <c r="B1747" s="4" t="n">
        <f aca="false">$B$2+($B$3-$B$2)*A1747</f>
        <v>1.96260748588247</v>
      </c>
      <c r="C1747" s="2" t="n">
        <f aca="false">C1746+1</f>
        <v>1743</v>
      </c>
      <c r="L1747" s="0" t="str">
        <f aca="false">L1746</f>
        <v> </v>
      </c>
      <c r="M1747" s="0" t="str">
        <f aca="false">M1746</f>
        <v> </v>
      </c>
    </row>
    <row r="1748" customFormat="false" ht="12.75" hidden="false" customHeight="false" outlineLevel="0" collapsed="false">
      <c r="A1748" s="4" t="n">
        <f aca="false">100003*A1747-TRUNC(100003*A1747)</f>
        <v>0.636410704872105</v>
      </c>
      <c r="B1748" s="4" t="n">
        <f aca="false">$B$2+($B$3-$B$2)*A1748</f>
        <v>1.63641070487211</v>
      </c>
      <c r="C1748" s="2" t="n">
        <f aca="false">C1747+1</f>
        <v>1744</v>
      </c>
      <c r="L1748" s="0" t="str">
        <f aca="false">L1747</f>
        <v> </v>
      </c>
      <c r="M1748" s="0" t="str">
        <f aca="false">M1747</f>
        <v> </v>
      </c>
    </row>
    <row r="1749" customFormat="false" ht="12.75" hidden="false" customHeight="false" outlineLevel="0" collapsed="false">
      <c r="A1749" s="4" t="n">
        <f aca="false">100003*A1748-TRUNC(100003*A1748)</f>
        <v>0.979719325143378</v>
      </c>
      <c r="B1749" s="4" t="n">
        <f aca="false">$B$2+($B$3-$B$2)*A1749</f>
        <v>1.97971932514338</v>
      </c>
      <c r="C1749" s="2" t="n">
        <f aca="false">C1748+1</f>
        <v>1745</v>
      </c>
      <c r="L1749" s="0" t="str">
        <f aca="false">L1748</f>
        <v> </v>
      </c>
      <c r="M1749" s="0" t="str">
        <f aca="false">M1748</f>
        <v> </v>
      </c>
    </row>
    <row r="1750" customFormat="false" ht="12.75" hidden="false" customHeight="false" outlineLevel="0" collapsed="false">
      <c r="A1750" s="4" t="n">
        <f aca="false">100003*A1749-TRUNC(100003*A1749)</f>
        <v>0.87167231325293</v>
      </c>
      <c r="B1750" s="4" t="n">
        <f aca="false">$B$2+($B$3-$B$2)*A1750</f>
        <v>1.87167231325293</v>
      </c>
      <c r="C1750" s="2" t="n">
        <f aca="false">C1749+1</f>
        <v>1746</v>
      </c>
      <c r="L1750" s="0" t="str">
        <f aca="false">L1749</f>
        <v> </v>
      </c>
      <c r="M1750" s="0" t="str">
        <f aca="false">M1749</f>
        <v> </v>
      </c>
    </row>
    <row r="1751" customFormat="false" ht="12.75" hidden="false" customHeight="false" outlineLevel="0" collapsed="false">
      <c r="A1751" s="4" t="n">
        <f aca="false">100003*A1750-TRUNC(100003*A1750)</f>
        <v>0.846342232718598</v>
      </c>
      <c r="B1751" s="4" t="n">
        <f aca="false">$B$2+($B$3-$B$2)*A1751</f>
        <v>1.8463422327186</v>
      </c>
      <c r="C1751" s="2" t="n">
        <f aca="false">C1750+1</f>
        <v>1747</v>
      </c>
      <c r="L1751" s="0" t="str">
        <f aca="false">L1750</f>
        <v> </v>
      </c>
      <c r="M1751" s="0" t="str">
        <f aca="false">M1750</f>
        <v> </v>
      </c>
    </row>
    <row r="1752" customFormat="false" ht="12.75" hidden="false" customHeight="false" outlineLevel="0" collapsed="false">
      <c r="A1752" s="4" t="n">
        <f aca="false">100003*A1751-TRUNC(100003*A1751)</f>
        <v>0.762298557965551</v>
      </c>
      <c r="B1752" s="4" t="n">
        <f aca="false">$B$2+($B$3-$B$2)*A1752</f>
        <v>1.76229855796555</v>
      </c>
      <c r="C1752" s="2" t="n">
        <f aca="false">C1751+1</f>
        <v>1748</v>
      </c>
      <c r="L1752" s="0" t="str">
        <f aca="false">L1751</f>
        <v> </v>
      </c>
      <c r="M1752" s="0" t="str">
        <f aca="false">M1751</f>
        <v> </v>
      </c>
    </row>
    <row r="1753" customFormat="false" ht="12.75" hidden="false" customHeight="false" outlineLevel="0" collapsed="false">
      <c r="A1753" s="4" t="n">
        <f aca="false">100003*A1752-TRUNC(100003*A1752)</f>
        <v>0.14269222895382</v>
      </c>
      <c r="B1753" s="4" t="n">
        <f aca="false">$B$2+($B$3-$B$2)*A1753</f>
        <v>1.14269222895382</v>
      </c>
      <c r="C1753" s="2" t="n">
        <f aca="false">C1752+1</f>
        <v>1749</v>
      </c>
      <c r="L1753" s="0" t="str">
        <f aca="false">L1752</f>
        <v> </v>
      </c>
      <c r="M1753" s="0" t="str">
        <f aca="false">M1752</f>
        <v> </v>
      </c>
    </row>
    <row r="1754" customFormat="false" ht="12.75" hidden="false" customHeight="false" outlineLevel="0" collapsed="false">
      <c r="A1754" s="4" t="n">
        <f aca="false">100003*A1753-TRUNC(100003*A1753)</f>
        <v>0.650972068833653</v>
      </c>
      <c r="B1754" s="4" t="n">
        <f aca="false">$B$2+($B$3-$B$2)*A1754</f>
        <v>1.65097206883365</v>
      </c>
      <c r="C1754" s="2" t="n">
        <f aca="false">C1753+1</f>
        <v>1750</v>
      </c>
      <c r="L1754" s="0" t="str">
        <f aca="false">L1753</f>
        <v> </v>
      </c>
      <c r="M1754" s="0" t="str">
        <f aca="false">M1753</f>
        <v> </v>
      </c>
    </row>
    <row r="1755" customFormat="false" ht="12.75" hidden="false" customHeight="false" outlineLevel="0" collapsed="false">
      <c r="A1755" s="4" t="n">
        <f aca="false">100003*A1754-TRUNC(100003*A1754)</f>
        <v>0.159799571789335</v>
      </c>
      <c r="B1755" s="4" t="n">
        <f aca="false">$B$2+($B$3-$B$2)*A1755</f>
        <v>1.15979957178934</v>
      </c>
      <c r="C1755" s="2" t="n">
        <f aca="false">C1754+1</f>
        <v>1751</v>
      </c>
      <c r="L1755" s="0" t="str">
        <f aca="false">L1754</f>
        <v> </v>
      </c>
      <c r="M1755" s="0" t="str">
        <f aca="false">M1754</f>
        <v> </v>
      </c>
    </row>
    <row r="1756" customFormat="false" ht="12.75" hidden="false" customHeight="false" outlineLevel="0" collapsed="false">
      <c r="A1756" s="4" t="n">
        <f aca="false">100003*A1755-TRUNC(100003*A1755)</f>
        <v>0.436577648913953</v>
      </c>
      <c r="B1756" s="4" t="n">
        <f aca="false">$B$2+($B$3-$B$2)*A1756</f>
        <v>1.43657764891395</v>
      </c>
      <c r="C1756" s="2" t="n">
        <f aca="false">C1755+1</f>
        <v>1752</v>
      </c>
      <c r="L1756" s="0" t="str">
        <f aca="false">L1755</f>
        <v> </v>
      </c>
      <c r="M1756" s="0" t="str">
        <f aca="false">M1755</f>
        <v> </v>
      </c>
    </row>
    <row r="1757" customFormat="false" ht="12.75" hidden="false" customHeight="false" outlineLevel="0" collapsed="false">
      <c r="A1757" s="4" t="n">
        <f aca="false">100003*A1756-TRUNC(100003*A1756)</f>
        <v>0.0746243420871906</v>
      </c>
      <c r="B1757" s="4" t="n">
        <f aca="false">$B$2+($B$3-$B$2)*A1757</f>
        <v>1.07462434208719</v>
      </c>
      <c r="C1757" s="2" t="n">
        <f aca="false">C1756+1</f>
        <v>1753</v>
      </c>
      <c r="L1757" s="0" t="str">
        <f aca="false">L1756</f>
        <v> </v>
      </c>
      <c r="M1757" s="0" t="str">
        <f aca="false">M1756</f>
        <v> </v>
      </c>
    </row>
    <row r="1758" customFormat="false" ht="12.75" hidden="false" customHeight="false" outlineLevel="0" collapsed="false">
      <c r="A1758" s="4" t="n">
        <f aca="false">100003*A1757-TRUNC(100003*A1757)</f>
        <v>0.658081745321397</v>
      </c>
      <c r="B1758" s="4" t="n">
        <f aca="false">$B$2+($B$3-$B$2)*A1758</f>
        <v>1.6580817453214</v>
      </c>
      <c r="C1758" s="2" t="n">
        <f aca="false">C1757+1</f>
        <v>1754</v>
      </c>
      <c r="L1758" s="0" t="str">
        <f aca="false">L1757</f>
        <v> </v>
      </c>
      <c r="M1758" s="0" t="str">
        <f aca="false">M1757</f>
        <v> </v>
      </c>
    </row>
    <row r="1759" customFormat="false" ht="12.75" hidden="false" customHeight="false" outlineLevel="0" collapsed="false">
      <c r="A1759" s="4" t="n">
        <f aca="false">100003*A1758-TRUNC(100003*A1758)</f>
        <v>0.148777375638019</v>
      </c>
      <c r="B1759" s="4" t="n">
        <f aca="false">$B$2+($B$3-$B$2)*A1759</f>
        <v>1.14877737563802</v>
      </c>
      <c r="C1759" s="2" t="n">
        <f aca="false">C1758+1</f>
        <v>1755</v>
      </c>
      <c r="L1759" s="0" t="str">
        <f aca="false">L1758</f>
        <v> </v>
      </c>
      <c r="M1759" s="0" t="str">
        <f aca="false">M1758</f>
        <v> </v>
      </c>
    </row>
    <row r="1760" customFormat="false" ht="12.75" hidden="false" customHeight="false" outlineLevel="0" collapsed="false">
      <c r="A1760" s="4" t="n">
        <f aca="false">100003*A1759-TRUNC(100003*A1759)</f>
        <v>0.183895928843413</v>
      </c>
      <c r="B1760" s="4" t="n">
        <f aca="false">$B$2+($B$3-$B$2)*A1760</f>
        <v>1.18389592884341</v>
      </c>
      <c r="C1760" s="2" t="n">
        <f aca="false">C1759+1</f>
        <v>1756</v>
      </c>
      <c r="L1760" s="0" t="str">
        <f aca="false">L1759</f>
        <v> </v>
      </c>
      <c r="M1760" s="0" t="str">
        <f aca="false">M1759</f>
        <v> </v>
      </c>
    </row>
    <row r="1761" customFormat="false" ht="12.75" hidden="false" customHeight="false" outlineLevel="0" collapsed="false">
      <c r="A1761" s="4" t="n">
        <f aca="false">100003*A1760-TRUNC(100003*A1760)</f>
        <v>0.144572127785068</v>
      </c>
      <c r="B1761" s="4" t="n">
        <f aca="false">$B$2+($B$3-$B$2)*A1761</f>
        <v>1.14457212778507</v>
      </c>
      <c r="C1761" s="2" t="n">
        <f aca="false">C1760+1</f>
        <v>1757</v>
      </c>
      <c r="L1761" s="0" t="str">
        <f aca="false">L1760</f>
        <v> </v>
      </c>
      <c r="M1761" s="0" t="str">
        <f aca="false">M1760</f>
        <v> </v>
      </c>
    </row>
    <row r="1762" customFormat="false" ht="12.75" hidden="false" customHeight="false" outlineLevel="0" collapsed="false">
      <c r="A1762" s="4" t="n">
        <f aca="false">100003*A1761-TRUNC(100003*A1761)</f>
        <v>0.646494890155736</v>
      </c>
      <c r="B1762" s="4" t="n">
        <f aca="false">$B$2+($B$3-$B$2)*A1762</f>
        <v>1.64649489015574</v>
      </c>
      <c r="C1762" s="2" t="n">
        <f aca="false">C1761+1</f>
        <v>1758</v>
      </c>
      <c r="L1762" s="0" t="str">
        <f aca="false">L1761</f>
        <v> </v>
      </c>
      <c r="M1762" s="0" t="str">
        <f aca="false">M1761</f>
        <v> </v>
      </c>
    </row>
    <row r="1763" customFormat="false" ht="12.75" hidden="false" customHeight="false" outlineLevel="0" collapsed="false">
      <c r="A1763" s="4" t="n">
        <f aca="false">100003*A1762-TRUNC(100003*A1762)</f>
        <v>0.428500244102906</v>
      </c>
      <c r="B1763" s="4" t="n">
        <f aca="false">$B$2+($B$3-$B$2)*A1763</f>
        <v>1.42850024410291</v>
      </c>
      <c r="C1763" s="2" t="n">
        <f aca="false">C1762+1</f>
        <v>1759</v>
      </c>
      <c r="L1763" s="0" t="str">
        <f aca="false">L1762</f>
        <v> </v>
      </c>
      <c r="M1763" s="0" t="str">
        <f aca="false">M1762</f>
        <v> </v>
      </c>
    </row>
    <row r="1764" customFormat="false" ht="12.75" hidden="false" customHeight="false" outlineLevel="0" collapsed="false">
      <c r="A1764" s="4" t="n">
        <f aca="false">100003*A1763-TRUNC(100003*A1763)</f>
        <v>0.309911022952292</v>
      </c>
      <c r="B1764" s="4" t="n">
        <f aca="false">$B$2+($B$3-$B$2)*A1764</f>
        <v>1.30991102295229</v>
      </c>
      <c r="C1764" s="2" t="n">
        <f aca="false">C1763+1</f>
        <v>1760</v>
      </c>
      <c r="L1764" s="0" t="str">
        <f aca="false">L1763</f>
        <v> </v>
      </c>
      <c r="M1764" s="0" t="str">
        <f aca="false">M1763</f>
        <v> </v>
      </c>
    </row>
    <row r="1765" customFormat="false" ht="12.75" hidden="false" customHeight="false" outlineLevel="0" collapsed="false">
      <c r="A1765" s="4" t="n">
        <f aca="false">100003*A1764-TRUNC(100003*A1764)</f>
        <v>0.032028298068326</v>
      </c>
      <c r="B1765" s="4" t="n">
        <f aca="false">$B$2+($B$3-$B$2)*A1765</f>
        <v>1.03202829806833</v>
      </c>
      <c r="C1765" s="2" t="n">
        <f aca="false">C1764+1</f>
        <v>1761</v>
      </c>
      <c r="L1765" s="0" t="str">
        <f aca="false">L1764</f>
        <v> </v>
      </c>
      <c r="M1765" s="0" t="str">
        <f aca="false">M1764</f>
        <v> </v>
      </c>
    </row>
    <row r="1766" customFormat="false" ht="12.75" hidden="false" customHeight="false" outlineLevel="0" collapsed="false">
      <c r="A1766" s="4" t="n">
        <f aca="false">100003*A1765-TRUNC(100003*A1765)</f>
        <v>0.925891726801638</v>
      </c>
      <c r="B1766" s="4" t="n">
        <f aca="false">$B$2+($B$3-$B$2)*A1766</f>
        <v>1.92589172680164</v>
      </c>
      <c r="C1766" s="2" t="n">
        <f aca="false">C1765+1</f>
        <v>1762</v>
      </c>
      <c r="L1766" s="0" t="str">
        <f aca="false">L1765</f>
        <v> </v>
      </c>
      <c r="M1766" s="0" t="str">
        <f aca="false">M1765</f>
        <v> </v>
      </c>
    </row>
    <row r="1767" customFormat="false" ht="12.75" hidden="false" customHeight="false" outlineLevel="0" collapsed="false">
      <c r="A1767" s="4" t="n">
        <f aca="false">100003*A1766-TRUNC(100003*A1766)</f>
        <v>0.950355344160926</v>
      </c>
      <c r="B1767" s="4" t="n">
        <f aca="false">$B$2+($B$3-$B$2)*A1767</f>
        <v>1.95035534416093</v>
      </c>
      <c r="C1767" s="2" t="n">
        <f aca="false">C1766+1</f>
        <v>1763</v>
      </c>
      <c r="L1767" s="0" t="str">
        <f aca="false">L1766</f>
        <v> </v>
      </c>
      <c r="M1767" s="0" t="str">
        <f aca="false">M1766</f>
        <v> </v>
      </c>
    </row>
    <row r="1768" customFormat="false" ht="12.75" hidden="false" customHeight="false" outlineLevel="0" collapsed="false">
      <c r="A1768" s="4" t="n">
        <f aca="false">100003*A1767-TRUNC(100003*A1767)</f>
        <v>0.385482125042472</v>
      </c>
      <c r="B1768" s="4" t="n">
        <f aca="false">$B$2+($B$3-$B$2)*A1768</f>
        <v>1.38548212504247</v>
      </c>
      <c r="C1768" s="2" t="n">
        <f aca="false">C1767+1</f>
        <v>1764</v>
      </c>
      <c r="L1768" s="0" t="str">
        <f aca="false">L1767</f>
        <v> </v>
      </c>
      <c r="M1768" s="0" t="str">
        <f aca="false">M1767</f>
        <v> </v>
      </c>
    </row>
    <row r="1769" customFormat="false" ht="12.75" hidden="false" customHeight="false" outlineLevel="0" collapsed="false">
      <c r="A1769" s="4" t="n">
        <f aca="false">100003*A1768-TRUNC(100003*A1768)</f>
        <v>0.368950622330885</v>
      </c>
      <c r="B1769" s="4" t="n">
        <f aca="false">$B$2+($B$3-$B$2)*A1769</f>
        <v>1.36895062233089</v>
      </c>
      <c r="C1769" s="2" t="n">
        <f aca="false">C1768+1</f>
        <v>1765</v>
      </c>
      <c r="L1769" s="0" t="str">
        <f aca="false">L1768</f>
        <v> </v>
      </c>
      <c r="M1769" s="0" t="str">
        <f aca="false">M1768</f>
        <v> </v>
      </c>
    </row>
    <row r="1770" customFormat="false" ht="12.75" hidden="false" customHeight="false" outlineLevel="0" collapsed="false">
      <c r="A1770" s="4" t="n">
        <f aca="false">100003*A1769-TRUNC(100003*A1769)</f>
        <v>0.169084955530707</v>
      </c>
      <c r="B1770" s="4" t="n">
        <f aca="false">$B$2+($B$3-$B$2)*A1770</f>
        <v>1.16908495553071</v>
      </c>
      <c r="C1770" s="2" t="n">
        <f aca="false">C1769+1</f>
        <v>1766</v>
      </c>
      <c r="L1770" s="0" t="str">
        <f aca="false">L1769</f>
        <v> </v>
      </c>
      <c r="M1770" s="0" t="str">
        <f aca="false">M1769</f>
        <v> </v>
      </c>
    </row>
    <row r="1771" customFormat="false" ht="12.75" hidden="false" customHeight="false" outlineLevel="0" collapsed="false">
      <c r="A1771" s="4" t="n">
        <f aca="false">100003*A1770-TRUNC(100003*A1770)</f>
        <v>0.00280793727142736</v>
      </c>
      <c r="B1771" s="4" t="n">
        <f aca="false">$B$2+($B$3-$B$2)*A1771</f>
        <v>1.00280793727143</v>
      </c>
      <c r="C1771" s="2" t="n">
        <f aca="false">C1770+1</f>
        <v>1767</v>
      </c>
      <c r="L1771" s="0" t="str">
        <f aca="false">L1770</f>
        <v> </v>
      </c>
      <c r="M1771" s="0" t="str">
        <f aca="false">M1770</f>
        <v> </v>
      </c>
    </row>
    <row r="1772" customFormat="false" ht="12.75" hidden="false" customHeight="false" outlineLevel="0" collapsed="false">
      <c r="A1772" s="4" t="n">
        <f aca="false">100003*A1771-TRUNC(100003*A1771)</f>
        <v>0.802150954550598</v>
      </c>
      <c r="B1772" s="4" t="n">
        <f aca="false">$B$2+($B$3-$B$2)*A1772</f>
        <v>1.8021509545506</v>
      </c>
      <c r="C1772" s="2" t="n">
        <f aca="false">C1771+1</f>
        <v>1768</v>
      </c>
      <c r="L1772" s="0" t="str">
        <f aca="false">L1771</f>
        <v> </v>
      </c>
      <c r="M1772" s="0" t="str">
        <f aca="false">M1771</f>
        <v> </v>
      </c>
    </row>
    <row r="1773" customFormat="false" ht="12.75" hidden="false" customHeight="false" outlineLevel="0" collapsed="false">
      <c r="A1773" s="4" t="n">
        <f aca="false">100003*A1772-TRUNC(100003*A1772)</f>
        <v>0.501907923433464</v>
      </c>
      <c r="B1773" s="4" t="n">
        <f aca="false">$B$2+($B$3-$B$2)*A1773</f>
        <v>1.50190792343346</v>
      </c>
      <c r="C1773" s="2" t="n">
        <f aca="false">C1772+1</f>
        <v>1769</v>
      </c>
      <c r="L1773" s="0" t="str">
        <f aca="false">L1772</f>
        <v> </v>
      </c>
      <c r="M1773" s="0" t="str">
        <f aca="false">M1772</f>
        <v> </v>
      </c>
    </row>
    <row r="1774" customFormat="false" ht="12.75" hidden="false" customHeight="false" outlineLevel="0" collapsed="false">
      <c r="A1774" s="4" t="n">
        <f aca="false">100003*A1773-TRUNC(100003*A1773)</f>
        <v>0.298067116702441</v>
      </c>
      <c r="B1774" s="4" t="n">
        <f aca="false">$B$2+($B$3-$B$2)*A1774</f>
        <v>1.29806711670244</v>
      </c>
      <c r="C1774" s="2" t="n">
        <f aca="false">C1773+1</f>
        <v>1770</v>
      </c>
      <c r="L1774" s="0" t="str">
        <f aca="false">L1773</f>
        <v> </v>
      </c>
      <c r="M1774" s="0" t="str">
        <f aca="false">M1773</f>
        <v> </v>
      </c>
    </row>
    <row r="1775" customFormat="false" ht="12.75" hidden="false" customHeight="false" outlineLevel="0" collapsed="false">
      <c r="A1775" s="4" t="n">
        <f aca="false">100003*A1774-TRUNC(100003*A1774)</f>
        <v>0.605871594219934</v>
      </c>
      <c r="B1775" s="4" t="n">
        <f aca="false">$B$2+($B$3-$B$2)*A1775</f>
        <v>1.60587159421993</v>
      </c>
      <c r="C1775" s="2" t="n">
        <f aca="false">C1774+1</f>
        <v>1771</v>
      </c>
      <c r="L1775" s="0" t="str">
        <f aca="false">L1774</f>
        <v> </v>
      </c>
      <c r="M1775" s="0" t="str">
        <f aca="false">M1774</f>
        <v> </v>
      </c>
    </row>
    <row r="1776" customFormat="false" ht="12.75" hidden="false" customHeight="false" outlineLevel="0" collapsed="false">
      <c r="A1776" s="4" t="n">
        <f aca="false">100003*A1775-TRUNC(100003*A1775)</f>
        <v>0.977036776079331</v>
      </c>
      <c r="B1776" s="4" t="n">
        <f aca="false">$B$2+($B$3-$B$2)*A1776</f>
        <v>1.97703677607933</v>
      </c>
      <c r="C1776" s="2" t="n">
        <f aca="false">C1775+1</f>
        <v>1772</v>
      </c>
      <c r="L1776" s="0" t="str">
        <f aca="false">L1775</f>
        <v> </v>
      </c>
      <c r="M1776" s="0" t="str">
        <f aca="false">M1775</f>
        <v> </v>
      </c>
    </row>
    <row r="1777" customFormat="false" ht="12.75" hidden="false" customHeight="false" outlineLevel="0" collapsed="false">
      <c r="A1777" s="4" t="n">
        <f aca="false">100003*A1776-TRUNC(100003*A1776)</f>
        <v>0.608718261297327</v>
      </c>
      <c r="B1777" s="4" t="n">
        <f aca="false">$B$2+($B$3-$B$2)*A1777</f>
        <v>1.60871826129733</v>
      </c>
      <c r="C1777" s="2" t="n">
        <f aca="false">C1776+1</f>
        <v>1773</v>
      </c>
      <c r="L1777" s="0" t="str">
        <f aca="false">L1776</f>
        <v> </v>
      </c>
      <c r="M1777" s="0" t="str">
        <f aca="false">M1776</f>
        <v> </v>
      </c>
    </row>
    <row r="1778" customFormat="false" ht="12.75" hidden="false" customHeight="false" outlineLevel="0" collapsed="false">
      <c r="A1778" s="4" t="n">
        <f aca="false">100003*A1777-TRUNC(100003*A1777)</f>
        <v>0.652284516545478</v>
      </c>
      <c r="B1778" s="4" t="n">
        <f aca="false">$B$2+($B$3-$B$2)*A1778</f>
        <v>1.65228451654548</v>
      </c>
      <c r="C1778" s="2" t="n">
        <f aca="false">C1777+1</f>
        <v>1774</v>
      </c>
      <c r="L1778" s="0" t="str">
        <f aca="false">L1777</f>
        <v> </v>
      </c>
      <c r="M1778" s="0" t="str">
        <f aca="false">M1777</f>
        <v> </v>
      </c>
    </row>
    <row r="1779" customFormat="false" ht="12.75" hidden="false" customHeight="false" outlineLevel="0" collapsed="false">
      <c r="A1779" s="4" t="n">
        <f aca="false">100003*A1778-TRUNC(100003*A1778)</f>
        <v>0.40850809746189</v>
      </c>
      <c r="B1779" s="4" t="n">
        <f aca="false">$B$2+($B$3-$B$2)*A1779</f>
        <v>1.40850809746189</v>
      </c>
      <c r="C1779" s="2" t="n">
        <f aca="false">C1778+1</f>
        <v>1775</v>
      </c>
      <c r="L1779" s="0" t="str">
        <f aca="false">L1778</f>
        <v> </v>
      </c>
      <c r="M1779" s="0" t="str">
        <f aca="false">M1778</f>
        <v> </v>
      </c>
    </row>
    <row r="1780" customFormat="false" ht="12.75" hidden="false" customHeight="false" outlineLevel="0" collapsed="false">
      <c r="A1780" s="4" t="n">
        <f aca="false">100003*A1779-TRUNC(100003*A1779)</f>
        <v>0.0352704814285971</v>
      </c>
      <c r="B1780" s="4" t="n">
        <f aca="false">$B$2+($B$3-$B$2)*A1780</f>
        <v>1.0352704814286</v>
      </c>
      <c r="C1780" s="2" t="n">
        <f aca="false">C1779+1</f>
        <v>1776</v>
      </c>
      <c r="L1780" s="0" t="str">
        <f aca="false">L1779</f>
        <v> </v>
      </c>
      <c r="M1780" s="0" t="str">
        <f aca="false">M1779</f>
        <v> </v>
      </c>
    </row>
    <row r="1781" customFormat="false" ht="12.75" hidden="false" customHeight="false" outlineLevel="0" collapsed="false">
      <c r="A1781" s="4" t="n">
        <f aca="false">100003*A1780-TRUNC(100003*A1780)</f>
        <v>0.153954303998034</v>
      </c>
      <c r="B1781" s="4" t="n">
        <f aca="false">$B$2+($B$3-$B$2)*A1781</f>
        <v>1.15395430399803</v>
      </c>
      <c r="C1781" s="2" t="n">
        <f aca="false">C1780+1</f>
        <v>1777</v>
      </c>
      <c r="L1781" s="0" t="str">
        <f aca="false">L1780</f>
        <v> </v>
      </c>
      <c r="M1781" s="0" t="str">
        <f aca="false">M1780</f>
        <v> </v>
      </c>
    </row>
    <row r="1782" customFormat="false" ht="12.75" hidden="false" customHeight="false" outlineLevel="0" collapsed="false">
      <c r="A1782" s="4" t="n">
        <f aca="false">100003*A1781-TRUNC(100003*A1781)</f>
        <v>0.892262715438847</v>
      </c>
      <c r="B1782" s="4" t="n">
        <f aca="false">$B$2+($B$3-$B$2)*A1782</f>
        <v>1.89226271543885</v>
      </c>
      <c r="C1782" s="2" t="n">
        <f aca="false">C1781+1</f>
        <v>1778</v>
      </c>
      <c r="L1782" s="0" t="str">
        <f aca="false">L1781</f>
        <v> </v>
      </c>
      <c r="M1782" s="0" t="str">
        <f aca="false">M1781</f>
        <v> </v>
      </c>
    </row>
    <row r="1783" customFormat="false" ht="12.75" hidden="false" customHeight="false" outlineLevel="0" collapsed="false">
      <c r="A1783" s="4" t="n">
        <f aca="false">100003*A1782-TRUNC(100003*A1782)</f>
        <v>0.948332030966412</v>
      </c>
      <c r="B1783" s="4" t="n">
        <f aca="false">$B$2+($B$3-$B$2)*A1783</f>
        <v>1.94833203096641</v>
      </c>
      <c r="C1783" s="2" t="n">
        <f aca="false">C1782+1</f>
        <v>1779</v>
      </c>
      <c r="L1783" s="0" t="str">
        <f aca="false">L1782</f>
        <v> </v>
      </c>
      <c r="M1783" s="0" t="str">
        <f aca="false">M1782</f>
        <v> </v>
      </c>
    </row>
    <row r="1784" customFormat="false" ht="12.75" hidden="false" customHeight="false" outlineLevel="0" collapsed="false">
      <c r="A1784" s="4" t="n">
        <f aca="false">100003*A1783-TRUNC(100003*A1783)</f>
        <v>0.0480927341268398</v>
      </c>
      <c r="B1784" s="4" t="n">
        <f aca="false">$B$2+($B$3-$B$2)*A1784</f>
        <v>1.04809273412684</v>
      </c>
      <c r="C1784" s="2" t="n">
        <f aca="false">C1783+1</f>
        <v>1780</v>
      </c>
      <c r="L1784" s="0" t="str">
        <f aca="false">L1783</f>
        <v> </v>
      </c>
      <c r="M1784" s="0" t="str">
        <f aca="false">M1783</f>
        <v> </v>
      </c>
    </row>
    <row r="1785" customFormat="false" ht="12.75" hidden="false" customHeight="false" outlineLevel="0" collapsed="false">
      <c r="A1785" s="4" t="n">
        <f aca="false">100003*A1784-TRUNC(100003*A1784)</f>
        <v>0.417690886359196</v>
      </c>
      <c r="B1785" s="4" t="n">
        <f aca="false">$B$2+($B$3-$B$2)*A1785</f>
        <v>1.4176908863592</v>
      </c>
      <c r="C1785" s="2" t="n">
        <f aca="false">C1784+1</f>
        <v>1781</v>
      </c>
      <c r="L1785" s="0" t="str">
        <f aca="false">L1784</f>
        <v> </v>
      </c>
      <c r="M1785" s="0" t="str">
        <f aca="false">M1784</f>
        <v> </v>
      </c>
    </row>
    <row r="1786" customFormat="false" ht="12.75" hidden="false" customHeight="false" outlineLevel="0" collapsed="false">
      <c r="A1786" s="4" t="n">
        <f aca="false">100003*A1785-TRUNC(100003*A1785)</f>
        <v>0.341708578693215</v>
      </c>
      <c r="B1786" s="4" t="n">
        <f aca="false">$B$2+($B$3-$B$2)*A1786</f>
        <v>1.34170857869321</v>
      </c>
      <c r="C1786" s="2" t="n">
        <f aca="false">C1785+1</f>
        <v>1782</v>
      </c>
      <c r="L1786" s="0" t="str">
        <f aca="false">L1785</f>
        <v> </v>
      </c>
      <c r="M1786" s="0" t="str">
        <f aca="false">M1785</f>
        <v> </v>
      </c>
    </row>
    <row r="1787" customFormat="false" ht="12.75" hidden="false" customHeight="false" outlineLevel="0" collapsed="false">
      <c r="A1787" s="4" t="n">
        <f aca="false">100003*A1786-TRUNC(100003*A1786)</f>
        <v>0.882995057560038</v>
      </c>
      <c r="B1787" s="4" t="n">
        <f aca="false">$B$2+($B$3-$B$2)*A1787</f>
        <v>1.88299505756004</v>
      </c>
      <c r="C1787" s="2" t="n">
        <f aca="false">C1786+1</f>
        <v>1783</v>
      </c>
      <c r="L1787" s="0" t="str">
        <f aca="false">L1786</f>
        <v> </v>
      </c>
      <c r="M1787" s="0" t="str">
        <f aca="false">M1786</f>
        <v> </v>
      </c>
    </row>
    <row r="1788" customFormat="false" ht="12.75" hidden="false" customHeight="false" outlineLevel="0" collapsed="false">
      <c r="A1788" s="4" t="n">
        <f aca="false">100003*A1787-TRUNC(100003*A1787)</f>
        <v>0.154741176462267</v>
      </c>
      <c r="B1788" s="4" t="n">
        <f aca="false">$B$2+($B$3-$B$2)*A1788</f>
        <v>1.15474117646227</v>
      </c>
      <c r="C1788" s="2" t="n">
        <f aca="false">C1787+1</f>
        <v>1784</v>
      </c>
      <c r="L1788" s="0" t="str">
        <f aca="false">L1787</f>
        <v> </v>
      </c>
      <c r="M1788" s="0" t="str">
        <f aca="false">M1787</f>
        <v> </v>
      </c>
    </row>
    <row r="1789" customFormat="false" ht="12.75" hidden="false" customHeight="false" outlineLevel="0" collapsed="false">
      <c r="A1789" s="4" t="n">
        <f aca="false">100003*A1788-TRUNC(100003*A1788)</f>
        <v>0.581869756046217</v>
      </c>
      <c r="B1789" s="4" t="n">
        <f aca="false">$B$2+($B$3-$B$2)*A1789</f>
        <v>1.58186975604622</v>
      </c>
      <c r="C1789" s="2" t="n">
        <f aca="false">C1788+1</f>
        <v>1785</v>
      </c>
      <c r="L1789" s="0" t="str">
        <f aca="false">L1788</f>
        <v> </v>
      </c>
      <c r="M1789" s="0" t="str">
        <f aca="false">M1788</f>
        <v> </v>
      </c>
    </row>
    <row r="1790" customFormat="false" ht="12.75" hidden="false" customHeight="false" outlineLevel="0" collapsed="false">
      <c r="A1790" s="4" t="n">
        <f aca="false">100003*A1789-TRUNC(100003*A1789)</f>
        <v>0.721213889832143</v>
      </c>
      <c r="B1790" s="4" t="n">
        <f aca="false">$B$2+($B$3-$B$2)*A1790</f>
        <v>1.72121388983214</v>
      </c>
      <c r="C1790" s="2" t="n">
        <f aca="false">C1789+1</f>
        <v>1786</v>
      </c>
      <c r="L1790" s="0" t="str">
        <f aca="false">L1789</f>
        <v> </v>
      </c>
      <c r="M1790" s="0" t="str">
        <f aca="false">M1789</f>
        <v> </v>
      </c>
    </row>
    <row r="1791" customFormat="false" ht="12.75" hidden="false" customHeight="false" outlineLevel="0" collapsed="false">
      <c r="A1791" s="4" t="n">
        <f aca="false">100003*A1790-TRUNC(100003*A1790)</f>
        <v>0.552624883770477</v>
      </c>
      <c r="B1791" s="4" t="n">
        <f aca="false">$B$2+($B$3-$B$2)*A1791</f>
        <v>1.55262488377048</v>
      </c>
      <c r="C1791" s="2" t="n">
        <f aca="false">C1790+1</f>
        <v>1787</v>
      </c>
      <c r="L1791" s="0" t="str">
        <f aca="false">L1790</f>
        <v> </v>
      </c>
      <c r="M1791" s="0" t="str">
        <f aca="false">M1790</f>
        <v> </v>
      </c>
    </row>
    <row r="1792" customFormat="false" ht="12.75" hidden="false" customHeight="false" outlineLevel="0" collapsed="false">
      <c r="A1792" s="4" t="n">
        <f aca="false">100003*A1791-TRUNC(100003*A1791)</f>
        <v>0.146251699014101</v>
      </c>
      <c r="B1792" s="4" t="n">
        <f aca="false">$B$2+($B$3-$B$2)*A1792</f>
        <v>1.1462516990141</v>
      </c>
      <c r="C1792" s="2" t="n">
        <f aca="false">C1791+1</f>
        <v>1788</v>
      </c>
      <c r="L1792" s="0" t="str">
        <f aca="false">L1791</f>
        <v> </v>
      </c>
      <c r="M1792" s="0" t="str">
        <f aca="false">M1791</f>
        <v> </v>
      </c>
    </row>
    <row r="1793" customFormat="false" ht="12.75" hidden="false" customHeight="false" outlineLevel="0" collapsed="false">
      <c r="A1793" s="4" t="n">
        <f aca="false">100003*A1792-TRUNC(100003*A1792)</f>
        <v>0.608656507160049</v>
      </c>
      <c r="B1793" s="4" t="n">
        <f aca="false">$B$2+($B$3-$B$2)*A1793</f>
        <v>1.60865650716005</v>
      </c>
      <c r="C1793" s="2" t="n">
        <f aca="false">C1792+1</f>
        <v>1789</v>
      </c>
      <c r="L1793" s="0" t="str">
        <f aca="false">L1792</f>
        <v> </v>
      </c>
      <c r="M1793" s="0" t="str">
        <f aca="false">M1792</f>
        <v> </v>
      </c>
    </row>
    <row r="1794" customFormat="false" ht="12.75" hidden="false" customHeight="false" outlineLevel="0" collapsed="false">
      <c r="A1794" s="4" t="n">
        <f aca="false">100003*A1793-TRUNC(100003*A1793)</f>
        <v>0.476685526373331</v>
      </c>
      <c r="B1794" s="4" t="n">
        <f aca="false">$B$2+($B$3-$B$2)*A1794</f>
        <v>1.47668552637333</v>
      </c>
      <c r="C1794" s="2" t="n">
        <f aca="false">C1793+1</f>
        <v>1790</v>
      </c>
      <c r="L1794" s="0" t="str">
        <f aca="false">L1793</f>
        <v> </v>
      </c>
      <c r="M1794" s="0" t="str">
        <f aca="false">M1793</f>
        <v> </v>
      </c>
    </row>
    <row r="1795" customFormat="false" ht="12.75" hidden="false" customHeight="false" outlineLevel="0" collapsed="false">
      <c r="A1795" s="4" t="n">
        <f aca="false">100003*A1794-TRUNC(100003*A1794)</f>
        <v>0.982693912170362</v>
      </c>
      <c r="B1795" s="4" t="n">
        <f aca="false">$B$2+($B$3-$B$2)*A1795</f>
        <v>1.98269391217036</v>
      </c>
      <c r="C1795" s="2" t="n">
        <f aca="false">C1794+1</f>
        <v>1791</v>
      </c>
      <c r="L1795" s="0" t="str">
        <f aca="false">L1794</f>
        <v> </v>
      </c>
      <c r="M1795" s="0" t="str">
        <f aca="false">M1794</f>
        <v> </v>
      </c>
    </row>
    <row r="1796" customFormat="false" ht="12.75" hidden="false" customHeight="false" outlineLevel="0" collapsed="false">
      <c r="A1796" s="4" t="n">
        <f aca="false">100003*A1795-TRUNC(100003*A1795)</f>
        <v>0.339298772683833</v>
      </c>
      <c r="B1796" s="4" t="n">
        <f aca="false">$B$2+($B$3-$B$2)*A1796</f>
        <v>1.33929877268383</v>
      </c>
      <c r="C1796" s="2" t="n">
        <f aca="false">C1795+1</f>
        <v>1792</v>
      </c>
      <c r="L1796" s="0" t="str">
        <f aca="false">L1795</f>
        <v> </v>
      </c>
      <c r="M1796" s="0" t="str">
        <f aca="false">M1795</f>
        <v> </v>
      </c>
    </row>
    <row r="1797" customFormat="false" ht="12.75" hidden="false" customHeight="false" outlineLevel="0" collapsed="false">
      <c r="A1797" s="4" t="n">
        <f aca="false">100003*A1796-TRUNC(100003*A1796)</f>
        <v>0.895164701330941</v>
      </c>
      <c r="B1797" s="4" t="n">
        <f aca="false">$B$2+($B$3-$B$2)*A1797</f>
        <v>1.89516470133094</v>
      </c>
      <c r="C1797" s="2" t="n">
        <f aca="false">C1796+1</f>
        <v>1793</v>
      </c>
      <c r="L1797" s="0" t="str">
        <f aca="false">L1796</f>
        <v> </v>
      </c>
      <c r="M1797" s="0" t="str">
        <f aca="false">M1796</f>
        <v> </v>
      </c>
    </row>
    <row r="1798" customFormat="false" ht="12.75" hidden="false" customHeight="false" outlineLevel="0" collapsed="false">
      <c r="A1798" s="4" t="n">
        <f aca="false">100003*A1797-TRUNC(100003*A1797)</f>
        <v>0.155627198109869</v>
      </c>
      <c r="B1798" s="4" t="n">
        <f aca="false">$B$2+($B$3-$B$2)*A1798</f>
        <v>1.15562719810987</v>
      </c>
      <c r="C1798" s="2" t="n">
        <f aca="false">C1797+1</f>
        <v>1794</v>
      </c>
      <c r="L1798" s="0" t="str">
        <f aca="false">L1797</f>
        <v> </v>
      </c>
      <c r="M1798" s="0" t="str">
        <f aca="false">M1797</f>
        <v> </v>
      </c>
    </row>
    <row r="1799" customFormat="false" ht="12.75" hidden="false" customHeight="false" outlineLevel="0" collapsed="false">
      <c r="A1799" s="4" t="n">
        <f aca="false">100003*A1798-TRUNC(100003*A1798)</f>
        <v>0.186692581220996</v>
      </c>
      <c r="B1799" s="4" t="n">
        <f aca="false">$B$2+($B$3-$B$2)*A1799</f>
        <v>1.186692581221</v>
      </c>
      <c r="C1799" s="2" t="n">
        <f aca="false">C1798+1</f>
        <v>1795</v>
      </c>
      <c r="L1799" s="0" t="str">
        <f aca="false">L1798</f>
        <v> </v>
      </c>
      <c r="M1799" s="0" t="str">
        <f aca="false">M1798</f>
        <v> </v>
      </c>
    </row>
    <row r="1800" customFormat="false" ht="12.75" hidden="false" customHeight="false" outlineLevel="0" collapsed="false">
      <c r="A1800" s="4" t="n">
        <f aca="false">100003*A1799-TRUNC(100003*A1799)</f>
        <v>0.818199843226466</v>
      </c>
      <c r="B1800" s="4" t="n">
        <f aca="false">$B$2+($B$3-$B$2)*A1800</f>
        <v>1.81819984322647</v>
      </c>
      <c r="C1800" s="2" t="n">
        <f aca="false">C1799+1</f>
        <v>1796</v>
      </c>
      <c r="L1800" s="0" t="str">
        <f aca="false">L1799</f>
        <v> </v>
      </c>
      <c r="M1800" s="0" t="str">
        <f aca="false">M1799</f>
        <v> </v>
      </c>
    </row>
    <row r="1801" customFormat="false" ht="12.75" hidden="false" customHeight="false" outlineLevel="0" collapsed="false">
      <c r="A1801" s="4" t="n">
        <f aca="false">100003*A1800-TRUNC(100003*A1800)</f>
        <v>0.43892217631219</v>
      </c>
      <c r="B1801" s="4" t="n">
        <f aca="false">$B$2+($B$3-$B$2)*A1801</f>
        <v>1.43892217631219</v>
      </c>
      <c r="C1801" s="2" t="n">
        <f aca="false">C1800+1</f>
        <v>1797</v>
      </c>
      <c r="L1801" s="0" t="str">
        <f aca="false">L1800</f>
        <v> </v>
      </c>
      <c r="M1801" s="0" t="str">
        <f aca="false">M1800</f>
        <v> </v>
      </c>
    </row>
    <row r="1802" customFormat="false" ht="12.75" hidden="false" customHeight="false" outlineLevel="0" collapsed="false">
      <c r="A1802" s="4" t="n">
        <f aca="false">100003*A1801-TRUNC(100003*A1801)</f>
        <v>0.534397747891489</v>
      </c>
      <c r="B1802" s="4" t="n">
        <f aca="false">$B$2+($B$3-$B$2)*A1802</f>
        <v>1.53439774789149</v>
      </c>
      <c r="C1802" s="2" t="n">
        <f aca="false">C1801+1</f>
        <v>1798</v>
      </c>
      <c r="L1802" s="0" t="str">
        <f aca="false">L1801</f>
        <v> </v>
      </c>
      <c r="M1802" s="0" t="str">
        <f aca="false">M1801</f>
        <v> </v>
      </c>
    </row>
    <row r="1803" customFormat="false" ht="12.75" hidden="false" customHeight="false" outlineLevel="0" collapsed="false">
      <c r="A1803" s="4" t="n">
        <f aca="false">100003*A1802-TRUNC(100003*A1802)</f>
        <v>0.377982392616104</v>
      </c>
      <c r="B1803" s="4" t="n">
        <f aca="false">$B$2+($B$3-$B$2)*A1803</f>
        <v>1.3779823926161</v>
      </c>
      <c r="C1803" s="2" t="n">
        <f aca="false">C1802+1</f>
        <v>1799</v>
      </c>
      <c r="L1803" s="0" t="str">
        <f aca="false">L1802</f>
        <v> </v>
      </c>
      <c r="M1803" s="0" t="str">
        <f aca="false">M1802</f>
        <v> </v>
      </c>
    </row>
    <row r="1804" customFormat="false" ht="12.75" hidden="false" customHeight="false" outlineLevel="0" collapsed="false">
      <c r="A1804" s="4" t="n">
        <f aca="false">100003*A1803-TRUNC(100003*A1803)</f>
        <v>0.373208788281772</v>
      </c>
      <c r="B1804" s="4" t="n">
        <f aca="false">$B$2+($B$3-$B$2)*A1804</f>
        <v>1.37320878828177</v>
      </c>
      <c r="C1804" s="2" t="n">
        <f aca="false">C1803+1</f>
        <v>1800</v>
      </c>
      <c r="L1804" s="0" t="str">
        <f aca="false">L1803</f>
        <v> </v>
      </c>
      <c r="M1804" s="0" t="str">
        <f aca="false">M1803</f>
        <v> </v>
      </c>
    </row>
    <row r="1805" customFormat="false" ht="12.75" hidden="false" customHeight="false" outlineLevel="0" collapsed="false">
      <c r="A1805" s="4" t="n">
        <f aca="false">100003*A1804-TRUNC(100003*A1804)</f>
        <v>0.998454542073887</v>
      </c>
      <c r="B1805" s="4" t="n">
        <f aca="false">$B$2+($B$3-$B$2)*A1805</f>
        <v>1.99845454207389</v>
      </c>
      <c r="C1805" s="2" t="n">
        <f aca="false">C1804+1</f>
        <v>1801</v>
      </c>
      <c r="L1805" s="0" t="str">
        <f aca="false">L1804</f>
        <v> </v>
      </c>
      <c r="M1805" s="0" t="str">
        <f aca="false">M1804</f>
        <v> </v>
      </c>
    </row>
    <row r="1806" customFormat="false" ht="12.75" hidden="false" customHeight="false" outlineLevel="0" collapsed="false">
      <c r="A1806" s="4" t="n">
        <f aca="false">100003*A1805-TRUNC(100003*A1805)</f>
        <v>0.449571014905814</v>
      </c>
      <c r="B1806" s="4" t="n">
        <f aca="false">$B$2+($B$3-$B$2)*A1806</f>
        <v>1.44957101490581</v>
      </c>
      <c r="C1806" s="2" t="n">
        <f aca="false">C1805+1</f>
        <v>1802</v>
      </c>
      <c r="L1806" s="0" t="str">
        <f aca="false">L1805</f>
        <v> </v>
      </c>
      <c r="M1806" s="0" t="str">
        <f aca="false">M1805</f>
        <v> </v>
      </c>
    </row>
    <row r="1807" customFormat="false" ht="12.75" hidden="false" customHeight="false" outlineLevel="0" collapsed="false">
      <c r="A1807" s="4" t="n">
        <f aca="false">100003*A1806-TRUNC(100003*A1806)</f>
        <v>0.450203626125585</v>
      </c>
      <c r="B1807" s="4" t="n">
        <f aca="false">$B$2+($B$3-$B$2)*A1807</f>
        <v>1.45020362612559</v>
      </c>
      <c r="C1807" s="2" t="n">
        <f aca="false">C1806+1</f>
        <v>1803</v>
      </c>
      <c r="L1807" s="0" t="str">
        <f aca="false">L1806</f>
        <v> </v>
      </c>
      <c r="M1807" s="0" t="str">
        <f aca="false">M1806</f>
        <v> </v>
      </c>
    </row>
    <row r="1808" customFormat="false" ht="12.75" hidden="false" customHeight="false" outlineLevel="0" collapsed="false">
      <c r="A1808" s="4" t="n">
        <f aca="false">100003*A1807-TRUNC(100003*A1807)</f>
        <v>0.713223436905537</v>
      </c>
      <c r="B1808" s="4" t="n">
        <f aca="false">$B$2+($B$3-$B$2)*A1808</f>
        <v>1.71322343690554</v>
      </c>
      <c r="C1808" s="2" t="n">
        <f aca="false">C1807+1</f>
        <v>1804</v>
      </c>
      <c r="L1808" s="0" t="str">
        <f aca="false">L1807</f>
        <v> </v>
      </c>
      <c r="M1808" s="0" t="str">
        <f aca="false">M1807</f>
        <v> </v>
      </c>
    </row>
    <row r="1809" customFormat="false" ht="12.75" hidden="false" customHeight="false" outlineLevel="0" collapsed="false">
      <c r="A1809" s="4" t="n">
        <f aca="false">100003*A1808-TRUNC(100003*A1808)</f>
        <v>0.483360864396673</v>
      </c>
      <c r="B1809" s="4" t="n">
        <f aca="false">$B$2+($B$3-$B$2)*A1809</f>
        <v>1.48336086439667</v>
      </c>
      <c r="C1809" s="2" t="n">
        <f aca="false">C1808+1</f>
        <v>1805</v>
      </c>
      <c r="L1809" s="0" t="str">
        <f aca="false">L1808</f>
        <v> </v>
      </c>
      <c r="M1809" s="0" t="str">
        <f aca="false">M1808</f>
        <v> </v>
      </c>
    </row>
    <row r="1810" customFormat="false" ht="12.75" hidden="false" customHeight="false" outlineLevel="0" collapsed="false">
      <c r="A1810" s="4" t="n">
        <f aca="false">100003*A1809-TRUNC(100003*A1809)</f>
        <v>0.536522260459606</v>
      </c>
      <c r="B1810" s="4" t="n">
        <f aca="false">$B$2+($B$3-$B$2)*A1810</f>
        <v>1.53652226045961</v>
      </c>
      <c r="C1810" s="2" t="n">
        <f aca="false">C1809+1</f>
        <v>1806</v>
      </c>
      <c r="L1810" s="0" t="str">
        <f aca="false">L1809</f>
        <v> </v>
      </c>
      <c r="M1810" s="0" t="str">
        <f aca="false">M1809</f>
        <v> </v>
      </c>
    </row>
    <row r="1811" customFormat="false" ht="12.75" hidden="false" customHeight="false" outlineLevel="0" collapsed="false">
      <c r="A1811" s="4" t="n">
        <f aca="false">100003*A1810-TRUNC(100003*A1810)</f>
        <v>0.835612741939258</v>
      </c>
      <c r="B1811" s="4" t="n">
        <f aca="false">$B$2+($B$3-$B$2)*A1811</f>
        <v>1.83561274193926</v>
      </c>
      <c r="C1811" s="2" t="n">
        <f aca="false">C1810+1</f>
        <v>1807</v>
      </c>
      <c r="L1811" s="0" t="str">
        <f aca="false">L1810</f>
        <v> </v>
      </c>
      <c r="M1811" s="0" t="str">
        <f aca="false">M1810</f>
        <v> </v>
      </c>
    </row>
    <row r="1812" customFormat="false" ht="12.75" hidden="false" customHeight="false" outlineLevel="0" collapsed="false">
      <c r="A1812" s="4" t="n">
        <f aca="false">100003*A1811-TRUNC(100003*A1811)</f>
        <v>0.781032151600812</v>
      </c>
      <c r="B1812" s="4" t="n">
        <f aca="false">$B$2+($B$3-$B$2)*A1812</f>
        <v>1.78103215160081</v>
      </c>
      <c r="C1812" s="2" t="n">
        <f aca="false">C1811+1</f>
        <v>1808</v>
      </c>
      <c r="L1812" s="0" t="str">
        <f aca="false">L1811</f>
        <v> </v>
      </c>
      <c r="M1812" s="0" t="str">
        <f aca="false">M1811</f>
        <v> </v>
      </c>
    </row>
    <row r="1813" customFormat="false" ht="12.75" hidden="false" customHeight="false" outlineLevel="0" collapsed="false">
      <c r="A1813" s="4" t="n">
        <f aca="false">100003*A1812-TRUNC(100003*A1812)</f>
        <v>0.558256535965484</v>
      </c>
      <c r="B1813" s="4" t="n">
        <f aca="false">$B$2+($B$3-$B$2)*A1813</f>
        <v>1.55825653596548</v>
      </c>
      <c r="C1813" s="2" t="n">
        <f aca="false">C1812+1</f>
        <v>1809</v>
      </c>
      <c r="L1813" s="0" t="str">
        <f aca="false">L1812</f>
        <v> </v>
      </c>
      <c r="M1813" s="0" t="str">
        <f aca="false">M1812</f>
        <v> </v>
      </c>
    </row>
    <row r="1814" customFormat="false" ht="12.75" hidden="false" customHeight="false" outlineLevel="0" collapsed="false">
      <c r="A1814" s="4" t="n">
        <f aca="false">100003*A1813-TRUNC(100003*A1813)</f>
        <v>0.328366156260017</v>
      </c>
      <c r="B1814" s="4" t="n">
        <f aca="false">$B$2+($B$3-$B$2)*A1814</f>
        <v>1.32836615626002</v>
      </c>
      <c r="C1814" s="2" t="n">
        <f aca="false">C1813+1</f>
        <v>1810</v>
      </c>
      <c r="L1814" s="0" t="str">
        <f aca="false">L1813</f>
        <v> </v>
      </c>
      <c r="M1814" s="0" t="str">
        <f aca="false">M1813</f>
        <v> </v>
      </c>
    </row>
    <row r="1815" customFormat="false" ht="12.75" hidden="false" customHeight="false" outlineLevel="0" collapsed="false">
      <c r="A1815" s="4" t="n">
        <f aca="false">100003*A1814-TRUNC(100003*A1814)</f>
        <v>0.600724470510613</v>
      </c>
      <c r="B1815" s="4" t="n">
        <f aca="false">$B$2+($B$3-$B$2)*A1815</f>
        <v>1.60072447051061</v>
      </c>
      <c r="C1815" s="2" t="n">
        <f aca="false">C1814+1</f>
        <v>1811</v>
      </c>
      <c r="L1815" s="0" t="str">
        <f aca="false">L1814</f>
        <v> </v>
      </c>
      <c r="M1815" s="0" t="str">
        <f aca="false">M1814</f>
        <v> </v>
      </c>
    </row>
    <row r="1816" customFormat="false" ht="12.75" hidden="false" customHeight="false" outlineLevel="0" collapsed="false">
      <c r="A1816" s="4" t="n">
        <f aca="false">100003*A1815-TRUNC(100003*A1815)</f>
        <v>0.249224472849164</v>
      </c>
      <c r="B1816" s="4" t="n">
        <f aca="false">$B$2+($B$3-$B$2)*A1816</f>
        <v>1.24922447284916</v>
      </c>
      <c r="C1816" s="2" t="n">
        <f aca="false">C1815+1</f>
        <v>1812</v>
      </c>
      <c r="L1816" s="0" t="str">
        <f aca="false">L1815</f>
        <v> </v>
      </c>
      <c r="M1816" s="0" t="str">
        <f aca="false">M1815</f>
        <v> </v>
      </c>
    </row>
    <row r="1817" customFormat="false" ht="12.75" hidden="false" customHeight="false" outlineLevel="0" collapsed="false">
      <c r="A1817" s="4" t="n">
        <f aca="false">100003*A1816-TRUNC(100003*A1816)</f>
        <v>0.194958334963303</v>
      </c>
      <c r="B1817" s="4" t="n">
        <f aca="false">$B$2+($B$3-$B$2)*A1817</f>
        <v>1.1949583349633</v>
      </c>
      <c r="C1817" s="2" t="n">
        <f aca="false">C1816+1</f>
        <v>1813</v>
      </c>
      <c r="L1817" s="0" t="str">
        <f aca="false">L1816</f>
        <v> </v>
      </c>
      <c r="M1817" s="0" t="str">
        <f aca="false">M1816</f>
        <v> </v>
      </c>
    </row>
    <row r="1818" customFormat="false" ht="12.75" hidden="false" customHeight="false" outlineLevel="0" collapsed="false">
      <c r="A1818" s="4" t="n">
        <f aca="false">100003*A1817-TRUNC(100003*A1817)</f>
        <v>0.418371335195843</v>
      </c>
      <c r="B1818" s="4" t="n">
        <f aca="false">$B$2+($B$3-$B$2)*A1818</f>
        <v>1.41837133519584</v>
      </c>
      <c r="C1818" s="2" t="n">
        <f aca="false">C1817+1</f>
        <v>1814</v>
      </c>
      <c r="L1818" s="0" t="str">
        <f aca="false">L1817</f>
        <v> </v>
      </c>
      <c r="M1818" s="0" t="str">
        <f aca="false">M1817</f>
        <v> </v>
      </c>
    </row>
    <row r="1819" customFormat="false" ht="12.75" hidden="false" customHeight="false" outlineLevel="0" collapsed="false">
      <c r="A1819" s="4" t="n">
        <f aca="false">100003*A1818-TRUNC(100003*A1818)</f>
        <v>0.388633589900564</v>
      </c>
      <c r="B1819" s="4" t="n">
        <f aca="false">$B$2+($B$3-$B$2)*A1819</f>
        <v>1.38863358990056</v>
      </c>
      <c r="C1819" s="2" t="n">
        <f aca="false">C1818+1</f>
        <v>1815</v>
      </c>
      <c r="L1819" s="0" t="str">
        <f aca="false">L1818</f>
        <v> </v>
      </c>
      <c r="M1819" s="0" t="str">
        <f aca="false">M1818</f>
        <v> </v>
      </c>
    </row>
    <row r="1820" customFormat="false" ht="12.75" hidden="false" customHeight="false" outlineLevel="0" collapsed="false">
      <c r="A1820" s="4" t="n">
        <f aca="false">100003*A1819-TRUNC(100003*A1819)</f>
        <v>0.524890826141927</v>
      </c>
      <c r="B1820" s="4" t="n">
        <f aca="false">$B$2+($B$3-$B$2)*A1820</f>
        <v>1.52489082614193</v>
      </c>
      <c r="C1820" s="2" t="n">
        <f aca="false">C1819+1</f>
        <v>1816</v>
      </c>
      <c r="L1820" s="0" t="str">
        <f aca="false">L1819</f>
        <v> </v>
      </c>
      <c r="M1820" s="0" t="str">
        <f aca="false">M1819</f>
        <v> </v>
      </c>
    </row>
    <row r="1821" customFormat="false" ht="12.75" hidden="false" customHeight="false" outlineLevel="0" collapsed="false">
      <c r="A1821" s="4" t="n">
        <f aca="false">100003*A1820-TRUNC(100003*A1820)</f>
        <v>0.657286671164911</v>
      </c>
      <c r="B1821" s="4" t="n">
        <f aca="false">$B$2+($B$3-$B$2)*A1821</f>
        <v>1.65728667116491</v>
      </c>
      <c r="C1821" s="2" t="n">
        <f aca="false">C1820+1</f>
        <v>1817</v>
      </c>
      <c r="L1821" s="0" t="str">
        <f aca="false">L1820</f>
        <v> </v>
      </c>
      <c r="M1821" s="0" t="str">
        <f aca="false">M1820</f>
        <v> </v>
      </c>
    </row>
    <row r="1822" customFormat="false" ht="12.75" hidden="false" customHeight="false" outlineLevel="0" collapsed="false">
      <c r="A1822" s="4" t="n">
        <f aca="false">100003*A1821-TRUNC(100003*A1821)</f>
        <v>0.638976504618768</v>
      </c>
      <c r="B1822" s="4" t="n">
        <f aca="false">$B$2+($B$3-$B$2)*A1822</f>
        <v>1.63897650461877</v>
      </c>
      <c r="C1822" s="2" t="n">
        <f aca="false">C1821+1</f>
        <v>1818</v>
      </c>
      <c r="L1822" s="0" t="str">
        <f aca="false">L1821</f>
        <v> </v>
      </c>
      <c r="M1822" s="0" t="str">
        <f aca="false">M1821</f>
        <v> </v>
      </c>
    </row>
    <row r="1823" customFormat="false" ht="12.75" hidden="false" customHeight="false" outlineLevel="0" collapsed="false">
      <c r="A1823" s="4" t="n">
        <f aca="false">100003*A1822-TRUNC(100003*A1822)</f>
        <v>0.567391390621197</v>
      </c>
      <c r="B1823" s="4" t="n">
        <f aca="false">$B$2+($B$3-$B$2)*A1823</f>
        <v>1.5673913906212</v>
      </c>
      <c r="C1823" s="2" t="n">
        <f aca="false">C1822+1</f>
        <v>1819</v>
      </c>
      <c r="L1823" s="0" t="str">
        <f aca="false">L1822</f>
        <v> </v>
      </c>
      <c r="M1823" s="0" t="str">
        <f aca="false">M1822</f>
        <v> </v>
      </c>
    </row>
    <row r="1824" customFormat="false" ht="12.75" hidden="false" customHeight="false" outlineLevel="0" collapsed="false">
      <c r="A1824" s="4" t="n">
        <f aca="false">100003*A1823-TRUNC(100003*A1823)</f>
        <v>0.84123629151145</v>
      </c>
      <c r="B1824" s="4" t="n">
        <f aca="false">$B$2+($B$3-$B$2)*A1824</f>
        <v>1.84123629151145</v>
      </c>
      <c r="C1824" s="2" t="n">
        <f aca="false">C1823+1</f>
        <v>1820</v>
      </c>
      <c r="L1824" s="0" t="str">
        <f aca="false">L1823</f>
        <v> </v>
      </c>
      <c r="M1824" s="0" t="str">
        <f aca="false">M1823</f>
        <v> </v>
      </c>
    </row>
    <row r="1825" customFormat="false" ht="12.75" hidden="false" customHeight="false" outlineLevel="0" collapsed="false">
      <c r="A1825" s="4" t="n">
        <f aca="false">100003*A1824-TRUNC(100003*A1824)</f>
        <v>0.152860019530635</v>
      </c>
      <c r="B1825" s="4" t="n">
        <f aca="false">$B$2+($B$3-$B$2)*A1825</f>
        <v>1.15286001953064</v>
      </c>
      <c r="C1825" s="2" t="n">
        <f aca="false">C1824+1</f>
        <v>1821</v>
      </c>
      <c r="L1825" s="0" t="str">
        <f aca="false">L1824</f>
        <v> </v>
      </c>
      <c r="M1825" s="0" t="str">
        <f aca="false">M1824</f>
        <v> </v>
      </c>
    </row>
    <row r="1826" customFormat="false" ht="12.75" hidden="false" customHeight="false" outlineLevel="0" collapsed="false">
      <c r="A1826" s="4" t="n">
        <f aca="false">100003*A1825-TRUNC(100003*A1825)</f>
        <v>0.460533122124616</v>
      </c>
      <c r="B1826" s="4" t="n">
        <f aca="false">$B$2+($B$3-$B$2)*A1826</f>
        <v>1.46053312212462</v>
      </c>
      <c r="C1826" s="2" t="n">
        <f aca="false">C1825+1</f>
        <v>1822</v>
      </c>
      <c r="L1826" s="0" t="str">
        <f aca="false">L1825</f>
        <v> </v>
      </c>
      <c r="M1826" s="0" t="str">
        <f aca="false">M1825</f>
        <v> </v>
      </c>
    </row>
    <row r="1827" customFormat="false" ht="12.75" hidden="false" customHeight="false" outlineLevel="0" collapsed="false">
      <c r="A1827" s="4" t="n">
        <f aca="false">100003*A1826-TRUNC(100003*A1826)</f>
        <v>0.693811827979516</v>
      </c>
      <c r="B1827" s="4" t="n">
        <f aca="false">$B$2+($B$3-$B$2)*A1827</f>
        <v>1.69381182797952</v>
      </c>
      <c r="C1827" s="2" t="n">
        <f aca="false">C1826+1</f>
        <v>1823</v>
      </c>
      <c r="L1827" s="0" t="str">
        <f aca="false">L1826</f>
        <v> </v>
      </c>
      <c r="M1827" s="0" t="str">
        <f aca="false">M1826</f>
        <v> </v>
      </c>
    </row>
    <row r="1828" customFormat="false" ht="12.75" hidden="false" customHeight="false" outlineLevel="0" collapsed="false">
      <c r="A1828" s="4" t="n">
        <f aca="false">100003*A1827-TRUNC(100003*A1827)</f>
        <v>0.264233435562346</v>
      </c>
      <c r="B1828" s="4" t="n">
        <f aca="false">$B$2+($B$3-$B$2)*A1828</f>
        <v>1.26423343556235</v>
      </c>
      <c r="C1828" s="2" t="n">
        <f aca="false">C1827+1</f>
        <v>1824</v>
      </c>
      <c r="L1828" s="0" t="str">
        <f aca="false">L1827</f>
        <v> </v>
      </c>
      <c r="M1828" s="0" t="str">
        <f aca="false">M1827</f>
        <v> </v>
      </c>
    </row>
    <row r="1829" customFormat="false" ht="12.75" hidden="false" customHeight="false" outlineLevel="0" collapsed="false">
      <c r="A1829" s="4" t="n">
        <f aca="false">100003*A1828-TRUNC(100003*A1828)</f>
        <v>0.136256541300099</v>
      </c>
      <c r="B1829" s="4" t="n">
        <f aca="false">$B$2+($B$3-$B$2)*A1829</f>
        <v>1.1362565413001</v>
      </c>
      <c r="C1829" s="2" t="n">
        <f aca="false">C1828+1</f>
        <v>1825</v>
      </c>
      <c r="L1829" s="0" t="str">
        <f aca="false">L1828</f>
        <v> </v>
      </c>
      <c r="M1829" s="0" t="str">
        <f aca="false">M1828</f>
        <v> </v>
      </c>
    </row>
    <row r="1830" customFormat="false" ht="12.75" hidden="false" customHeight="false" outlineLevel="0" collapsed="false">
      <c r="A1830" s="4" t="n">
        <f aca="false">100003*A1829-TRUNC(100003*A1829)</f>
        <v>0.0628996338346042</v>
      </c>
      <c r="B1830" s="4" t="n">
        <f aca="false">$B$2+($B$3-$B$2)*A1830</f>
        <v>1.0628996338346</v>
      </c>
      <c r="C1830" s="2" t="n">
        <f aca="false">C1829+1</f>
        <v>1826</v>
      </c>
      <c r="L1830" s="0" t="str">
        <f aca="false">L1829</f>
        <v> </v>
      </c>
      <c r="M1830" s="0" t="str">
        <f aca="false">M1829</f>
        <v> </v>
      </c>
    </row>
    <row r="1831" customFormat="false" ht="12.75" hidden="false" customHeight="false" outlineLevel="0" collapsed="false">
      <c r="A1831" s="4" t="n">
        <f aca="false">100003*A1830-TRUNC(100003*A1830)</f>
        <v>0.152082361921202</v>
      </c>
      <c r="B1831" s="4" t="n">
        <f aca="false">$B$2+($B$3-$B$2)*A1831</f>
        <v>1.1520823619212</v>
      </c>
      <c r="C1831" s="2" t="n">
        <f aca="false">C1830+1</f>
        <v>1827</v>
      </c>
      <c r="L1831" s="0" t="str">
        <f aca="false">L1830</f>
        <v> </v>
      </c>
      <c r="M1831" s="0" t="str">
        <f aca="false">M1830</f>
        <v> </v>
      </c>
    </row>
    <row r="1832" customFormat="false" ht="12.75" hidden="false" customHeight="false" outlineLevel="0" collapsed="false">
      <c r="A1832" s="4" t="n">
        <f aca="false">100003*A1831-TRUNC(100003*A1831)</f>
        <v>0.692439206002746</v>
      </c>
      <c r="B1832" s="4" t="n">
        <f aca="false">$B$2+($B$3-$B$2)*A1832</f>
        <v>1.69243920600275</v>
      </c>
      <c r="C1832" s="2" t="n">
        <f aca="false">C1831+1</f>
        <v>1828</v>
      </c>
      <c r="L1832" s="0" t="str">
        <f aca="false">L1831</f>
        <v> </v>
      </c>
      <c r="M1832" s="0" t="str">
        <f aca="false">M1831</f>
        <v> </v>
      </c>
    </row>
    <row r="1833" customFormat="false" ht="12.75" hidden="false" customHeight="false" outlineLevel="0" collapsed="false">
      <c r="A1833" s="4" t="n">
        <f aca="false">100003*A1832-TRUNC(100003*A1832)</f>
        <v>0.997917892585974</v>
      </c>
      <c r="B1833" s="4" t="n">
        <f aca="false">$B$2+($B$3-$B$2)*A1833</f>
        <v>1.99791789258597</v>
      </c>
      <c r="C1833" s="2" t="n">
        <f aca="false">C1832+1</f>
        <v>1829</v>
      </c>
      <c r="L1833" s="0" t="str">
        <f aca="false">L1832</f>
        <v> </v>
      </c>
      <c r="M1833" s="0" t="str">
        <f aca="false">M1832</f>
        <v> </v>
      </c>
    </row>
    <row r="1834" customFormat="false" ht="12.75" hidden="false" customHeight="false" outlineLevel="0" collapsed="false">
      <c r="A1834" s="4" t="n">
        <f aca="false">100003*A1833-TRUNC(100003*A1833)</f>
        <v>0.783012275176588</v>
      </c>
      <c r="B1834" s="4" t="n">
        <f aca="false">$B$2+($B$3-$B$2)*A1834</f>
        <v>1.78301227517659</v>
      </c>
      <c r="C1834" s="2" t="n">
        <f aca="false">C1833+1</f>
        <v>1830</v>
      </c>
      <c r="L1834" s="0" t="str">
        <f aca="false">L1833</f>
        <v> </v>
      </c>
      <c r="M1834" s="0" t="str">
        <f aca="false">M1833</f>
        <v> </v>
      </c>
    </row>
    <row r="1835" customFormat="false" ht="12.75" hidden="false" customHeight="false" outlineLevel="0" collapsed="false">
      <c r="A1835" s="4" t="n">
        <f aca="false">100003*A1834-TRUNC(100003*A1834)</f>
        <v>0.576554484374356</v>
      </c>
      <c r="B1835" s="4" t="n">
        <f aca="false">$B$2+($B$3-$B$2)*A1835</f>
        <v>1.57655448437436</v>
      </c>
      <c r="C1835" s="2" t="n">
        <f aca="false">C1834+1</f>
        <v>1831</v>
      </c>
      <c r="L1835" s="0" t="str">
        <f aca="false">L1834</f>
        <v> </v>
      </c>
      <c r="M1835" s="0" t="str">
        <f aca="false">M1834</f>
        <v> </v>
      </c>
    </row>
    <row r="1836" customFormat="false" ht="12.75" hidden="false" customHeight="false" outlineLevel="0" collapsed="false">
      <c r="A1836" s="4" t="n">
        <f aca="false">100003*A1835-TRUNC(100003*A1835)</f>
        <v>0.178100888675544</v>
      </c>
      <c r="B1836" s="4" t="n">
        <f aca="false">$B$2+($B$3-$B$2)*A1836</f>
        <v>1.17810088867554</v>
      </c>
      <c r="C1836" s="2" t="n">
        <f aca="false">C1835+1</f>
        <v>1832</v>
      </c>
      <c r="L1836" s="0" t="str">
        <f aca="false">L1835</f>
        <v> </v>
      </c>
      <c r="M1836" s="0" t="str">
        <f aca="false">M1835</f>
        <v> </v>
      </c>
    </row>
    <row r="1837" customFormat="false" ht="12.75" hidden="false" customHeight="false" outlineLevel="0" collapsed="false">
      <c r="A1837" s="4" t="n">
        <f aca="false">100003*A1836-TRUNC(100003*A1836)</f>
        <v>0.623170220467728</v>
      </c>
      <c r="B1837" s="4" t="n">
        <f aca="false">$B$2+($B$3-$B$2)*A1837</f>
        <v>1.62317022046773</v>
      </c>
      <c r="C1837" s="2" t="n">
        <f aca="false">C1836+1</f>
        <v>1833</v>
      </c>
      <c r="L1837" s="0" t="str">
        <f aca="false">L1836</f>
        <v> </v>
      </c>
      <c r="M1837" s="0" t="str">
        <f aca="false">M1836</f>
        <v> </v>
      </c>
    </row>
    <row r="1838" customFormat="false" ht="12.75" hidden="false" customHeight="false" outlineLevel="0" collapsed="false">
      <c r="A1838" s="4" t="n">
        <f aca="false">100003*A1837-TRUNC(100003*A1837)</f>
        <v>0.891557434166316</v>
      </c>
      <c r="B1838" s="4" t="n">
        <f aca="false">$B$2+($B$3-$B$2)*A1838</f>
        <v>1.89155743416632</v>
      </c>
      <c r="C1838" s="2" t="n">
        <f aca="false">C1837+1</f>
        <v>1834</v>
      </c>
      <c r="L1838" s="0" t="str">
        <f aca="false">L1837</f>
        <v> </v>
      </c>
      <c r="M1838" s="0" t="str">
        <f aca="false">M1837</f>
        <v> </v>
      </c>
    </row>
    <row r="1839" customFormat="false" ht="12.75" hidden="false" customHeight="false" outlineLevel="0" collapsed="false">
      <c r="A1839" s="4" t="n">
        <f aca="false">100003*A1838-TRUNC(100003*A1838)</f>
        <v>0.418088934093248</v>
      </c>
      <c r="B1839" s="4" t="n">
        <f aca="false">$B$2+($B$3-$B$2)*A1839</f>
        <v>1.41808893409325</v>
      </c>
      <c r="C1839" s="2" t="n">
        <f aca="false">C1838+1</f>
        <v>1835</v>
      </c>
      <c r="L1839" s="0" t="str">
        <f aca="false">L1838</f>
        <v> </v>
      </c>
      <c r="M1839" s="0" t="str">
        <f aca="false">M1838</f>
        <v> </v>
      </c>
    </row>
    <row r="1840" customFormat="false" ht="12.75" hidden="false" customHeight="false" outlineLevel="0" collapsed="false">
      <c r="A1840" s="4" t="n">
        <f aca="false">100003*A1839-TRUNC(100003*A1839)</f>
        <v>0.147676127089653</v>
      </c>
      <c r="B1840" s="4" t="n">
        <f aca="false">$B$2+($B$3-$B$2)*A1840</f>
        <v>1.14767612708965</v>
      </c>
      <c r="C1840" s="2" t="n">
        <f aca="false">C1839+1</f>
        <v>1836</v>
      </c>
      <c r="L1840" s="0" t="str">
        <f aca="false">L1839</f>
        <v> </v>
      </c>
      <c r="M1840" s="0" t="str">
        <f aca="false">M1839</f>
        <v> </v>
      </c>
    </row>
    <row r="1841" customFormat="false" ht="12.75" hidden="false" customHeight="false" outlineLevel="0" collapsed="false">
      <c r="A1841" s="4" t="n">
        <f aca="false">100003*A1840-TRUNC(100003*A1840)</f>
        <v>0.0557373465853743</v>
      </c>
      <c r="B1841" s="4" t="n">
        <f aca="false">$B$2+($B$3-$B$2)*A1841</f>
        <v>1.05573734658537</v>
      </c>
      <c r="C1841" s="2" t="n">
        <f aca="false">C1840+1</f>
        <v>1837</v>
      </c>
      <c r="L1841" s="0" t="str">
        <f aca="false">L1840</f>
        <v> </v>
      </c>
      <c r="M1841" s="0" t="str">
        <f aca="false">M1840</f>
        <v> </v>
      </c>
    </row>
    <row r="1842" customFormat="false" ht="12.75" hidden="false" customHeight="false" outlineLevel="0" collapsed="false">
      <c r="A1842" s="4" t="n">
        <f aca="false">100003*A1841-TRUNC(100003*A1841)</f>
        <v>0.901870577188674</v>
      </c>
      <c r="B1842" s="4" t="n">
        <f aca="false">$B$2+($B$3-$B$2)*A1842</f>
        <v>1.90187057718867</v>
      </c>
      <c r="C1842" s="2" t="n">
        <f aca="false">C1841+1</f>
        <v>1838</v>
      </c>
      <c r="L1842" s="0" t="str">
        <f aca="false">L1841</f>
        <v> </v>
      </c>
      <c r="M1842" s="0" t="str">
        <f aca="false">M1841</f>
        <v> </v>
      </c>
    </row>
    <row r="1843" customFormat="false" ht="12.75" hidden="false" customHeight="false" outlineLevel="0" collapsed="false">
      <c r="A1843" s="4" t="n">
        <f aca="false">100003*A1842-TRUNC(100003*A1842)</f>
        <v>0.763330599002075</v>
      </c>
      <c r="B1843" s="4" t="n">
        <f aca="false">$B$2+($B$3-$B$2)*A1843</f>
        <v>1.76333059900207</v>
      </c>
      <c r="C1843" s="2" t="n">
        <f aca="false">C1842+1</f>
        <v>1839</v>
      </c>
      <c r="L1843" s="0" t="str">
        <f aca="false">L1842</f>
        <v> </v>
      </c>
      <c r="M1843" s="0" t="str">
        <f aca="false">M1842</f>
        <v> </v>
      </c>
    </row>
    <row r="1844" customFormat="false" ht="12.75" hidden="false" customHeight="false" outlineLevel="0" collapsed="false">
      <c r="A1844" s="4" t="n">
        <f aca="false">100003*A1843-TRUNC(100003*A1843)</f>
        <v>0.349892004451249</v>
      </c>
      <c r="B1844" s="4" t="n">
        <f aca="false">$B$2+($B$3-$B$2)*A1844</f>
        <v>1.34989200445125</v>
      </c>
      <c r="C1844" s="2" t="n">
        <f aca="false">C1843+1</f>
        <v>1840</v>
      </c>
      <c r="L1844" s="0" t="str">
        <f aca="false">L1843</f>
        <v> </v>
      </c>
      <c r="M1844" s="0" t="str">
        <f aca="false">M1843</f>
        <v> </v>
      </c>
    </row>
    <row r="1845" customFormat="false" ht="12.75" hidden="false" customHeight="false" outlineLevel="0" collapsed="false">
      <c r="A1845" s="4" t="n">
        <f aca="false">100003*A1844-TRUNC(100003*A1844)</f>
        <v>0.250121138233226</v>
      </c>
      <c r="B1845" s="4" t="n">
        <f aca="false">$B$2+($B$3-$B$2)*A1845</f>
        <v>1.25012113823323</v>
      </c>
      <c r="C1845" s="2" t="n">
        <f aca="false">C1844+1</f>
        <v>1841</v>
      </c>
      <c r="L1845" s="0" t="str">
        <f aca="false">L1844</f>
        <v> </v>
      </c>
      <c r="M1845" s="0" t="str">
        <f aca="false">M1844</f>
        <v> </v>
      </c>
    </row>
    <row r="1846" customFormat="false" ht="12.75" hidden="false" customHeight="false" outlineLevel="0" collapsed="false">
      <c r="A1846" s="4" t="n">
        <f aca="false">100003*A1845-TRUNC(100003*A1845)</f>
        <v>0.864186737278942</v>
      </c>
      <c r="B1846" s="4" t="n">
        <f aca="false">$B$2+($B$3-$B$2)*A1846</f>
        <v>1.86418673727894</v>
      </c>
      <c r="C1846" s="2" t="n">
        <f aca="false">C1845+1</f>
        <v>1842</v>
      </c>
      <c r="L1846" s="0" t="str">
        <f aca="false">L1845</f>
        <v> </v>
      </c>
      <c r="M1846" s="0" t="str">
        <f aca="false">M1845</f>
        <v> </v>
      </c>
    </row>
    <row r="1847" customFormat="false" ht="12.75" hidden="false" customHeight="false" outlineLevel="0" collapsed="false">
      <c r="A1847" s="4" t="n">
        <f aca="false">100003*A1846-TRUNC(100003*A1846)</f>
        <v>0.266288106038701</v>
      </c>
      <c r="B1847" s="4" t="n">
        <f aca="false">$B$2+($B$3-$B$2)*A1847</f>
        <v>1.2662881060387</v>
      </c>
      <c r="C1847" s="2" t="n">
        <f aca="false">C1846+1</f>
        <v>1843</v>
      </c>
      <c r="L1847" s="0" t="str">
        <f aca="false">L1846</f>
        <v> </v>
      </c>
      <c r="M1847" s="0" t="str">
        <f aca="false">M1846</f>
        <v> </v>
      </c>
    </row>
    <row r="1848" customFormat="false" ht="12.75" hidden="false" customHeight="false" outlineLevel="0" collapsed="false">
      <c r="A1848" s="4" t="n">
        <f aca="false">100003*A1847-TRUNC(100003*A1847)</f>
        <v>0.609468188195024</v>
      </c>
      <c r="B1848" s="4" t="n">
        <f aca="false">$B$2+($B$3-$B$2)*A1848</f>
        <v>1.60946818819502</v>
      </c>
      <c r="C1848" s="2" t="n">
        <f aca="false">C1847+1</f>
        <v>1844</v>
      </c>
      <c r="L1848" s="0" t="str">
        <f aca="false">L1847</f>
        <v> </v>
      </c>
      <c r="M1848" s="0" t="str">
        <f aca="false">M1847</f>
        <v> </v>
      </c>
    </row>
    <row r="1849" customFormat="false" ht="12.75" hidden="false" customHeight="false" outlineLevel="0" collapsed="false">
      <c r="A1849" s="4" t="n">
        <f aca="false">100003*A1848-TRUNC(100003*A1848)</f>
        <v>0.64722406695364</v>
      </c>
      <c r="B1849" s="4" t="n">
        <f aca="false">$B$2+($B$3-$B$2)*A1849</f>
        <v>1.64722406695364</v>
      </c>
      <c r="C1849" s="2" t="n">
        <f aca="false">C1848+1</f>
        <v>1845</v>
      </c>
      <c r="L1849" s="0" t="str">
        <f aca="false">L1848</f>
        <v> </v>
      </c>
      <c r="M1849" s="0" t="str">
        <f aca="false">M1848</f>
        <v> </v>
      </c>
    </row>
    <row r="1850" customFormat="false" ht="12.75" hidden="false" customHeight="false" outlineLevel="0" collapsed="false">
      <c r="A1850" s="4" t="n">
        <f aca="false">100003*A1849-TRUNC(100003*A1849)</f>
        <v>0.348367564904038</v>
      </c>
      <c r="B1850" s="4" t="n">
        <f aca="false">$B$2+($B$3-$B$2)*A1850</f>
        <v>1.34836756490404</v>
      </c>
      <c r="C1850" s="2" t="n">
        <f aca="false">C1849+1</f>
        <v>1846</v>
      </c>
      <c r="L1850" s="0" t="str">
        <f aca="false">L1849</f>
        <v> </v>
      </c>
      <c r="M1850" s="0" t="str">
        <f aca="false">M1849</f>
        <v> </v>
      </c>
    </row>
    <row r="1851" customFormat="false" ht="12.75" hidden="false" customHeight="false" outlineLevel="0" collapsed="false">
      <c r="A1851" s="4" t="n">
        <f aca="false">100003*A1850-TRUNC(100003*A1850)</f>
        <v>0.801593098498415</v>
      </c>
      <c r="B1851" s="4" t="n">
        <f aca="false">$B$2+($B$3-$B$2)*A1851</f>
        <v>1.80159309849842</v>
      </c>
      <c r="C1851" s="2" t="n">
        <f aca="false">C1850+1</f>
        <v>1847</v>
      </c>
      <c r="L1851" s="0" t="str">
        <f aca="false">L1850</f>
        <v> </v>
      </c>
      <c r="M1851" s="0" t="str">
        <f aca="false">M1850</f>
        <v> </v>
      </c>
    </row>
    <row r="1852" customFormat="false" ht="12.75" hidden="false" customHeight="false" outlineLevel="0" collapsed="false">
      <c r="A1852" s="4" t="n">
        <f aca="false">100003*A1851-TRUNC(100003*A1851)</f>
        <v>0.714629137015436</v>
      </c>
      <c r="B1852" s="4" t="n">
        <f aca="false">$B$2+($B$3-$B$2)*A1852</f>
        <v>1.71462913701544</v>
      </c>
      <c r="C1852" s="2" t="n">
        <f aca="false">C1851+1</f>
        <v>1848</v>
      </c>
      <c r="L1852" s="0" t="str">
        <f aca="false">L1851</f>
        <v> </v>
      </c>
      <c r="M1852" s="0" t="str">
        <f aca="false">M1851</f>
        <v> </v>
      </c>
    </row>
    <row r="1853" customFormat="false" ht="12.75" hidden="false" customHeight="false" outlineLevel="0" collapsed="false">
      <c r="A1853" s="4" t="n">
        <f aca="false">100003*A1852-TRUNC(100003*A1852)</f>
        <v>0.0575889546307735</v>
      </c>
      <c r="B1853" s="4" t="n">
        <f aca="false">$B$2+($B$3-$B$2)*A1853</f>
        <v>1.05758895463077</v>
      </c>
      <c r="C1853" s="2" t="n">
        <f aca="false">C1852+1</f>
        <v>1849</v>
      </c>
      <c r="L1853" s="0" t="str">
        <f aca="false">L1852</f>
        <v> </v>
      </c>
      <c r="M1853" s="0" t="str">
        <f aca="false">M1852</f>
        <v> </v>
      </c>
    </row>
    <row r="1854" customFormat="false" ht="12.75" hidden="false" customHeight="false" outlineLevel="0" collapsed="false">
      <c r="A1854" s="4" t="n">
        <f aca="false">100003*A1853-TRUNC(100003*A1853)</f>
        <v>0.0682299412437715</v>
      </c>
      <c r="B1854" s="4" t="n">
        <f aca="false">$B$2+($B$3-$B$2)*A1854</f>
        <v>1.06822994124377</v>
      </c>
      <c r="C1854" s="2" t="n">
        <f aca="false">C1853+1</f>
        <v>1850</v>
      </c>
      <c r="L1854" s="0" t="str">
        <f aca="false">L1853</f>
        <v> </v>
      </c>
      <c r="M1854" s="0" t="str">
        <f aca="false">M1853</f>
        <v> </v>
      </c>
    </row>
    <row r="1855" customFormat="false" ht="12.75" hidden="false" customHeight="false" outlineLevel="0" collapsed="false">
      <c r="A1855" s="4" t="n">
        <f aca="false">100003*A1854-TRUNC(100003*A1854)</f>
        <v>0.198814200877678</v>
      </c>
      <c r="B1855" s="4" t="n">
        <f aca="false">$B$2+($B$3-$B$2)*A1855</f>
        <v>1.19881420087768</v>
      </c>
      <c r="C1855" s="2" t="n">
        <f aca="false">C1854+1</f>
        <v>1851</v>
      </c>
      <c r="L1855" s="0" t="str">
        <f aca="false">L1854</f>
        <v> </v>
      </c>
      <c r="M1855" s="0" t="str">
        <f aca="false">M1854</f>
        <v> </v>
      </c>
    </row>
    <row r="1856" customFormat="false" ht="12.75" hidden="false" customHeight="false" outlineLevel="0" collapsed="false">
      <c r="A1856" s="4" t="n">
        <f aca="false">100003*A1855-TRUNC(100003*A1855)</f>
        <v>0.0165303703979589</v>
      </c>
      <c r="B1856" s="4" t="n">
        <f aca="false">$B$2+($B$3-$B$2)*A1856</f>
        <v>1.01653037039796</v>
      </c>
      <c r="C1856" s="2" t="n">
        <f aca="false">C1855+1</f>
        <v>1852</v>
      </c>
      <c r="L1856" s="0" t="str">
        <f aca="false">L1855</f>
        <v> </v>
      </c>
      <c r="M1856" s="0" t="str">
        <f aca="false">M1855</f>
        <v> </v>
      </c>
    </row>
    <row r="1857" customFormat="false" ht="12.75" hidden="false" customHeight="false" outlineLevel="0" collapsed="false">
      <c r="A1857" s="4" t="n">
        <f aca="false">100003*A1856-TRUNC(100003*A1856)</f>
        <v>0.0866309070843272</v>
      </c>
      <c r="B1857" s="4" t="n">
        <f aca="false">$B$2+($B$3-$B$2)*A1857</f>
        <v>1.08663090708433</v>
      </c>
      <c r="C1857" s="2" t="n">
        <f aca="false">C1856+1</f>
        <v>1853</v>
      </c>
      <c r="L1857" s="0" t="str">
        <f aca="false">L1856</f>
        <v> </v>
      </c>
      <c r="M1857" s="0" t="str">
        <f aca="false">M1856</f>
        <v> </v>
      </c>
    </row>
    <row r="1858" customFormat="false" ht="12.75" hidden="false" customHeight="false" outlineLevel="0" collapsed="false">
      <c r="A1858" s="4" t="n">
        <f aca="false">100003*A1857-TRUNC(100003*A1857)</f>
        <v>0.350601153972093</v>
      </c>
      <c r="B1858" s="4" t="n">
        <f aca="false">$B$2+($B$3-$B$2)*A1858</f>
        <v>1.35060115397209</v>
      </c>
      <c r="C1858" s="2" t="n">
        <f aca="false">C1857+1</f>
        <v>1854</v>
      </c>
      <c r="L1858" s="0" t="str">
        <f aca="false">L1857</f>
        <v> </v>
      </c>
      <c r="M1858" s="0" t="str">
        <f aca="false">M1857</f>
        <v> </v>
      </c>
    </row>
    <row r="1859" customFormat="false" ht="12.75" hidden="false" customHeight="false" outlineLevel="0" collapsed="false">
      <c r="A1859" s="4" t="n">
        <f aca="false">100003*A1858-TRUNC(100003*A1858)</f>
        <v>0.16720067121787</v>
      </c>
      <c r="B1859" s="4" t="n">
        <f aca="false">$B$2+($B$3-$B$2)*A1859</f>
        <v>1.16720067121787</v>
      </c>
      <c r="C1859" s="2" t="n">
        <f aca="false">C1858+1</f>
        <v>1855</v>
      </c>
      <c r="L1859" s="0" t="str">
        <f aca="false">L1858</f>
        <v> </v>
      </c>
      <c r="M1859" s="0" t="str">
        <f aca="false">M1858</f>
        <v> </v>
      </c>
    </row>
    <row r="1860" customFormat="false" ht="12.75" hidden="false" customHeight="false" outlineLevel="0" collapsed="false">
      <c r="A1860" s="4" t="n">
        <f aca="false">100003*A1859-TRUNC(100003*A1859)</f>
        <v>0.568723800650332</v>
      </c>
      <c r="B1860" s="4" t="n">
        <f aca="false">$B$2+($B$3-$B$2)*A1860</f>
        <v>1.56872380065033</v>
      </c>
      <c r="C1860" s="2" t="n">
        <f aca="false">C1859+1</f>
        <v>1856</v>
      </c>
      <c r="L1860" s="0" t="str">
        <f aca="false">L1859</f>
        <v> </v>
      </c>
      <c r="M1860" s="0" t="str">
        <f aca="false">M1859</f>
        <v> </v>
      </c>
    </row>
    <row r="1861" customFormat="false" ht="12.75" hidden="false" customHeight="false" outlineLevel="0" collapsed="false">
      <c r="A1861" s="4" t="n">
        <f aca="false">100003*A1860-TRUNC(100003*A1860)</f>
        <v>0.0862364351633005</v>
      </c>
      <c r="B1861" s="4" t="n">
        <f aca="false">$B$2+($B$3-$B$2)*A1861</f>
        <v>1.0862364351633</v>
      </c>
      <c r="C1861" s="2" t="n">
        <f aca="false">C1860+1</f>
        <v>1857</v>
      </c>
      <c r="L1861" s="0" t="str">
        <f aca="false">L1860</f>
        <v> </v>
      </c>
      <c r="M1861" s="0" t="str">
        <f aca="false">M1860</f>
        <v> </v>
      </c>
    </row>
    <row r="1862" customFormat="false" ht="12.75" hidden="false" customHeight="false" outlineLevel="0" collapsed="false">
      <c r="A1862" s="4" t="n">
        <f aca="false">100003*A1861-TRUNC(100003*A1861)</f>
        <v>0.902225635538343</v>
      </c>
      <c r="B1862" s="4" t="n">
        <f aca="false">$B$2+($B$3-$B$2)*A1862</f>
        <v>1.90222563553834</v>
      </c>
      <c r="C1862" s="2" t="n">
        <f aca="false">C1861+1</f>
        <v>1858</v>
      </c>
      <c r="L1862" s="0" t="str">
        <f aca="false">L1861</f>
        <v> </v>
      </c>
      <c r="M1862" s="0" t="str">
        <f aca="false">M1861</f>
        <v> </v>
      </c>
    </row>
    <row r="1863" customFormat="false" ht="12.75" hidden="false" customHeight="false" outlineLevel="0" collapsed="false">
      <c r="A1863" s="4" t="n">
        <f aca="false">100003*A1862-TRUNC(100003*A1862)</f>
        <v>0.270230740949046</v>
      </c>
      <c r="B1863" s="4" t="n">
        <f aca="false">$B$2+($B$3-$B$2)*A1863</f>
        <v>1.27023074094905</v>
      </c>
      <c r="C1863" s="2" t="n">
        <f aca="false">C1862+1</f>
        <v>1859</v>
      </c>
      <c r="L1863" s="0" t="str">
        <f aca="false">L1862</f>
        <v> </v>
      </c>
      <c r="M1863" s="0" t="str">
        <f aca="false">M1862</f>
        <v> </v>
      </c>
    </row>
    <row r="1864" customFormat="false" ht="12.75" hidden="false" customHeight="false" outlineLevel="0" collapsed="false">
      <c r="A1864" s="4" t="n">
        <f aca="false">100003*A1863-TRUNC(100003*A1863)</f>
        <v>0.88478712743381</v>
      </c>
      <c r="B1864" s="4" t="n">
        <f aca="false">$B$2+($B$3-$B$2)*A1864</f>
        <v>1.88478712743381</v>
      </c>
      <c r="C1864" s="2" t="n">
        <f aca="false">C1863+1</f>
        <v>1860</v>
      </c>
      <c r="L1864" s="0" t="str">
        <f aca="false">L1863</f>
        <v> </v>
      </c>
      <c r="M1864" s="0" t="str">
        <f aca="false">M1863</f>
        <v> </v>
      </c>
    </row>
    <row r="1865" customFormat="false" ht="12.75" hidden="false" customHeight="false" outlineLevel="0" collapsed="false">
      <c r="A1865" s="4" t="n">
        <f aca="false">100003*A1864-TRUNC(100003*A1864)</f>
        <v>0.367104763339739</v>
      </c>
      <c r="B1865" s="4" t="n">
        <f aca="false">$B$2+($B$3-$B$2)*A1865</f>
        <v>1.36710476333974</v>
      </c>
      <c r="C1865" s="2" t="n">
        <f aca="false">C1864+1</f>
        <v>1861</v>
      </c>
      <c r="L1865" s="0" t="str">
        <f aca="false">L1864</f>
        <v> </v>
      </c>
      <c r="M1865" s="0" t="str">
        <f aca="false">M1864</f>
        <v> </v>
      </c>
    </row>
    <row r="1866" customFormat="false" ht="12.75" hidden="false" customHeight="false" outlineLevel="0" collapsed="false">
      <c r="A1866" s="4" t="n">
        <f aca="false">100003*A1865-TRUNC(100003*A1865)</f>
        <v>0.577648263948504</v>
      </c>
      <c r="B1866" s="4" t="n">
        <f aca="false">$B$2+($B$3-$B$2)*A1866</f>
        <v>1.5776482639485</v>
      </c>
      <c r="C1866" s="2" t="n">
        <f aca="false">C1865+1</f>
        <v>1862</v>
      </c>
      <c r="L1866" s="0" t="str">
        <f aca="false">L1865</f>
        <v> </v>
      </c>
      <c r="M1866" s="0" t="str">
        <f aca="false">M1865</f>
        <v> </v>
      </c>
    </row>
    <row r="1867" customFormat="false" ht="12.75" hidden="false" customHeight="false" outlineLevel="0" collapsed="false">
      <c r="A1867" s="4" t="n">
        <f aca="false">100003*A1866-TRUNC(100003*A1866)</f>
        <v>0.559339642233681</v>
      </c>
      <c r="B1867" s="4" t="n">
        <f aca="false">$B$2+($B$3-$B$2)*A1867</f>
        <v>1.55933964223368</v>
      </c>
      <c r="C1867" s="2" t="n">
        <f aca="false">C1866+1</f>
        <v>1863</v>
      </c>
      <c r="L1867" s="0" t="str">
        <f aca="false">L1866</f>
        <v> </v>
      </c>
      <c r="M1867" s="0" t="str">
        <f aca="false">M1866</f>
        <v> </v>
      </c>
    </row>
    <row r="1868" customFormat="false" ht="12.75" hidden="false" customHeight="false" outlineLevel="0" collapsed="false">
      <c r="A1868" s="4" t="n">
        <f aca="false">100003*A1867-TRUNC(100003*A1867)</f>
        <v>0.642242294794414</v>
      </c>
      <c r="B1868" s="4" t="n">
        <f aca="false">$B$2+($B$3-$B$2)*A1868</f>
        <v>1.64224229479441</v>
      </c>
      <c r="C1868" s="2" t="n">
        <f aca="false">C1867+1</f>
        <v>1864</v>
      </c>
      <c r="L1868" s="0" t="str">
        <f aca="false">L1867</f>
        <v> </v>
      </c>
      <c r="M1868" s="0" t="str">
        <f aca="false">M1867</f>
        <v> </v>
      </c>
    </row>
    <row r="1869" customFormat="false" ht="12.75" hidden="false" customHeight="false" outlineLevel="0" collapsed="false">
      <c r="A1869" s="4" t="n">
        <f aca="false">100003*A1868-TRUNC(100003*A1868)</f>
        <v>0.156206325802486</v>
      </c>
      <c r="B1869" s="4" t="n">
        <f aca="false">$B$2+($B$3-$B$2)*A1869</f>
        <v>1.15620632580249</v>
      </c>
      <c r="C1869" s="2" t="n">
        <f aca="false">C1868+1</f>
        <v>1865</v>
      </c>
      <c r="L1869" s="0" t="str">
        <f aca="false">L1868</f>
        <v> </v>
      </c>
      <c r="M1869" s="0" t="str">
        <f aca="false">M1868</f>
        <v> </v>
      </c>
    </row>
    <row r="1870" customFormat="false" ht="12.75" hidden="false" customHeight="false" outlineLevel="0" collapsed="false">
      <c r="A1870" s="4" t="n">
        <f aca="false">100003*A1869-TRUNC(100003*A1869)</f>
        <v>0.101199226046447</v>
      </c>
      <c r="B1870" s="4" t="n">
        <f aca="false">$B$2+($B$3-$B$2)*A1870</f>
        <v>1.10119922604645</v>
      </c>
      <c r="C1870" s="2" t="n">
        <f aca="false">C1869+1</f>
        <v>1866</v>
      </c>
      <c r="L1870" s="0" t="str">
        <f aca="false">L1869</f>
        <v> </v>
      </c>
      <c r="M1870" s="0" t="str">
        <f aca="false">M1869</f>
        <v> </v>
      </c>
    </row>
    <row r="1871" customFormat="false" ht="12.75" hidden="false" customHeight="false" outlineLevel="0" collapsed="false">
      <c r="A1871" s="4" t="n">
        <f aca="false">100003*A1870-TRUNC(100003*A1870)</f>
        <v>0.226202322810423</v>
      </c>
      <c r="B1871" s="4" t="n">
        <f aca="false">$B$2+($B$3-$B$2)*A1871</f>
        <v>1.22620232281042</v>
      </c>
      <c r="C1871" s="2" t="n">
        <f aca="false">C1870+1</f>
        <v>1867</v>
      </c>
      <c r="L1871" s="0" t="str">
        <f aca="false">L1870</f>
        <v> </v>
      </c>
      <c r="M1871" s="0" t="str">
        <f aca="false">M1870</f>
        <v> </v>
      </c>
    </row>
    <row r="1872" customFormat="false" ht="12.75" hidden="false" customHeight="false" outlineLevel="0" collapsed="false">
      <c r="A1872" s="4" t="n">
        <f aca="false">100003*A1871-TRUNC(100003*A1871)</f>
        <v>0.91088801069418</v>
      </c>
      <c r="B1872" s="4" t="n">
        <f aca="false">$B$2+($B$3-$B$2)*A1872</f>
        <v>1.91088801069418</v>
      </c>
      <c r="C1872" s="2" t="n">
        <f aca="false">C1871+1</f>
        <v>1868</v>
      </c>
      <c r="L1872" s="0" t="str">
        <f aca="false">L1871</f>
        <v> </v>
      </c>
      <c r="M1872" s="0" t="str">
        <f aca="false">M1871</f>
        <v> </v>
      </c>
    </row>
    <row r="1873" customFormat="false" ht="12.75" hidden="false" customHeight="false" outlineLevel="0" collapsed="false">
      <c r="A1873" s="4" t="n">
        <f aca="false">100003*A1872-TRUNC(100003*A1872)</f>
        <v>0.533733450050931</v>
      </c>
      <c r="B1873" s="4" t="n">
        <f aca="false">$B$2+($B$3-$B$2)*A1873</f>
        <v>1.53373345005093</v>
      </c>
      <c r="C1873" s="2" t="n">
        <f aca="false">C1872+1</f>
        <v>1869</v>
      </c>
      <c r="L1873" s="0" t="str">
        <f aca="false">L1872</f>
        <v> </v>
      </c>
      <c r="M1873" s="0" t="str">
        <f aca="false">M1872</f>
        <v> </v>
      </c>
    </row>
    <row r="1874" customFormat="false" ht="12.75" hidden="false" customHeight="false" outlineLevel="0" collapsed="false">
      <c r="A1874" s="4" t="n">
        <f aca="false">100003*A1873-TRUNC(100003*A1873)</f>
        <v>0.946205443295185</v>
      </c>
      <c r="B1874" s="4" t="n">
        <f aca="false">$B$2+($B$3-$B$2)*A1874</f>
        <v>1.94620544329518</v>
      </c>
      <c r="C1874" s="2" t="n">
        <f aca="false">C1873+1</f>
        <v>1870</v>
      </c>
      <c r="L1874" s="0" t="str">
        <f aca="false">L1873</f>
        <v> </v>
      </c>
      <c r="M1874" s="0" t="str">
        <f aca="false">M1873</f>
        <v> </v>
      </c>
    </row>
    <row r="1875" customFormat="false" ht="12.75" hidden="false" customHeight="false" outlineLevel="0" collapsed="false">
      <c r="A1875" s="4" t="n">
        <f aca="false">100003*A1874-TRUNC(100003*A1874)</f>
        <v>0.38294584833784</v>
      </c>
      <c r="B1875" s="4" t="n">
        <f aca="false">$B$2+($B$3-$B$2)*A1875</f>
        <v>1.38294584833784</v>
      </c>
      <c r="C1875" s="2" t="n">
        <f aca="false">C1874+1</f>
        <v>1871</v>
      </c>
      <c r="L1875" s="0" t="str">
        <f aca="false">L1874</f>
        <v> </v>
      </c>
      <c r="M1875" s="0" t="str">
        <f aca="false">M1874</f>
        <v> </v>
      </c>
    </row>
    <row r="1876" customFormat="false" ht="12.75" hidden="false" customHeight="false" outlineLevel="0" collapsed="false">
      <c r="A1876" s="4" t="n">
        <f aca="false">100003*A1875-TRUNC(100003*A1875)</f>
        <v>0.733671329042409</v>
      </c>
      <c r="B1876" s="4" t="n">
        <f aca="false">$B$2+($B$3-$B$2)*A1876</f>
        <v>1.73367132904241</v>
      </c>
      <c r="C1876" s="2" t="n">
        <f aca="false">C1875+1</f>
        <v>1872</v>
      </c>
      <c r="L1876" s="0" t="str">
        <f aca="false">L1875</f>
        <v> </v>
      </c>
      <c r="M1876" s="0" t="str">
        <f aca="false">M1875</f>
        <v> </v>
      </c>
    </row>
    <row r="1877" customFormat="false" ht="12.75" hidden="false" customHeight="false" outlineLevel="0" collapsed="false">
      <c r="A1877" s="4" t="n">
        <f aca="false">100003*A1876-TRUNC(100003*A1876)</f>
        <v>0.333918227988761</v>
      </c>
      <c r="B1877" s="4" t="n">
        <f aca="false">$B$2+($B$3-$B$2)*A1877</f>
        <v>1.33391822798876</v>
      </c>
      <c r="C1877" s="2" t="n">
        <f aca="false">C1876+1</f>
        <v>1873</v>
      </c>
      <c r="L1877" s="0" t="str">
        <f aca="false">L1876</f>
        <v> </v>
      </c>
      <c r="M1877" s="0" t="str">
        <f aca="false">M1876</f>
        <v> </v>
      </c>
    </row>
    <row r="1878" customFormat="false" ht="12.75" hidden="false" customHeight="false" outlineLevel="0" collapsed="false">
      <c r="A1878" s="4" t="n">
        <f aca="false">100003*A1877-TRUNC(100003*A1877)</f>
        <v>0.824553560058121</v>
      </c>
      <c r="B1878" s="4" t="n">
        <f aca="false">$B$2+($B$3-$B$2)*A1878</f>
        <v>1.82455356005812</v>
      </c>
      <c r="C1878" s="2" t="n">
        <f aca="false">C1877+1</f>
        <v>1874</v>
      </c>
      <c r="L1878" s="0" t="str">
        <f aca="false">L1877</f>
        <v> </v>
      </c>
      <c r="M1878" s="0" t="str">
        <f aca="false">M1877</f>
        <v> </v>
      </c>
    </row>
    <row r="1879" customFormat="false" ht="12.75" hidden="false" customHeight="false" outlineLevel="0" collapsed="false">
      <c r="A1879" s="4" t="n">
        <f aca="false">100003*A1878-TRUNC(100003*A1878)</f>
        <v>0.829666492238175</v>
      </c>
      <c r="B1879" s="4" t="n">
        <f aca="false">$B$2+($B$3-$B$2)*A1879</f>
        <v>1.82966649223818</v>
      </c>
      <c r="C1879" s="2" t="n">
        <f aca="false">C1878+1</f>
        <v>1875</v>
      </c>
      <c r="L1879" s="0" t="str">
        <f aca="false">L1878</f>
        <v> </v>
      </c>
      <c r="M1879" s="0" t="str">
        <f aca="false">M1878</f>
        <v> </v>
      </c>
    </row>
    <row r="1880" customFormat="false" ht="12.75" hidden="false" customHeight="false" outlineLevel="0" collapsed="false">
      <c r="A1880" s="4" t="n">
        <f aca="false">100003*A1879-TRUNC(100003*A1879)</f>
        <v>0.138223294226918</v>
      </c>
      <c r="B1880" s="4" t="n">
        <f aca="false">$B$2+($B$3-$B$2)*A1880</f>
        <v>1.13822329422692</v>
      </c>
      <c r="C1880" s="2" t="n">
        <f aca="false">C1879+1</f>
        <v>1876</v>
      </c>
      <c r="L1880" s="0" t="str">
        <f aca="false">L1879</f>
        <v> </v>
      </c>
      <c r="M1880" s="0" t="str">
        <f aca="false">M1879</f>
        <v> </v>
      </c>
    </row>
    <row r="1881" customFormat="false" ht="12.75" hidden="false" customHeight="false" outlineLevel="0" collapsed="false">
      <c r="A1881" s="4" t="n">
        <f aca="false">100003*A1880-TRUNC(100003*A1880)</f>
        <v>0.744092574517708</v>
      </c>
      <c r="B1881" s="4" t="n">
        <f aca="false">$B$2+($B$3-$B$2)*A1881</f>
        <v>1.74409257451771</v>
      </c>
      <c r="C1881" s="2" t="n">
        <f aca="false">C1880+1</f>
        <v>1877</v>
      </c>
      <c r="L1881" s="0" t="str">
        <f aca="false">L1880</f>
        <v> </v>
      </c>
      <c r="M1881" s="0" t="str">
        <f aca="false">M1880</f>
        <v> </v>
      </c>
    </row>
    <row r="1882" customFormat="false" ht="12.75" hidden="false" customHeight="false" outlineLevel="0" collapsed="false">
      <c r="A1882" s="4" t="n">
        <f aca="false">100003*A1881-TRUNC(100003*A1881)</f>
        <v>0.489729494380299</v>
      </c>
      <c r="B1882" s="4" t="n">
        <f aca="false">$B$2+($B$3-$B$2)*A1882</f>
        <v>1.4897294943803</v>
      </c>
      <c r="C1882" s="2" t="n">
        <f aca="false">C1881+1</f>
        <v>1878</v>
      </c>
      <c r="L1882" s="0" t="str">
        <f aca="false">L1881</f>
        <v> </v>
      </c>
      <c r="M1882" s="0" t="str">
        <f aca="false">M1881</f>
        <v> </v>
      </c>
    </row>
    <row r="1883" customFormat="false" ht="12.75" hidden="false" customHeight="false" outlineLevel="0" collapsed="false">
      <c r="A1883" s="4" t="n">
        <f aca="false">100003*A1882-TRUNC(100003*A1882)</f>
        <v>0.41862651304109</v>
      </c>
      <c r="B1883" s="4" t="n">
        <f aca="false">$B$2+($B$3-$B$2)*A1883</f>
        <v>1.41862651304109</v>
      </c>
      <c r="C1883" s="2" t="n">
        <f aca="false">C1882+1</f>
        <v>1879</v>
      </c>
      <c r="L1883" s="0" t="str">
        <f aca="false">L1882</f>
        <v> </v>
      </c>
      <c r="M1883" s="0" t="str">
        <f aca="false">M1882</f>
        <v> </v>
      </c>
    </row>
    <row r="1884" customFormat="false" ht="12.75" hidden="false" customHeight="false" outlineLevel="0" collapsed="false">
      <c r="A1884" s="4" t="n">
        <f aca="false">100003*A1883-TRUNC(100003*A1883)</f>
        <v>0.907183648145292</v>
      </c>
      <c r="B1884" s="4" t="n">
        <f aca="false">$B$2+($B$3-$B$2)*A1884</f>
        <v>1.90718364814529</v>
      </c>
      <c r="C1884" s="2" t="n">
        <f aca="false">C1883+1</f>
        <v>1880</v>
      </c>
      <c r="L1884" s="0" t="str">
        <f aca="false">L1883</f>
        <v> </v>
      </c>
      <c r="M1884" s="0" t="str">
        <f aca="false">M1883</f>
        <v> </v>
      </c>
    </row>
    <row r="1885" customFormat="false" ht="12.75" hidden="false" customHeight="false" outlineLevel="0" collapsed="false">
      <c r="A1885" s="4" t="n">
        <f aca="false">100003*A1884-TRUNC(100003*A1884)</f>
        <v>0.0863654736313038</v>
      </c>
      <c r="B1885" s="4" t="n">
        <f aca="false">$B$2+($B$3-$B$2)*A1885</f>
        <v>1.0863654736313</v>
      </c>
      <c r="C1885" s="2" t="n">
        <f aca="false">C1884+1</f>
        <v>1881</v>
      </c>
      <c r="L1885" s="0" t="str">
        <f aca="false">L1884</f>
        <v> </v>
      </c>
      <c r="M1885" s="0" t="str">
        <f aca="false">M1884</f>
        <v> </v>
      </c>
    </row>
    <row r="1886" customFormat="false" ht="12.75" hidden="false" customHeight="false" outlineLevel="0" collapsed="false">
      <c r="A1886" s="4" t="n">
        <f aca="false">100003*A1885-TRUNC(100003*A1885)</f>
        <v>0.806459551269654</v>
      </c>
      <c r="B1886" s="4" t="n">
        <f aca="false">$B$2+($B$3-$B$2)*A1886</f>
        <v>1.80645955126965</v>
      </c>
      <c r="C1886" s="2" t="n">
        <f aca="false">C1885+1</f>
        <v>1882</v>
      </c>
      <c r="L1886" s="0" t="str">
        <f aca="false">L1885</f>
        <v> </v>
      </c>
      <c r="M1886" s="0" t="str">
        <f aca="false">M1885</f>
        <v> </v>
      </c>
    </row>
    <row r="1887" customFormat="false" ht="12.75" hidden="false" customHeight="false" outlineLevel="0" collapsed="false">
      <c r="A1887" s="4" t="n">
        <f aca="false">100003*A1886-TRUNC(100003*A1886)</f>
        <v>0.374505619227421</v>
      </c>
      <c r="B1887" s="4" t="n">
        <f aca="false">$B$2+($B$3-$B$2)*A1887</f>
        <v>1.37450561922742</v>
      </c>
      <c r="C1887" s="2" t="n">
        <f aca="false">C1886+1</f>
        <v>1883</v>
      </c>
      <c r="L1887" s="0" t="str">
        <f aca="false">L1886</f>
        <v> </v>
      </c>
      <c r="M1887" s="0" t="str">
        <f aca="false">M1886</f>
        <v> </v>
      </c>
    </row>
    <row r="1888" customFormat="false" ht="12.75" hidden="false" customHeight="false" outlineLevel="0" collapsed="false">
      <c r="A1888" s="4" t="n">
        <f aca="false">100003*A1887-TRUNC(100003*A1887)</f>
        <v>0.685439599736128</v>
      </c>
      <c r="B1888" s="4" t="n">
        <f aca="false">$B$2+($B$3-$B$2)*A1888</f>
        <v>1.68543959973613</v>
      </c>
      <c r="C1888" s="2" t="n">
        <f aca="false">C1887+1</f>
        <v>1884</v>
      </c>
      <c r="L1888" s="0" t="str">
        <f aca="false">L1887</f>
        <v> </v>
      </c>
      <c r="M1888" s="0" t="str">
        <f aca="false">M1887</f>
        <v> </v>
      </c>
    </row>
    <row r="1889" customFormat="false" ht="12.75" hidden="false" customHeight="false" outlineLevel="0" collapsed="false">
      <c r="A1889" s="4" t="n">
        <f aca="false">100003*A1888-TRUNC(100003*A1888)</f>
        <v>0.0162924120086245</v>
      </c>
      <c r="B1889" s="4" t="n">
        <f aca="false">$B$2+($B$3-$B$2)*A1889</f>
        <v>1.01629241200862</v>
      </c>
      <c r="C1889" s="2" t="n">
        <f aca="false">C1888+1</f>
        <v>1885</v>
      </c>
      <c r="L1889" s="0" t="str">
        <f aca="false">L1888</f>
        <v> </v>
      </c>
      <c r="M1889" s="0" t="str">
        <f aca="false">M1888</f>
        <v> </v>
      </c>
    </row>
    <row r="1890" customFormat="false" ht="12.75" hidden="false" customHeight="false" outlineLevel="0" collapsed="false">
      <c r="A1890" s="4" t="n">
        <f aca="false">100003*A1889-TRUNC(100003*A1889)</f>
        <v>0.290078098478261</v>
      </c>
      <c r="B1890" s="4" t="n">
        <f aca="false">$B$2+($B$3-$B$2)*A1890</f>
        <v>1.29007809847826</v>
      </c>
      <c r="C1890" s="2" t="n">
        <f aca="false">C1889+1</f>
        <v>1886</v>
      </c>
      <c r="L1890" s="0" t="str">
        <f aca="false">L1889</f>
        <v> </v>
      </c>
      <c r="M1890" s="0" t="str">
        <f aca="false">M1889</f>
        <v> </v>
      </c>
    </row>
    <row r="1891" customFormat="false" ht="12.75" hidden="false" customHeight="false" outlineLevel="0" collapsed="false">
      <c r="A1891" s="4" t="n">
        <f aca="false">100003*A1890-TRUNC(100003*A1890)</f>
        <v>0.680082121572923</v>
      </c>
      <c r="B1891" s="4" t="n">
        <f aca="false">$B$2+($B$3-$B$2)*A1891</f>
        <v>1.68008212157292</v>
      </c>
      <c r="C1891" s="2" t="n">
        <f aca="false">C1890+1</f>
        <v>1887</v>
      </c>
      <c r="L1891" s="0" t="str">
        <f aca="false">L1890</f>
        <v> </v>
      </c>
      <c r="M1891" s="0" t="str">
        <f aca="false">M1890</f>
        <v> </v>
      </c>
    </row>
    <row r="1892" customFormat="false" ht="12.75" hidden="false" customHeight="false" outlineLevel="0" collapsed="false">
      <c r="A1892" s="4" t="n">
        <f aca="false">100003*A1891-TRUNC(100003*A1891)</f>
        <v>0.252403657010291</v>
      </c>
      <c r="B1892" s="4" t="n">
        <f aca="false">$B$2+($B$3-$B$2)*A1892</f>
        <v>1.25240365701029</v>
      </c>
      <c r="C1892" s="2" t="n">
        <f aca="false">C1891+1</f>
        <v>1888</v>
      </c>
      <c r="L1892" s="0" t="str">
        <f aca="false">L1891</f>
        <v> </v>
      </c>
      <c r="M1892" s="0" t="str">
        <f aca="false">M1891</f>
        <v> </v>
      </c>
    </row>
    <row r="1893" customFormat="false" ht="12.75" hidden="false" customHeight="false" outlineLevel="0" collapsed="false">
      <c r="A1893" s="4" t="n">
        <f aca="false">100003*A1892-TRUNC(100003*A1892)</f>
        <v>0.122912000108045</v>
      </c>
      <c r="B1893" s="4" t="n">
        <f aca="false">$B$2+($B$3-$B$2)*A1893</f>
        <v>1.12291200010804</v>
      </c>
      <c r="C1893" s="2" t="n">
        <f aca="false">C1892+1</f>
        <v>1889</v>
      </c>
      <c r="L1893" s="0" t="str">
        <f aca="false">L1892</f>
        <v> </v>
      </c>
      <c r="M1893" s="0" t="str">
        <f aca="false">M1892</f>
        <v> </v>
      </c>
    </row>
    <row r="1894" customFormat="false" ht="12.75" hidden="false" customHeight="false" outlineLevel="0" collapsed="false">
      <c r="A1894" s="4" t="n">
        <f aca="false">100003*A1893-TRUNC(100003*A1893)</f>
        <v>0.568746804783586</v>
      </c>
      <c r="B1894" s="4" t="n">
        <f aca="false">$B$2+($B$3-$B$2)*A1894</f>
        <v>1.56874680478359</v>
      </c>
      <c r="C1894" s="2" t="n">
        <f aca="false">C1893+1</f>
        <v>1890</v>
      </c>
      <c r="L1894" s="0" t="str">
        <f aca="false">L1893</f>
        <v> </v>
      </c>
      <c r="M1894" s="0" t="str">
        <f aca="false">M1893</f>
        <v> </v>
      </c>
    </row>
    <row r="1895" customFormat="false" ht="12.75" hidden="false" customHeight="false" outlineLevel="0" collapsed="false">
      <c r="A1895" s="4" t="n">
        <f aca="false">100003*A1894-TRUNC(100003*A1894)</f>
        <v>0.386718772992026</v>
      </c>
      <c r="B1895" s="4" t="n">
        <f aca="false">$B$2+($B$3-$B$2)*A1895</f>
        <v>1.38671877299203</v>
      </c>
      <c r="C1895" s="2" t="n">
        <f aca="false">C1894+1</f>
        <v>1891</v>
      </c>
      <c r="L1895" s="0" t="str">
        <f aca="false">L1894</f>
        <v> </v>
      </c>
      <c r="M1895" s="0" t="str">
        <f aca="false">M1894</f>
        <v> </v>
      </c>
    </row>
    <row r="1896" customFormat="false" ht="12.75" hidden="false" customHeight="false" outlineLevel="0" collapsed="false">
      <c r="A1896" s="4" t="n">
        <f aca="false">100003*A1895-TRUNC(100003*A1895)</f>
        <v>0.0374555215821601</v>
      </c>
      <c r="B1896" s="4" t="n">
        <f aca="false">$B$2+($B$3-$B$2)*A1896</f>
        <v>1.03745552158216</v>
      </c>
      <c r="C1896" s="2" t="n">
        <f aca="false">C1895+1</f>
        <v>1892</v>
      </c>
      <c r="L1896" s="0" t="str">
        <f aca="false">L1895</f>
        <v> </v>
      </c>
      <c r="M1896" s="0" t="str">
        <f aca="false">M1895</f>
        <v> </v>
      </c>
    </row>
    <row r="1897" customFormat="false" ht="12.75" hidden="false" customHeight="false" outlineLevel="0" collapsed="false">
      <c r="A1897" s="4" t="n">
        <f aca="false">100003*A1896-TRUNC(100003*A1896)</f>
        <v>0.664524780760985</v>
      </c>
      <c r="B1897" s="4" t="n">
        <f aca="false">$B$2+($B$3-$B$2)*A1897</f>
        <v>1.66452478076098</v>
      </c>
      <c r="C1897" s="2" t="n">
        <f aca="false">C1896+1</f>
        <v>1893</v>
      </c>
      <c r="L1897" s="0" t="str">
        <f aca="false">L1896</f>
        <v> </v>
      </c>
      <c r="M1897" s="0" t="str">
        <f aca="false">M1896</f>
        <v> </v>
      </c>
    </row>
    <row r="1898" customFormat="false" ht="12.75" hidden="false" customHeight="false" outlineLevel="0" collapsed="false">
      <c r="A1898" s="4" t="n">
        <f aca="false">100003*A1897-TRUNC(100003*A1897)</f>
        <v>0.471650440769736</v>
      </c>
      <c r="B1898" s="4" t="n">
        <f aca="false">$B$2+($B$3-$B$2)*A1898</f>
        <v>1.47165044076974</v>
      </c>
      <c r="C1898" s="2" t="n">
        <f aca="false">C1897+1</f>
        <v>1894</v>
      </c>
      <c r="L1898" s="0" t="str">
        <f aca="false">L1897</f>
        <v> </v>
      </c>
      <c r="M1898" s="0" t="str">
        <f aca="false">M1897</f>
        <v> </v>
      </c>
    </row>
    <row r="1899" customFormat="false" ht="12.75" hidden="false" customHeight="false" outlineLevel="0" collapsed="false">
      <c r="A1899" s="4" t="n">
        <f aca="false">100003*A1898-TRUNC(100003*A1898)</f>
        <v>0.459028295881581</v>
      </c>
      <c r="B1899" s="4" t="n">
        <f aca="false">$B$2+($B$3-$B$2)*A1899</f>
        <v>1.45902829588158</v>
      </c>
      <c r="C1899" s="2" t="n">
        <f aca="false">C1898+1</f>
        <v>1895</v>
      </c>
      <c r="L1899" s="0" t="str">
        <f aca="false">L1898</f>
        <v> </v>
      </c>
      <c r="M1899" s="0" t="str">
        <f aca="false">M1898</f>
        <v> </v>
      </c>
    </row>
    <row r="1900" customFormat="false" ht="12.75" hidden="false" customHeight="false" outlineLevel="0" collapsed="false">
      <c r="A1900" s="4" t="n">
        <f aca="false">100003*A1899-TRUNC(100003*A1899)</f>
        <v>0.206673045700882</v>
      </c>
      <c r="B1900" s="4" t="n">
        <f aca="false">$B$2+($B$3-$B$2)*A1900</f>
        <v>1.20667304570088</v>
      </c>
      <c r="C1900" s="2" t="n">
        <f aca="false">C1899+1</f>
        <v>1896</v>
      </c>
      <c r="L1900" s="0" t="str">
        <f aca="false">L1899</f>
        <v> </v>
      </c>
      <c r="M1900" s="0" t="str">
        <f aca="false">M1899</f>
        <v> </v>
      </c>
    </row>
    <row r="1901" customFormat="false" ht="12.75" hidden="false" customHeight="false" outlineLevel="0" collapsed="false">
      <c r="A1901" s="4" t="n">
        <f aca="false">100003*A1900-TRUNC(100003*A1900)</f>
        <v>0.924589225265663</v>
      </c>
      <c r="B1901" s="4" t="n">
        <f aca="false">$B$2+($B$3-$B$2)*A1901</f>
        <v>1.92458922526566</v>
      </c>
      <c r="C1901" s="2" t="n">
        <f aca="false">C1900+1</f>
        <v>1897</v>
      </c>
      <c r="L1901" s="0" t="str">
        <f aca="false">L1900</f>
        <v> </v>
      </c>
      <c r="M1901" s="0" t="str">
        <f aca="false">M1900</f>
        <v> </v>
      </c>
    </row>
    <row r="1902" customFormat="false" ht="12.75" hidden="false" customHeight="false" outlineLevel="0" collapsed="false">
      <c r="A1902" s="4" t="n">
        <f aca="false">100003*A1901-TRUNC(100003*A1901)</f>
        <v>0.696294242108706</v>
      </c>
      <c r="B1902" s="4" t="n">
        <f aca="false">$B$2+($B$3-$B$2)*A1902</f>
        <v>1.69629424210871</v>
      </c>
      <c r="C1902" s="2" t="n">
        <f aca="false">C1901+1</f>
        <v>1898</v>
      </c>
      <c r="L1902" s="0" t="str">
        <f aca="false">L1901</f>
        <v> </v>
      </c>
      <c r="M1902" s="0" t="str">
        <f aca="false">M1901</f>
        <v> </v>
      </c>
    </row>
    <row r="1903" customFormat="false" ht="12.75" hidden="false" customHeight="false" outlineLevel="0" collapsed="false">
      <c r="A1903" s="4" t="n">
        <f aca="false">100003*A1902-TRUNC(100003*A1902)</f>
        <v>0.513093596964609</v>
      </c>
      <c r="B1903" s="4" t="n">
        <f aca="false">$B$2+($B$3-$B$2)*A1903</f>
        <v>1.51309359696461</v>
      </c>
      <c r="C1903" s="2" t="n">
        <f aca="false">C1902+1</f>
        <v>1899</v>
      </c>
      <c r="L1903" s="0" t="str">
        <f aca="false">L1902</f>
        <v> </v>
      </c>
      <c r="M1903" s="0" t="str">
        <f aca="false">M1902</f>
        <v> </v>
      </c>
    </row>
    <row r="1904" customFormat="false" ht="12.75" hidden="false" customHeight="false" outlineLevel="0" collapsed="false">
      <c r="A1904" s="4" t="n">
        <f aca="false">100003*A1903-TRUNC(100003*A1903)</f>
        <v>0.898977251781616</v>
      </c>
      <c r="B1904" s="4" t="n">
        <f aca="false">$B$2+($B$3-$B$2)*A1904</f>
        <v>1.89897725178162</v>
      </c>
      <c r="C1904" s="2" t="n">
        <f aca="false">C1903+1</f>
        <v>1900</v>
      </c>
      <c r="L1904" s="0" t="str">
        <f aca="false">L1903</f>
        <v> </v>
      </c>
      <c r="M1904" s="0" t="str">
        <f aca="false">M1903</f>
        <v> </v>
      </c>
    </row>
    <row r="1905" customFormat="false" ht="12.75" hidden="false" customHeight="false" outlineLevel="0" collapsed="false">
      <c r="A1905" s="4" t="n">
        <f aca="false">100003*A1904-TRUNC(100003*A1904)</f>
        <v>0.422109916980844</v>
      </c>
      <c r="B1905" s="4" t="n">
        <f aca="false">$B$2+($B$3-$B$2)*A1905</f>
        <v>1.42210991698084</v>
      </c>
      <c r="C1905" s="2" t="n">
        <f aca="false">C1904+1</f>
        <v>1901</v>
      </c>
      <c r="L1905" s="0" t="str">
        <f aca="false">L1904</f>
        <v> </v>
      </c>
      <c r="M1905" s="0" t="str">
        <f aca="false">M1904</f>
        <v> </v>
      </c>
    </row>
    <row r="1906" customFormat="false" ht="12.75" hidden="false" customHeight="false" outlineLevel="0" collapsed="false">
      <c r="A1906" s="4" t="n">
        <f aca="false">100003*A1905-TRUNC(100003*A1905)</f>
        <v>0.258027835341636</v>
      </c>
      <c r="B1906" s="4" t="n">
        <f aca="false">$B$2+($B$3-$B$2)*A1906</f>
        <v>1.25802783534164</v>
      </c>
      <c r="C1906" s="2" t="n">
        <f aca="false">C1905+1</f>
        <v>1902</v>
      </c>
      <c r="L1906" s="0" t="str">
        <f aca="false">L1905</f>
        <v> </v>
      </c>
      <c r="M1906" s="0" t="str">
        <f aca="false">M1905</f>
        <v> </v>
      </c>
    </row>
    <row r="1907" customFormat="false" ht="12.75" hidden="false" customHeight="false" outlineLevel="0" collapsed="false">
      <c r="A1907" s="4" t="n">
        <f aca="false">100003*A1906-TRUNC(100003*A1906)</f>
        <v>0.557617669634055</v>
      </c>
      <c r="B1907" s="4" t="n">
        <f aca="false">$B$2+($B$3-$B$2)*A1907</f>
        <v>1.55761766963406</v>
      </c>
      <c r="C1907" s="2" t="n">
        <f aca="false">C1906+1</f>
        <v>1903</v>
      </c>
      <c r="L1907" s="0" t="str">
        <f aca="false">L1906</f>
        <v> </v>
      </c>
      <c r="M1907" s="0" t="str">
        <f aca="false">M1906</f>
        <v> </v>
      </c>
    </row>
    <row r="1908" customFormat="false" ht="12.75" hidden="false" customHeight="false" outlineLevel="0" collapsed="false">
      <c r="A1908" s="4" t="n">
        <f aca="false">100003*A1907-TRUNC(100003*A1907)</f>
        <v>0.439816414436791</v>
      </c>
      <c r="B1908" s="4" t="n">
        <f aca="false">$B$2+($B$3-$B$2)*A1908</f>
        <v>1.43981641443679</v>
      </c>
      <c r="C1908" s="2" t="n">
        <f aca="false">C1907+1</f>
        <v>1904</v>
      </c>
      <c r="L1908" s="0" t="str">
        <f aca="false">L1907</f>
        <v> </v>
      </c>
      <c r="M1908" s="0" t="str">
        <f aca="false">M1907</f>
        <v> </v>
      </c>
    </row>
    <row r="1909" customFormat="false" ht="12.75" hidden="false" customHeight="false" outlineLevel="0" collapsed="false">
      <c r="A1909" s="4" t="n">
        <f aca="false">100003*A1908-TRUNC(100003*A1908)</f>
        <v>0.960892922419589</v>
      </c>
      <c r="B1909" s="4" t="n">
        <f aca="false">$B$2+($B$3-$B$2)*A1909</f>
        <v>1.96089292241959</v>
      </c>
      <c r="C1909" s="2" t="n">
        <f aca="false">C1908+1</f>
        <v>1905</v>
      </c>
      <c r="L1909" s="0" t="str">
        <f aca="false">L1908</f>
        <v> </v>
      </c>
      <c r="M1909" s="0" t="str">
        <f aca="false">M1908</f>
        <v> </v>
      </c>
    </row>
    <row r="1910" customFormat="false" ht="12.75" hidden="false" customHeight="false" outlineLevel="0" collapsed="false">
      <c r="A1910" s="4" t="n">
        <f aca="false">100003*A1909-TRUNC(100003*A1909)</f>
        <v>0.174920726160053</v>
      </c>
      <c r="B1910" s="4" t="n">
        <f aca="false">$B$2+($B$3-$B$2)*A1910</f>
        <v>1.17492072616005</v>
      </c>
      <c r="C1910" s="2" t="n">
        <f aca="false">C1909+1</f>
        <v>1906</v>
      </c>
      <c r="L1910" s="0" t="str">
        <f aca="false">L1909</f>
        <v> </v>
      </c>
      <c r="M1910" s="0" t="str">
        <f aca="false">M1909</f>
        <v> </v>
      </c>
    </row>
    <row r="1911" customFormat="false" ht="12.75" hidden="false" customHeight="false" outlineLevel="0" collapsed="false">
      <c r="A1911" s="4" t="n">
        <f aca="false">100003*A1910-TRUNC(100003*A1910)</f>
        <v>0.597378183796536</v>
      </c>
      <c r="B1911" s="4" t="n">
        <f aca="false">$B$2+($B$3-$B$2)*A1911</f>
        <v>1.59737818379654</v>
      </c>
      <c r="C1911" s="2" t="n">
        <f aca="false">C1910+1</f>
        <v>1907</v>
      </c>
      <c r="L1911" s="0" t="str">
        <f aca="false">L1910</f>
        <v> </v>
      </c>
      <c r="M1911" s="0" t="str">
        <f aca="false">M1910</f>
        <v> </v>
      </c>
    </row>
    <row r="1912" customFormat="false" ht="12.75" hidden="false" customHeight="false" outlineLevel="0" collapsed="false">
      <c r="A1912" s="4" t="n">
        <f aca="false">100003*A1911-TRUNC(100003*A1911)</f>
        <v>0.610514205007348</v>
      </c>
      <c r="B1912" s="4" t="n">
        <f aca="false">$B$2+($B$3-$B$2)*A1912</f>
        <v>1.61051420500735</v>
      </c>
      <c r="C1912" s="2" t="n">
        <f aca="false">C1911+1</f>
        <v>1908</v>
      </c>
      <c r="L1912" s="0" t="str">
        <f aca="false">L1911</f>
        <v> </v>
      </c>
      <c r="M1912" s="0" t="str">
        <f aca="false">M1911</f>
        <v> </v>
      </c>
    </row>
    <row r="1913" customFormat="false" ht="12.75" hidden="false" customHeight="false" outlineLevel="0" collapsed="false">
      <c r="A1913" s="4" t="n">
        <f aca="false">100003*A1912-TRUNC(100003*A1912)</f>
        <v>0.252043349843007</v>
      </c>
      <c r="B1913" s="4" t="n">
        <f aca="false">$B$2+($B$3-$B$2)*A1913</f>
        <v>1.25204334984301</v>
      </c>
      <c r="C1913" s="2" t="n">
        <f aca="false">C1912+1</f>
        <v>1909</v>
      </c>
      <c r="L1913" s="0" t="str">
        <f aca="false">L1912</f>
        <v> </v>
      </c>
      <c r="M1913" s="0" t="str">
        <f aca="false">M1912</f>
        <v> </v>
      </c>
    </row>
    <row r="1914" customFormat="false" ht="12.75" hidden="false" customHeight="false" outlineLevel="0" collapsed="false">
      <c r="A1914" s="4" t="n">
        <f aca="false">100003*A1913-TRUNC(100003*A1913)</f>
        <v>0.0911143501871266</v>
      </c>
      <c r="B1914" s="4" t="n">
        <f aca="false">$B$2+($B$3-$B$2)*A1914</f>
        <v>1.09111435018713</v>
      </c>
      <c r="C1914" s="2" t="n">
        <f aca="false">C1913+1</f>
        <v>1910</v>
      </c>
      <c r="L1914" s="0" t="str">
        <f aca="false">L1913</f>
        <v> </v>
      </c>
      <c r="M1914" s="0" t="str">
        <f aca="false">M1913</f>
        <v> </v>
      </c>
    </row>
    <row r="1915" customFormat="false" ht="12.75" hidden="false" customHeight="false" outlineLevel="0" collapsed="false">
      <c r="A1915" s="4" t="n">
        <f aca="false">100003*A1914-TRUNC(100003*A1914)</f>
        <v>0.70836176321609</v>
      </c>
      <c r="B1915" s="4" t="n">
        <f aca="false">$B$2+($B$3-$B$2)*A1915</f>
        <v>1.70836176321609</v>
      </c>
      <c r="C1915" s="2" t="n">
        <f aca="false">C1914+1</f>
        <v>1911</v>
      </c>
      <c r="L1915" s="0" t="str">
        <f aca="false">L1914</f>
        <v> </v>
      </c>
      <c r="M1915" s="0" t="str">
        <f aca="false">M1914</f>
        <v> </v>
      </c>
    </row>
    <row r="1916" customFormat="false" ht="12.75" hidden="false" customHeight="false" outlineLevel="0" collapsed="false">
      <c r="A1916" s="4" t="n">
        <f aca="false">100003*A1915-TRUNC(100003*A1915)</f>
        <v>0.301406898593996</v>
      </c>
      <c r="B1916" s="4" t="n">
        <f aca="false">$B$2+($B$3-$B$2)*A1916</f>
        <v>1.301406898594</v>
      </c>
      <c r="C1916" s="2" t="n">
        <f aca="false">C1915+1</f>
        <v>1912</v>
      </c>
      <c r="L1916" s="0" t="str">
        <f aca="false">L1915</f>
        <v> </v>
      </c>
      <c r="M1916" s="0" t="str">
        <f aca="false">M1915</f>
        <v> </v>
      </c>
    </row>
    <row r="1917" customFormat="false" ht="12.75" hidden="false" customHeight="false" outlineLevel="0" collapsed="false">
      <c r="A1917" s="4" t="n">
        <f aca="false">100003*A1916-TRUNC(100003*A1916)</f>
        <v>0.594080095354002</v>
      </c>
      <c r="B1917" s="4" t="n">
        <f aca="false">$B$2+($B$3-$B$2)*A1917</f>
        <v>1.594080095354</v>
      </c>
      <c r="C1917" s="2" t="n">
        <f aca="false">C1916+1</f>
        <v>1913</v>
      </c>
      <c r="L1917" s="0" t="str">
        <f aca="false">L1916</f>
        <v> </v>
      </c>
      <c r="M1917" s="0" t="str">
        <f aca="false">M1916</f>
        <v> </v>
      </c>
    </row>
    <row r="1918" customFormat="false" ht="12.75" hidden="false" customHeight="false" outlineLevel="0" collapsed="false">
      <c r="A1918" s="4" t="n">
        <f aca="false">100003*A1917-TRUNC(100003*A1917)</f>
        <v>0.791775686258916</v>
      </c>
      <c r="B1918" s="4" t="n">
        <f aca="false">$B$2+($B$3-$B$2)*A1918</f>
        <v>1.79177568625892</v>
      </c>
      <c r="C1918" s="2" t="n">
        <f aca="false">C1917+1</f>
        <v>1914</v>
      </c>
      <c r="L1918" s="0" t="str">
        <f aca="false">L1917</f>
        <v> </v>
      </c>
      <c r="M1918" s="0" t="str">
        <f aca="false">M1917</f>
        <v> </v>
      </c>
    </row>
    <row r="1919" customFormat="false" ht="12.75" hidden="false" customHeight="false" outlineLevel="0" collapsed="false">
      <c r="A1919" s="4" t="n">
        <f aca="false">100003*A1918-TRUNC(100003*A1918)</f>
        <v>0.943952950357925</v>
      </c>
      <c r="B1919" s="4" t="n">
        <f aca="false">$B$2+($B$3-$B$2)*A1919</f>
        <v>1.94395295035793</v>
      </c>
      <c r="C1919" s="2" t="n">
        <f aca="false">C1918+1</f>
        <v>1915</v>
      </c>
      <c r="L1919" s="0" t="str">
        <f aca="false">L1918</f>
        <v> </v>
      </c>
      <c r="M1919" s="0" t="str">
        <f aca="false">M1918</f>
        <v> </v>
      </c>
    </row>
    <row r="1920" customFormat="false" ht="12.75" hidden="false" customHeight="false" outlineLevel="0" collapsed="false">
      <c r="A1920" s="4" t="n">
        <f aca="false">100003*A1919-TRUNC(100003*A1919)</f>
        <v>0.126894643588457</v>
      </c>
      <c r="B1920" s="4" t="n">
        <f aca="false">$B$2+($B$3-$B$2)*A1920</f>
        <v>1.12689464358846</v>
      </c>
      <c r="C1920" s="2" t="n">
        <f aca="false">C1919+1</f>
        <v>1916</v>
      </c>
      <c r="L1920" s="0" t="str">
        <f aca="false">L1919</f>
        <v> </v>
      </c>
      <c r="M1920" s="0" t="str">
        <f aca="false">M1919</f>
        <v> </v>
      </c>
    </row>
    <row r="1921" customFormat="false" ht="12.75" hidden="false" customHeight="false" outlineLevel="0" collapsed="false">
      <c r="A1921" s="4" t="n">
        <f aca="false">100003*A1920-TRUNC(100003*A1920)</f>
        <v>0.845042776491027</v>
      </c>
      <c r="B1921" s="4" t="n">
        <f aca="false">$B$2+($B$3-$B$2)*A1921</f>
        <v>1.84504277649103</v>
      </c>
      <c r="C1921" s="2" t="n">
        <f aca="false">C1920+1</f>
        <v>1917</v>
      </c>
      <c r="L1921" s="0" t="str">
        <f aca="false">L1920</f>
        <v> </v>
      </c>
      <c r="M1921" s="0" t="str">
        <f aca="false">M1920</f>
        <v> </v>
      </c>
    </row>
    <row r="1922" customFormat="false" ht="12.75" hidden="false" customHeight="false" outlineLevel="0" collapsed="false">
      <c r="A1922" s="4" t="n">
        <f aca="false">100003*A1921-TRUNC(100003*A1921)</f>
        <v>0.812777432205621</v>
      </c>
      <c r="B1922" s="4" t="n">
        <f aca="false">$B$2+($B$3-$B$2)*A1922</f>
        <v>1.81277743220562</v>
      </c>
      <c r="C1922" s="2" t="n">
        <f aca="false">C1921+1</f>
        <v>1918</v>
      </c>
      <c r="L1922" s="0" t="str">
        <f aca="false">L1921</f>
        <v> </v>
      </c>
      <c r="M1922" s="0" t="str">
        <f aca="false">M1921</f>
        <v> </v>
      </c>
    </row>
    <row r="1923" customFormat="false" ht="12.75" hidden="false" customHeight="false" outlineLevel="0" collapsed="false">
      <c r="A1923" s="4" t="n">
        <f aca="false">100003*A1922-TRUNC(100003*A1922)</f>
        <v>0.181552858732175</v>
      </c>
      <c r="B1923" s="4" t="n">
        <f aca="false">$B$2+($B$3-$B$2)*A1923</f>
        <v>1.18155285873218</v>
      </c>
      <c r="C1923" s="2" t="n">
        <f aca="false">C1922+1</f>
        <v>1919</v>
      </c>
      <c r="L1923" s="0" t="str">
        <f aca="false">L1922</f>
        <v> </v>
      </c>
      <c r="M1923" s="0" t="str">
        <f aca="false">M1922</f>
        <v> </v>
      </c>
    </row>
    <row r="1924" customFormat="false" ht="12.75" hidden="false" customHeight="false" outlineLevel="0" collapsed="false">
      <c r="A1924" s="4" t="n">
        <f aca="false">100003*A1923-TRUNC(100003*A1923)</f>
        <v>0.830531793704722</v>
      </c>
      <c r="B1924" s="4" t="n">
        <f aca="false">$B$2+($B$3-$B$2)*A1924</f>
        <v>1.83053179370472</v>
      </c>
      <c r="C1924" s="2" t="n">
        <f aca="false">C1923+1</f>
        <v>1920</v>
      </c>
      <c r="L1924" s="0" t="str">
        <f aca="false">L1923</f>
        <v> </v>
      </c>
      <c r="M1924" s="0" t="str">
        <f aca="false">M1923</f>
        <v> </v>
      </c>
    </row>
    <row r="1925" customFormat="false" ht="12.75" hidden="false" customHeight="false" outlineLevel="0" collapsed="false">
      <c r="A1925" s="4" t="n">
        <f aca="false">100003*A1924-TRUNC(100003*A1924)</f>
        <v>0.670965853321832</v>
      </c>
      <c r="B1925" s="4" t="n">
        <f aca="false">$B$2+($B$3-$B$2)*A1925</f>
        <v>1.67096585332183</v>
      </c>
      <c r="C1925" s="2" t="n">
        <f aca="false">C1924+1</f>
        <v>1921</v>
      </c>
      <c r="L1925" s="0" t="str">
        <f aca="false">L1924</f>
        <v> </v>
      </c>
      <c r="M1925" s="0" t="str">
        <f aca="false">M1924</f>
        <v> </v>
      </c>
    </row>
    <row r="1926" customFormat="false" ht="12.75" hidden="false" customHeight="false" outlineLevel="0" collapsed="false">
      <c r="A1926" s="4" t="n">
        <f aca="false">100003*A1925-TRUNC(100003*A1925)</f>
        <v>0.598229743132833</v>
      </c>
      <c r="B1926" s="4" t="n">
        <f aca="false">$B$2+($B$3-$B$2)*A1926</f>
        <v>1.59822974313283</v>
      </c>
      <c r="C1926" s="2" t="n">
        <f aca="false">C1925+1</f>
        <v>1922</v>
      </c>
      <c r="L1926" s="0" t="str">
        <f aca="false">L1925</f>
        <v> </v>
      </c>
      <c r="M1926" s="0" t="str">
        <f aca="false">M1925</f>
        <v> </v>
      </c>
    </row>
    <row r="1927" customFormat="false" ht="12.75" hidden="false" customHeight="false" outlineLevel="0" collapsed="false">
      <c r="A1927" s="4" t="n">
        <f aca="false">100003*A1926-TRUNC(100003*A1926)</f>
        <v>0.769002512737643</v>
      </c>
      <c r="B1927" s="4" t="n">
        <f aca="false">$B$2+($B$3-$B$2)*A1927</f>
        <v>1.76900251273764</v>
      </c>
      <c r="C1927" s="2" t="n">
        <f aca="false">C1926+1</f>
        <v>1923</v>
      </c>
      <c r="L1927" s="0" t="str">
        <f aca="false">L1926</f>
        <v> </v>
      </c>
      <c r="M1927" s="0" t="str">
        <f aca="false">M1926</f>
        <v> </v>
      </c>
    </row>
    <row r="1928" customFormat="false" ht="12.75" hidden="false" customHeight="false" outlineLevel="0" collapsed="false">
      <c r="A1928" s="4" t="n">
        <f aca="false">100003*A1927-TRUNC(100003*A1927)</f>
        <v>0.558281302510295</v>
      </c>
      <c r="B1928" s="4" t="n">
        <f aca="false">$B$2+($B$3-$B$2)*A1928</f>
        <v>1.5582813025103</v>
      </c>
      <c r="C1928" s="2" t="n">
        <f aca="false">C1927+1</f>
        <v>1924</v>
      </c>
      <c r="L1928" s="0" t="str">
        <f aca="false">L1927</f>
        <v> </v>
      </c>
      <c r="M1928" s="0" t="str">
        <f aca="false">M1927</f>
        <v> </v>
      </c>
    </row>
    <row r="1929" customFormat="false" ht="12.75" hidden="false" customHeight="false" outlineLevel="0" collapsed="false">
      <c r="A1929" s="4" t="n">
        <f aca="false">100003*A1928-TRUNC(100003*A1928)</f>
        <v>0.805094937037211</v>
      </c>
      <c r="B1929" s="4" t="n">
        <f aca="false">$B$2+($B$3-$B$2)*A1929</f>
        <v>1.80509493703721</v>
      </c>
      <c r="C1929" s="2" t="n">
        <f aca="false">C1928+1</f>
        <v>1925</v>
      </c>
      <c r="L1929" s="0" t="str">
        <f aca="false">L1928</f>
        <v> </v>
      </c>
      <c r="M1929" s="0" t="str">
        <f aca="false">M1928</f>
        <v> </v>
      </c>
    </row>
    <row r="1930" customFormat="false" ht="12.75" hidden="false" customHeight="false" outlineLevel="0" collapsed="false">
      <c r="A1930" s="4" t="n">
        <f aca="false">100003*A1929-TRUNC(100003*A1929)</f>
        <v>0.908988532202784</v>
      </c>
      <c r="B1930" s="4" t="n">
        <f aca="false">$B$2+($B$3-$B$2)*A1930</f>
        <v>1.90898853220278</v>
      </c>
      <c r="C1930" s="2" t="n">
        <f aca="false">C1929+1</f>
        <v>1926</v>
      </c>
      <c r="L1930" s="0" t="str">
        <f aca="false">L1929</f>
        <v> </v>
      </c>
      <c r="M1930" s="0" t="str">
        <f aca="false">M1929</f>
        <v> </v>
      </c>
    </row>
    <row r="1931" customFormat="false" ht="12.75" hidden="false" customHeight="false" outlineLevel="0" collapsed="false">
      <c r="A1931" s="4" t="n">
        <f aca="false">100003*A1930-TRUNC(100003*A1930)</f>
        <v>0.580185875005554</v>
      </c>
      <c r="B1931" s="4" t="n">
        <f aca="false">$B$2+($B$3-$B$2)*A1931</f>
        <v>1.58018587500555</v>
      </c>
      <c r="C1931" s="2" t="n">
        <f aca="false">C1930+1</f>
        <v>1927</v>
      </c>
      <c r="L1931" s="0" t="str">
        <f aca="false">L1930</f>
        <v> </v>
      </c>
      <c r="M1931" s="0" t="str">
        <f aca="false">M1930</f>
        <v> </v>
      </c>
    </row>
    <row r="1932" customFormat="false" ht="12.75" hidden="false" customHeight="false" outlineLevel="0" collapsed="false">
      <c r="A1932" s="4" t="n">
        <f aca="false">100003*A1931-TRUNC(100003*A1931)</f>
        <v>0.328058180457447</v>
      </c>
      <c r="B1932" s="4" t="n">
        <f aca="false">$B$2+($B$3-$B$2)*A1932</f>
        <v>1.32805818045745</v>
      </c>
      <c r="C1932" s="2" t="n">
        <f aca="false">C1931+1</f>
        <v>1928</v>
      </c>
      <c r="L1932" s="0" t="str">
        <f aca="false">L1931</f>
        <v> </v>
      </c>
      <c r="M1932" s="0" t="str">
        <f aca="false">M1931</f>
        <v> </v>
      </c>
    </row>
    <row r="1933" customFormat="false" ht="12.75" hidden="false" customHeight="false" outlineLevel="0" collapsed="false">
      <c r="A1933" s="4" t="n">
        <f aca="false">100003*A1932-TRUNC(100003*A1932)</f>
        <v>0.802220286044758</v>
      </c>
      <c r="B1933" s="4" t="n">
        <f aca="false">$B$2+($B$3-$B$2)*A1933</f>
        <v>1.80222028604476</v>
      </c>
      <c r="C1933" s="2" t="n">
        <f aca="false">C1932+1</f>
        <v>1929</v>
      </c>
      <c r="L1933" s="0" t="str">
        <f aca="false">L1932</f>
        <v> </v>
      </c>
      <c r="M1933" s="0" t="str">
        <f aca="false">M1932</f>
        <v> </v>
      </c>
    </row>
    <row r="1934" customFormat="false" ht="12.75" hidden="false" customHeight="false" outlineLevel="0" collapsed="false">
      <c r="A1934" s="4" t="n">
        <f aca="false">100003*A1933-TRUNC(100003*A1933)</f>
        <v>0.435265333915595</v>
      </c>
      <c r="B1934" s="4" t="n">
        <f aca="false">$B$2+($B$3-$B$2)*A1934</f>
        <v>1.4352653339156</v>
      </c>
      <c r="C1934" s="2" t="n">
        <f aca="false">C1933+1</f>
        <v>1930</v>
      </c>
      <c r="L1934" s="0" t="str">
        <f aca="false">L1933</f>
        <v> </v>
      </c>
      <c r="M1934" s="0" t="str">
        <f aca="false">M1933</f>
        <v> </v>
      </c>
    </row>
    <row r="1935" customFormat="false" ht="12.75" hidden="false" customHeight="false" outlineLevel="0" collapsed="false">
      <c r="A1935" s="4" t="n">
        <f aca="false">100003*A1934-TRUNC(100003*A1934)</f>
        <v>0.839187561243307</v>
      </c>
      <c r="B1935" s="4" t="n">
        <f aca="false">$B$2+($B$3-$B$2)*A1935</f>
        <v>1.83918756124331</v>
      </c>
      <c r="C1935" s="2" t="n">
        <f aca="false">C1934+1</f>
        <v>1931</v>
      </c>
      <c r="L1935" s="0" t="str">
        <f aca="false">L1934</f>
        <v> </v>
      </c>
      <c r="M1935" s="0" t="str">
        <f aca="false">M1934</f>
        <v> </v>
      </c>
    </row>
    <row r="1936" customFormat="false" ht="12.75" hidden="false" customHeight="false" outlineLevel="0" collapsed="false">
      <c r="A1936" s="4" t="n">
        <f aca="false">100003*A1935-TRUNC(100003*A1935)</f>
        <v>0.273687014414463</v>
      </c>
      <c r="B1936" s="4" t="n">
        <f aca="false">$B$2+($B$3-$B$2)*A1936</f>
        <v>1.27368701441446</v>
      </c>
      <c r="C1936" s="2" t="n">
        <f aca="false">C1935+1</f>
        <v>1932</v>
      </c>
      <c r="L1936" s="0" t="str">
        <f aca="false">L1935</f>
        <v> </v>
      </c>
      <c r="M1936" s="0" t="str">
        <f aca="false">M1935</f>
        <v> </v>
      </c>
    </row>
    <row r="1937" customFormat="false" ht="12.75" hidden="false" customHeight="false" outlineLevel="0" collapsed="false">
      <c r="A1937" s="4" t="n">
        <f aca="false">100003*A1936-TRUNC(100003*A1936)</f>
        <v>0.522502489562612</v>
      </c>
      <c r="B1937" s="4" t="n">
        <f aca="false">$B$2+($B$3-$B$2)*A1937</f>
        <v>1.52250248956261</v>
      </c>
      <c r="C1937" s="2" t="n">
        <f aca="false">C1936+1</f>
        <v>1933</v>
      </c>
      <c r="L1937" s="0" t="str">
        <f aca="false">L1936</f>
        <v> </v>
      </c>
      <c r="M1937" s="0" t="str">
        <f aca="false">M1936</f>
        <v> </v>
      </c>
    </row>
    <row r="1938" customFormat="false" ht="12.75" hidden="false" customHeight="false" outlineLevel="0" collapsed="false">
      <c r="A1938" s="4" t="n">
        <f aca="false">100003*A1937-TRUNC(100003*A1937)</f>
        <v>0.816463729890529</v>
      </c>
      <c r="B1938" s="4" t="n">
        <f aca="false">$B$2+($B$3-$B$2)*A1938</f>
        <v>1.81646372989053</v>
      </c>
      <c r="C1938" s="2" t="n">
        <f aca="false">C1937+1</f>
        <v>1934</v>
      </c>
      <c r="L1938" s="0" t="str">
        <f aca="false">L1937</f>
        <v> </v>
      </c>
      <c r="M1938" s="0" t="str">
        <f aca="false">M1937</f>
        <v> </v>
      </c>
    </row>
    <row r="1939" customFormat="false" ht="12.75" hidden="false" customHeight="false" outlineLevel="0" collapsed="false">
      <c r="A1939" s="4" t="n">
        <f aca="false">100003*A1938-TRUNC(100003*A1938)</f>
        <v>0.82238024257822</v>
      </c>
      <c r="B1939" s="4" t="n">
        <f aca="false">$B$2+($B$3-$B$2)*A1939</f>
        <v>1.82238024257822</v>
      </c>
      <c r="C1939" s="2" t="n">
        <f aca="false">C1938+1</f>
        <v>1935</v>
      </c>
      <c r="L1939" s="0" t="str">
        <f aca="false">L1938</f>
        <v> </v>
      </c>
      <c r="M1939" s="0" t="str">
        <f aca="false">M1938</f>
        <v> </v>
      </c>
    </row>
    <row r="1940" customFormat="false" ht="12.75" hidden="false" customHeight="false" outlineLevel="0" collapsed="false">
      <c r="A1940" s="4" t="n">
        <f aca="false">100003*A1939-TRUNC(100003*A1939)</f>
        <v>0.491398549696896</v>
      </c>
      <c r="B1940" s="4" t="n">
        <f aca="false">$B$2+($B$3-$B$2)*A1940</f>
        <v>1.4913985496969</v>
      </c>
      <c r="C1940" s="2" t="n">
        <f aca="false">C1939+1</f>
        <v>1936</v>
      </c>
      <c r="L1940" s="0" t="str">
        <f aca="false">L1939</f>
        <v> </v>
      </c>
      <c r="M1940" s="0" t="str">
        <f aca="false">M1939</f>
        <v> </v>
      </c>
    </row>
    <row r="1941" customFormat="false" ht="12.75" hidden="false" customHeight="false" outlineLevel="0" collapsed="false">
      <c r="A1941" s="4" t="n">
        <f aca="false">100003*A1940-TRUNC(100003*A1940)</f>
        <v>0.32916533871321</v>
      </c>
      <c r="B1941" s="4" t="n">
        <f aca="false">$B$2+($B$3-$B$2)*A1941</f>
        <v>1.32916533871321</v>
      </c>
      <c r="C1941" s="2" t="n">
        <f aca="false">C1940+1</f>
        <v>1937</v>
      </c>
      <c r="L1941" s="0" t="str">
        <f aca="false">L1940</f>
        <v> </v>
      </c>
      <c r="M1941" s="0" t="str">
        <f aca="false">M1940</f>
        <v> </v>
      </c>
    </row>
    <row r="1942" customFormat="false" ht="12.75" hidden="false" customHeight="false" outlineLevel="0" collapsed="false">
      <c r="A1942" s="4" t="n">
        <f aca="false">100003*A1941-TRUNC(100003*A1941)</f>
        <v>0.52136733714724</v>
      </c>
      <c r="B1942" s="4" t="n">
        <f aca="false">$B$2+($B$3-$B$2)*A1942</f>
        <v>1.52136733714724</v>
      </c>
      <c r="C1942" s="2" t="n">
        <f aca="false">C1941+1</f>
        <v>1938</v>
      </c>
      <c r="L1942" s="0" t="str">
        <f aca="false">L1941</f>
        <v> </v>
      </c>
      <c r="M1942" s="0" t="str">
        <f aca="false">M1941</f>
        <v> </v>
      </c>
    </row>
    <row r="1943" customFormat="false" ht="12.75" hidden="false" customHeight="false" outlineLevel="0" collapsed="false">
      <c r="A1943" s="4" t="n">
        <f aca="false">100003*A1942-TRUNC(100003*A1942)</f>
        <v>0.297816735401284</v>
      </c>
      <c r="B1943" s="4" t="n">
        <f aca="false">$B$2+($B$3-$B$2)*A1943</f>
        <v>1.29781673540128</v>
      </c>
      <c r="C1943" s="2" t="n">
        <f aca="false">C1942+1</f>
        <v>1939</v>
      </c>
      <c r="L1943" s="0" t="str">
        <f aca="false">L1942</f>
        <v> </v>
      </c>
      <c r="M1943" s="0" t="str">
        <f aca="false">M1942</f>
        <v> </v>
      </c>
    </row>
    <row r="1944" customFormat="false" ht="12.75" hidden="false" customHeight="false" outlineLevel="0" collapsed="false">
      <c r="A1944" s="4" t="n">
        <f aca="false">100003*A1943-TRUNC(100003*A1943)</f>
        <v>0.566990334598813</v>
      </c>
      <c r="B1944" s="4" t="n">
        <f aca="false">$B$2+($B$3-$B$2)*A1944</f>
        <v>1.56699033459881</v>
      </c>
      <c r="C1944" s="2" t="n">
        <f aca="false">C1943+1</f>
        <v>1940</v>
      </c>
      <c r="L1944" s="0" t="str">
        <f aca="false">L1943</f>
        <v> </v>
      </c>
      <c r="M1944" s="0" t="str">
        <f aca="false">M1943</f>
        <v> </v>
      </c>
    </row>
    <row r="1945" customFormat="false" ht="12.75" hidden="false" customHeight="false" outlineLevel="0" collapsed="false">
      <c r="A1945" s="4" t="n">
        <f aca="false">100003*A1944-TRUNC(100003*A1944)</f>
        <v>0.734430885117035</v>
      </c>
      <c r="B1945" s="4" t="n">
        <f aca="false">$B$2+($B$3-$B$2)*A1945</f>
        <v>1.73443088511704</v>
      </c>
      <c r="C1945" s="2" t="n">
        <f aca="false">C1944+1</f>
        <v>1941</v>
      </c>
      <c r="L1945" s="0" t="str">
        <f aca="false">L1944</f>
        <v> </v>
      </c>
      <c r="M1945" s="0" t="str">
        <f aca="false">M1944</f>
        <v> </v>
      </c>
    </row>
    <row r="1946" customFormat="false" ht="12.75" hidden="false" customHeight="false" outlineLevel="0" collapsed="false">
      <c r="A1946" s="4" t="n">
        <f aca="false">100003*A1945-TRUNC(100003*A1945)</f>
        <v>0.291804358887021</v>
      </c>
      <c r="B1946" s="4" t="n">
        <f aca="false">$B$2+($B$3-$B$2)*A1946</f>
        <v>1.29180435888702</v>
      </c>
      <c r="C1946" s="2" t="n">
        <f aca="false">C1945+1</f>
        <v>1942</v>
      </c>
      <c r="L1946" s="0" t="str">
        <f aca="false">L1945</f>
        <v> </v>
      </c>
      <c r="M1946" s="0" t="str">
        <f aca="false">M1945</f>
        <v> </v>
      </c>
    </row>
    <row r="1947" customFormat="false" ht="12.75" hidden="false" customHeight="false" outlineLevel="0" collapsed="false">
      <c r="A1947" s="4" t="n">
        <f aca="false">100003*A1946-TRUNC(100003*A1946)</f>
        <v>0.311301778710913</v>
      </c>
      <c r="B1947" s="4" t="n">
        <f aca="false">$B$2+($B$3-$B$2)*A1947</f>
        <v>1.31130177871091</v>
      </c>
      <c r="C1947" s="2" t="n">
        <f aca="false">C1946+1</f>
        <v>1943</v>
      </c>
      <c r="L1947" s="0" t="str">
        <f aca="false">L1946</f>
        <v> </v>
      </c>
      <c r="M1947" s="0" t="str">
        <f aca="false">M1946</f>
        <v> </v>
      </c>
    </row>
    <row r="1948" customFormat="false" ht="12.75" hidden="false" customHeight="false" outlineLevel="0" collapsed="false">
      <c r="A1948" s="4" t="n">
        <f aca="false">100003*A1947-TRUNC(100003*A1947)</f>
        <v>0.111776427424047</v>
      </c>
      <c r="B1948" s="4" t="n">
        <f aca="false">$B$2+($B$3-$B$2)*A1948</f>
        <v>1.11177642742405</v>
      </c>
      <c r="C1948" s="2" t="n">
        <f aca="false">C1947+1</f>
        <v>1944</v>
      </c>
      <c r="L1948" s="0" t="str">
        <f aca="false">L1947</f>
        <v> </v>
      </c>
      <c r="M1948" s="0" t="str">
        <f aca="false">M1947</f>
        <v> </v>
      </c>
    </row>
    <row r="1949" customFormat="false" ht="12.75" hidden="false" customHeight="false" outlineLevel="0" collapsed="false">
      <c r="A1949" s="4" t="n">
        <f aca="false">100003*A1948-TRUNC(100003*A1948)</f>
        <v>0.978071686986368</v>
      </c>
      <c r="B1949" s="4" t="n">
        <f aca="false">$B$2+($B$3-$B$2)*A1949</f>
        <v>1.97807168698637</v>
      </c>
      <c r="C1949" s="2" t="n">
        <f aca="false">C1948+1</f>
        <v>1945</v>
      </c>
      <c r="L1949" s="0" t="str">
        <f aca="false">L1948</f>
        <v> </v>
      </c>
      <c r="M1949" s="0" t="str">
        <f aca="false">M1948</f>
        <v> </v>
      </c>
    </row>
    <row r="1950" customFormat="false" ht="12.75" hidden="false" customHeight="false" outlineLevel="0" collapsed="false">
      <c r="A1950" s="4" t="n">
        <f aca="false">100003*A1949-TRUNC(100003*A1949)</f>
        <v>0.102913697774056</v>
      </c>
      <c r="B1950" s="4" t="n">
        <f aca="false">$B$2+($B$3-$B$2)*A1950</f>
        <v>1.10291369777406</v>
      </c>
      <c r="C1950" s="2" t="n">
        <f aca="false">C1949+1</f>
        <v>1946</v>
      </c>
      <c r="L1950" s="0" t="str">
        <f aca="false">L1949</f>
        <v> </v>
      </c>
      <c r="M1950" s="0" t="str">
        <f aca="false">M1949</f>
        <v> </v>
      </c>
    </row>
    <row r="1951" customFormat="false" ht="12.75" hidden="false" customHeight="false" outlineLevel="0" collapsed="false">
      <c r="A1951" s="4" t="n">
        <f aca="false">100003*A1950-TRUNC(100003*A1950)</f>
        <v>0.678518498956692</v>
      </c>
      <c r="B1951" s="4" t="n">
        <f aca="false">$B$2+($B$3-$B$2)*A1951</f>
        <v>1.67851849895669</v>
      </c>
      <c r="C1951" s="2" t="n">
        <f aca="false">C1950+1</f>
        <v>1947</v>
      </c>
      <c r="L1951" s="0" t="str">
        <f aca="false">L1950</f>
        <v> </v>
      </c>
      <c r="M1951" s="0" t="str">
        <f aca="false">M1950</f>
        <v> </v>
      </c>
    </row>
    <row r="1952" customFormat="false" ht="12.75" hidden="false" customHeight="false" outlineLevel="0" collapsed="false">
      <c r="A1952" s="4" t="n">
        <f aca="false">100003*A1951-TRUNC(100003*A1951)</f>
        <v>0.885451166017447</v>
      </c>
      <c r="B1952" s="4" t="n">
        <f aca="false">$B$2+($B$3-$B$2)*A1952</f>
        <v>1.88545116601745</v>
      </c>
      <c r="C1952" s="2" t="n">
        <f aca="false">C1951+1</f>
        <v>1948</v>
      </c>
      <c r="L1952" s="0" t="str">
        <f aca="false">L1951</f>
        <v> </v>
      </c>
      <c r="M1952" s="0" t="str">
        <f aca="false">M1951</f>
        <v> </v>
      </c>
    </row>
    <row r="1953" customFormat="false" ht="12.75" hidden="false" customHeight="false" outlineLevel="0" collapsed="false">
      <c r="A1953" s="4" t="n">
        <f aca="false">100003*A1952-TRUNC(100003*A1952)</f>
        <v>0.772955242719036</v>
      </c>
      <c r="B1953" s="4" t="n">
        <f aca="false">$B$2+($B$3-$B$2)*A1953</f>
        <v>1.77295524271904</v>
      </c>
      <c r="C1953" s="2" t="n">
        <f aca="false">C1952+1</f>
        <v>1949</v>
      </c>
      <c r="L1953" s="0" t="str">
        <f aca="false">L1952</f>
        <v> </v>
      </c>
      <c r="M1953" s="0" t="str">
        <f aca="false">M1952</f>
        <v> </v>
      </c>
    </row>
    <row r="1954" customFormat="false" ht="12.75" hidden="false" customHeight="false" outlineLevel="0" collapsed="false">
      <c r="A1954" s="4" t="n">
        <f aca="false">100003*A1953-TRUNC(100003*A1953)</f>
        <v>0.843137631716672</v>
      </c>
      <c r="B1954" s="4" t="n">
        <f aca="false">$B$2+($B$3-$B$2)*A1954</f>
        <v>1.84313763171667</v>
      </c>
      <c r="C1954" s="2" t="n">
        <f aca="false">C1953+1</f>
        <v>1950</v>
      </c>
      <c r="L1954" s="0" t="str">
        <f aca="false">L1953</f>
        <v> </v>
      </c>
      <c r="M1954" s="0" t="str">
        <f aca="false">M1953</f>
        <v> </v>
      </c>
    </row>
    <row r="1955" customFormat="false" ht="12.75" hidden="false" customHeight="false" outlineLevel="0" collapsed="false">
      <c r="A1955" s="4" t="n">
        <f aca="false">100003*A1954-TRUNC(100003*A1954)</f>
        <v>0.292584562383126</v>
      </c>
      <c r="B1955" s="4" t="n">
        <f aca="false">$B$2+($B$3-$B$2)*A1955</f>
        <v>1.29258456238313</v>
      </c>
      <c r="C1955" s="2" t="n">
        <f aca="false">C1954+1</f>
        <v>1951</v>
      </c>
      <c r="L1955" s="0" t="str">
        <f aca="false">L1954</f>
        <v> </v>
      </c>
      <c r="M1955" s="0" t="str">
        <f aca="false">M1954</f>
        <v> </v>
      </c>
    </row>
    <row r="1956" customFormat="false" ht="12.75" hidden="false" customHeight="false" outlineLevel="0" collapsed="false">
      <c r="A1956" s="4" t="n">
        <f aca="false">100003*A1955-TRUNC(100003*A1955)</f>
        <v>0.333991999796126</v>
      </c>
      <c r="B1956" s="4" t="n">
        <f aca="false">$B$2+($B$3-$B$2)*A1956</f>
        <v>1.33399199979613</v>
      </c>
      <c r="C1956" s="2" t="n">
        <f aca="false">C1955+1</f>
        <v>1952</v>
      </c>
      <c r="L1956" s="0" t="str">
        <f aca="false">L1955</f>
        <v> </v>
      </c>
      <c r="M1956" s="0" t="str">
        <f aca="false">M1955</f>
        <v> </v>
      </c>
    </row>
    <row r="1957" customFormat="false" ht="12.75" hidden="false" customHeight="false" outlineLevel="0" collapsed="false">
      <c r="A1957" s="4" t="n">
        <f aca="false">100003*A1956-TRUNC(100003*A1956)</f>
        <v>0.201955611992162</v>
      </c>
      <c r="B1957" s="4" t="n">
        <f aca="false">$B$2+($B$3-$B$2)*A1957</f>
        <v>1.20195561199216</v>
      </c>
      <c r="C1957" s="2" t="n">
        <f aca="false">C1956+1</f>
        <v>1953</v>
      </c>
      <c r="L1957" s="0" t="str">
        <f aca="false">L1956</f>
        <v> </v>
      </c>
      <c r="M1957" s="0" t="str">
        <f aca="false">M1956</f>
        <v> </v>
      </c>
    </row>
    <row r="1958" customFormat="false" ht="12.75" hidden="false" customHeight="false" outlineLevel="0" collapsed="false">
      <c r="A1958" s="4" t="n">
        <f aca="false">100003*A1957-TRUNC(100003*A1957)</f>
        <v>0.167066052148584</v>
      </c>
      <c r="B1958" s="4" t="n">
        <f aca="false">$B$2+($B$3-$B$2)*A1958</f>
        <v>1.16706605214858</v>
      </c>
      <c r="C1958" s="2" t="n">
        <f aca="false">C1957+1</f>
        <v>1954</v>
      </c>
      <c r="L1958" s="0" t="str">
        <f aca="false">L1957</f>
        <v> </v>
      </c>
      <c r="M1958" s="0" t="str">
        <f aca="false">M1957</f>
        <v> </v>
      </c>
    </row>
    <row r="1959" customFormat="false" ht="12.75" hidden="false" customHeight="false" outlineLevel="0" collapsed="false">
      <c r="A1959" s="4" t="n">
        <f aca="false">100003*A1958-TRUNC(100003*A1958)</f>
        <v>0.106413014873397</v>
      </c>
      <c r="B1959" s="4" t="n">
        <f aca="false">$B$2+($B$3-$B$2)*A1959</f>
        <v>1.1064130148734</v>
      </c>
      <c r="C1959" s="2" t="n">
        <f aca="false">C1958+1</f>
        <v>1955</v>
      </c>
      <c r="L1959" s="0" t="str">
        <f aca="false">L1958</f>
        <v> </v>
      </c>
      <c r="M1959" s="0" t="str">
        <f aca="false">M1958</f>
        <v> </v>
      </c>
    </row>
    <row r="1960" customFormat="false" ht="12.75" hidden="false" customHeight="false" outlineLevel="0" collapsed="false">
      <c r="A1960" s="4" t="n">
        <f aca="false">100003*A1959-TRUNC(100003*A1959)</f>
        <v>0.620726384280715</v>
      </c>
      <c r="B1960" s="4" t="n">
        <f aca="false">$B$2+($B$3-$B$2)*A1960</f>
        <v>1.62072638428072</v>
      </c>
      <c r="C1960" s="2" t="n">
        <f aca="false">C1959+1</f>
        <v>1956</v>
      </c>
      <c r="L1960" s="0" t="str">
        <f aca="false">L1959</f>
        <v> </v>
      </c>
      <c r="M1960" s="0" t="str">
        <f aca="false">M1959</f>
        <v> </v>
      </c>
    </row>
    <row r="1961" customFormat="false" ht="12.75" hidden="false" customHeight="false" outlineLevel="0" collapsed="false">
      <c r="A1961" s="4" t="n">
        <f aca="false">100003*A1960-TRUNC(100003*A1960)</f>
        <v>0.500607224355917</v>
      </c>
      <c r="B1961" s="4" t="n">
        <f aca="false">$B$2+($B$3-$B$2)*A1961</f>
        <v>1.50060722435592</v>
      </c>
      <c r="C1961" s="2" t="n">
        <f aca="false">C1960+1</f>
        <v>1957</v>
      </c>
      <c r="L1961" s="0" t="str">
        <f aca="false">L1960</f>
        <v> </v>
      </c>
      <c r="M1961" s="0" t="str">
        <f aca="false">M1960</f>
        <v> </v>
      </c>
    </row>
    <row r="1962" customFormat="false" ht="12.75" hidden="false" customHeight="false" outlineLevel="0" collapsed="false">
      <c r="A1962" s="4" t="n">
        <f aca="false">100003*A1961-TRUNC(100003*A1961)</f>
        <v>0.224257264810149</v>
      </c>
      <c r="B1962" s="4" t="n">
        <f aca="false">$B$2+($B$3-$B$2)*A1962</f>
        <v>1.22425726481015</v>
      </c>
      <c r="C1962" s="2" t="n">
        <f aca="false">C1961+1</f>
        <v>1958</v>
      </c>
      <c r="L1962" s="0" t="str">
        <f aca="false">L1961</f>
        <v> </v>
      </c>
      <c r="M1962" s="0" t="str">
        <f aca="false">M1961</f>
        <v> </v>
      </c>
    </row>
    <row r="1963" customFormat="false" ht="12.75" hidden="false" customHeight="false" outlineLevel="0" collapsed="false">
      <c r="A1963" s="4" t="n">
        <f aca="false">100003*A1962-TRUNC(100003*A1962)</f>
        <v>0.399252809293103</v>
      </c>
      <c r="B1963" s="4" t="n">
        <f aca="false">$B$2+($B$3-$B$2)*A1963</f>
        <v>1.3992528092931</v>
      </c>
      <c r="C1963" s="2" t="n">
        <f aca="false">C1962+1</f>
        <v>1959</v>
      </c>
      <c r="L1963" s="0" t="str">
        <f aca="false">L1962</f>
        <v> </v>
      </c>
      <c r="M1963" s="0" t="str">
        <f aca="false">M1962</f>
        <v> </v>
      </c>
    </row>
    <row r="1964" customFormat="false" ht="12.75" hidden="false" customHeight="false" outlineLevel="0" collapsed="false">
      <c r="A1964" s="4" t="n">
        <f aca="false">100003*A1963-TRUNC(100003*A1963)</f>
        <v>0.47868773812661</v>
      </c>
      <c r="B1964" s="4" t="n">
        <f aca="false">$B$2+($B$3-$B$2)*A1964</f>
        <v>1.47868773812661</v>
      </c>
      <c r="C1964" s="2" t="n">
        <f aca="false">C1963+1</f>
        <v>1960</v>
      </c>
      <c r="L1964" s="0" t="str">
        <f aca="false">L1963</f>
        <v> </v>
      </c>
      <c r="M1964" s="0" t="str">
        <f aca="false">M1963</f>
        <v> </v>
      </c>
    </row>
    <row r="1965" customFormat="false" ht="12.75" hidden="false" customHeight="false" outlineLevel="0" collapsed="false">
      <c r="A1965" s="4" t="n">
        <f aca="false">100003*A1964-TRUNC(100003*A1964)</f>
        <v>0.20987587532727</v>
      </c>
      <c r="B1965" s="4" t="n">
        <f aca="false">$B$2+($B$3-$B$2)*A1965</f>
        <v>1.20987587532727</v>
      </c>
      <c r="C1965" s="2" t="n">
        <f aca="false">C1964+1</f>
        <v>1961</v>
      </c>
      <c r="L1965" s="0" t="str">
        <f aca="false">L1964</f>
        <v> </v>
      </c>
      <c r="M1965" s="0" t="str">
        <f aca="false">M1964</f>
        <v> </v>
      </c>
    </row>
    <row r="1966" customFormat="false" ht="12.75" hidden="false" customHeight="false" outlineLevel="0" collapsed="false">
      <c r="A1966" s="4" t="n">
        <f aca="false">100003*A1965-TRUNC(100003*A1965)</f>
        <v>0.217160353029612</v>
      </c>
      <c r="B1966" s="4" t="n">
        <f aca="false">$B$2+($B$3-$B$2)*A1966</f>
        <v>1.21716035302961</v>
      </c>
      <c r="C1966" s="2" t="n">
        <f aca="false">C1965+1</f>
        <v>1962</v>
      </c>
      <c r="L1966" s="0" t="str">
        <f aca="false">L1965</f>
        <v> </v>
      </c>
      <c r="M1966" s="0" t="str">
        <f aca="false">M1965</f>
        <v> </v>
      </c>
    </row>
    <row r="1967" customFormat="false" ht="12.75" hidden="false" customHeight="false" outlineLevel="0" collapsed="false">
      <c r="A1967" s="4" t="n">
        <f aca="false">100003*A1966-TRUNC(100003*A1966)</f>
        <v>0.686784020334017</v>
      </c>
      <c r="B1967" s="4" t="n">
        <f aca="false">$B$2+($B$3-$B$2)*A1967</f>
        <v>1.68678402033402</v>
      </c>
      <c r="C1967" s="2" t="n">
        <f aca="false">C1966+1</f>
        <v>1963</v>
      </c>
      <c r="L1967" s="0" t="str">
        <f aca="false">L1966</f>
        <v> </v>
      </c>
      <c r="M1967" s="0" t="str">
        <f aca="false">M1966</f>
        <v> </v>
      </c>
    </row>
    <row r="1968" customFormat="false" ht="12.75" hidden="false" customHeight="false" outlineLevel="0" collapsed="false">
      <c r="A1968" s="4" t="n">
        <f aca="false">100003*A1967-TRUNC(100003*A1967)</f>
        <v>0.46238546265522</v>
      </c>
      <c r="B1968" s="4" t="n">
        <f aca="false">$B$2+($B$3-$B$2)*A1968</f>
        <v>1.46238546265522</v>
      </c>
      <c r="C1968" s="2" t="n">
        <f aca="false">C1967+1</f>
        <v>1964</v>
      </c>
      <c r="L1968" s="0" t="str">
        <f aca="false">L1967</f>
        <v> </v>
      </c>
      <c r="M1968" s="0" t="str">
        <f aca="false">M1967</f>
        <v> </v>
      </c>
    </row>
    <row r="1969" customFormat="false" ht="12.75" hidden="false" customHeight="false" outlineLevel="0" collapsed="false">
      <c r="A1969" s="4" t="n">
        <f aca="false">100003*A1968-TRUNC(100003*A1968)</f>
        <v>0.933421909983736</v>
      </c>
      <c r="B1969" s="4" t="n">
        <f aca="false">$B$2+($B$3-$B$2)*A1969</f>
        <v>1.93342190998374</v>
      </c>
      <c r="C1969" s="2" t="n">
        <f aca="false">C1968+1</f>
        <v>1965</v>
      </c>
      <c r="L1969" s="0" t="str">
        <f aca="false">L1968</f>
        <v> </v>
      </c>
      <c r="M1969" s="0" t="str">
        <f aca="false">M1968</f>
        <v> </v>
      </c>
    </row>
    <row r="1970" customFormat="false" ht="12.75" hidden="false" customHeight="false" outlineLevel="0" collapsed="false">
      <c r="A1970" s="4" t="n">
        <f aca="false">100003*A1969-TRUNC(100003*A1969)</f>
        <v>0.991264103504363</v>
      </c>
      <c r="B1970" s="4" t="n">
        <f aca="false">$B$2+($B$3-$B$2)*A1970</f>
        <v>1.99126410350436</v>
      </c>
      <c r="C1970" s="2" t="n">
        <f aca="false">C1969+1</f>
        <v>1966</v>
      </c>
      <c r="L1970" s="0" t="str">
        <f aca="false">L1969</f>
        <v> </v>
      </c>
      <c r="M1970" s="0" t="str">
        <f aca="false">M1969</f>
        <v> </v>
      </c>
    </row>
    <row r="1971" customFormat="false" ht="12.75" hidden="false" customHeight="false" outlineLevel="0" collapsed="false">
      <c r="A1971" s="4" t="n">
        <f aca="false">100003*A1970-TRUNC(100003*A1970)</f>
        <v>0.384142746857833</v>
      </c>
      <c r="B1971" s="4" t="n">
        <f aca="false">$B$2+($B$3-$B$2)*A1971</f>
        <v>1.38414274685783</v>
      </c>
      <c r="C1971" s="2" t="n">
        <f aca="false">C1970+1</f>
        <v>1967</v>
      </c>
      <c r="L1971" s="0" t="str">
        <f aca="false">L1970</f>
        <v> </v>
      </c>
      <c r="M1971" s="0" t="str">
        <f aca="false">M1970</f>
        <v> </v>
      </c>
    </row>
    <row r="1972" customFormat="false" ht="12.75" hidden="false" customHeight="false" outlineLevel="0" collapsed="false">
      <c r="A1972" s="4" t="n">
        <f aca="false">100003*A1971-TRUNC(100003*A1971)</f>
        <v>0.427114023885224</v>
      </c>
      <c r="B1972" s="4" t="n">
        <f aca="false">$B$2+($B$3-$B$2)*A1972</f>
        <v>1.42711402388522</v>
      </c>
      <c r="C1972" s="2" t="n">
        <f aca="false">C1971+1</f>
        <v>1968</v>
      </c>
      <c r="L1972" s="0" t="str">
        <f aca="false">L1971</f>
        <v> </v>
      </c>
      <c r="M1972" s="0" t="str">
        <f aca="false">M1971</f>
        <v> </v>
      </c>
    </row>
    <row r="1973" customFormat="false" ht="12.75" hidden="false" customHeight="false" outlineLevel="0" collapsed="false">
      <c r="A1973" s="4" t="n">
        <f aca="false">100003*A1972-TRUNC(100003*A1972)</f>
        <v>0.683730594057124</v>
      </c>
      <c r="B1973" s="4" t="n">
        <f aca="false">$B$2+($B$3-$B$2)*A1973</f>
        <v>1.68373059405712</v>
      </c>
      <c r="C1973" s="2" t="n">
        <f aca="false">C1972+1</f>
        <v>1969</v>
      </c>
      <c r="L1973" s="0" t="str">
        <f aca="false">L1972</f>
        <v> </v>
      </c>
      <c r="M1973" s="0" t="str">
        <f aca="false">M1972</f>
        <v> </v>
      </c>
    </row>
    <row r="1974" customFormat="false" ht="12.75" hidden="false" customHeight="false" outlineLevel="0" collapsed="false">
      <c r="A1974" s="4" t="n">
        <f aca="false">100003*A1973-TRUNC(100003*A1973)</f>
        <v>0.11059749458218</v>
      </c>
      <c r="B1974" s="4" t="n">
        <f aca="false">$B$2+($B$3-$B$2)*A1974</f>
        <v>1.11059749458218</v>
      </c>
      <c r="C1974" s="2" t="n">
        <f aca="false">C1973+1</f>
        <v>1970</v>
      </c>
      <c r="L1974" s="0" t="str">
        <f aca="false">L1973</f>
        <v> </v>
      </c>
      <c r="M1974" s="0" t="str">
        <f aca="false">M1973</f>
        <v> </v>
      </c>
    </row>
    <row r="1975" customFormat="false" ht="12.75" hidden="false" customHeight="false" outlineLevel="0" collapsed="false">
      <c r="A1975" s="4" t="n">
        <f aca="false">100003*A1974-TRUNC(100003*A1974)</f>
        <v>0.0812507017399184</v>
      </c>
      <c r="B1975" s="4" t="n">
        <f aca="false">$B$2+($B$3-$B$2)*A1975</f>
        <v>1.08125070173992</v>
      </c>
      <c r="C1975" s="2" t="n">
        <f aca="false">C1974+1</f>
        <v>1971</v>
      </c>
      <c r="L1975" s="0" t="str">
        <f aca="false">L1974</f>
        <v> </v>
      </c>
      <c r="M1975" s="0" t="str">
        <f aca="false">M1974</f>
        <v> </v>
      </c>
    </row>
    <row r="1976" customFormat="false" ht="12.75" hidden="false" customHeight="false" outlineLevel="0" collapsed="false">
      <c r="A1976" s="4" t="n">
        <f aca="false">100003*A1975-TRUNC(100003*A1975)</f>
        <v>0.313926097063813</v>
      </c>
      <c r="B1976" s="4" t="n">
        <f aca="false">$B$2+($B$3-$B$2)*A1976</f>
        <v>1.31392609706381</v>
      </c>
      <c r="C1976" s="2" t="n">
        <f aca="false">C1975+1</f>
        <v>1972</v>
      </c>
      <c r="L1976" s="0" t="str">
        <f aca="false">L1975</f>
        <v> </v>
      </c>
      <c r="M1976" s="0" t="str">
        <f aca="false">M1975</f>
        <v> </v>
      </c>
    </row>
    <row r="1977" customFormat="false" ht="12.75" hidden="false" customHeight="false" outlineLevel="0" collapsed="false">
      <c r="A1977" s="4" t="n">
        <f aca="false">100003*A1976-TRUNC(100003*A1976)</f>
        <v>0.551484672527295</v>
      </c>
      <c r="B1977" s="4" t="n">
        <f aca="false">$B$2+($B$3-$B$2)*A1977</f>
        <v>1.55148467252729</v>
      </c>
      <c r="C1977" s="2" t="n">
        <f aca="false">C1976+1</f>
        <v>1973</v>
      </c>
      <c r="L1977" s="0" t="str">
        <f aca="false">L1976</f>
        <v> </v>
      </c>
      <c r="M1977" s="0" t="str">
        <f aca="false">M1976</f>
        <v> </v>
      </c>
    </row>
    <row r="1978" customFormat="false" ht="12.75" hidden="false" customHeight="false" outlineLevel="0" collapsed="false">
      <c r="A1978" s="4" t="n">
        <f aca="false">100003*A1977-TRUNC(100003*A1977)</f>
        <v>0.121706747042481</v>
      </c>
      <c r="B1978" s="4" t="n">
        <f aca="false">$B$2+($B$3-$B$2)*A1978</f>
        <v>1.12170674704248</v>
      </c>
      <c r="C1978" s="2" t="n">
        <f aca="false">C1977+1</f>
        <v>1974</v>
      </c>
      <c r="L1978" s="0" t="str">
        <f aca="false">L1977</f>
        <v> </v>
      </c>
      <c r="M1978" s="0" t="str">
        <f aca="false">M1977</f>
        <v> </v>
      </c>
    </row>
    <row r="1979" customFormat="false" ht="12.75" hidden="false" customHeight="false" outlineLevel="0" collapsed="false">
      <c r="A1979" s="4" t="n">
        <f aca="false">100003*A1978-TRUNC(100003*A1978)</f>
        <v>0.0398244892130606</v>
      </c>
      <c r="B1979" s="4" t="n">
        <f aca="false">$B$2+($B$3-$B$2)*A1979</f>
        <v>1.03982448921306</v>
      </c>
      <c r="C1979" s="2" t="n">
        <f aca="false">C1978+1</f>
        <v>1975</v>
      </c>
      <c r="L1979" s="0" t="str">
        <f aca="false">L1978</f>
        <v> </v>
      </c>
      <c r="M1979" s="0" t="str">
        <f aca="false">M1978</f>
        <v> </v>
      </c>
    </row>
    <row r="1980" customFormat="false" ht="12.75" hidden="false" customHeight="false" outlineLevel="0" collapsed="false">
      <c r="A1980" s="4" t="n">
        <f aca="false">100003*A1979-TRUNC(100003*A1979)</f>
        <v>0.568394773697946</v>
      </c>
      <c r="B1980" s="4" t="n">
        <f aca="false">$B$2+($B$3-$B$2)*A1980</f>
        <v>1.56839477369795</v>
      </c>
      <c r="C1980" s="2" t="n">
        <f aca="false">C1979+1</f>
        <v>1976</v>
      </c>
      <c r="L1980" s="0" t="str">
        <f aca="false">L1979</f>
        <v> </v>
      </c>
      <c r="M1980" s="0" t="str">
        <f aca="false">M1979</f>
        <v> </v>
      </c>
    </row>
    <row r="1981" customFormat="false" ht="12.75" hidden="false" customHeight="false" outlineLevel="0" collapsed="false">
      <c r="A1981" s="4" t="n">
        <f aca="false">100003*A1980-TRUNC(100003*A1980)</f>
        <v>0.182554115715902</v>
      </c>
      <c r="B1981" s="4" t="n">
        <f aca="false">$B$2+($B$3-$B$2)*A1981</f>
        <v>1.1825541157159</v>
      </c>
      <c r="C1981" s="2" t="n">
        <f aca="false">C1980+1</f>
        <v>1977</v>
      </c>
      <c r="L1981" s="0" t="str">
        <f aca="false">L1980</f>
        <v> </v>
      </c>
      <c r="M1981" s="0" t="str">
        <f aca="false">M1980</f>
        <v> </v>
      </c>
    </row>
    <row r="1982" customFormat="false" ht="12.75" hidden="false" customHeight="false" outlineLevel="0" collapsed="false">
      <c r="A1982" s="4" t="n">
        <f aca="false">100003*A1981-TRUNC(100003*A1981)</f>
        <v>0.959233937377576</v>
      </c>
      <c r="B1982" s="4" t="n">
        <f aca="false">$B$2+($B$3-$B$2)*A1982</f>
        <v>1.95923393737758</v>
      </c>
      <c r="C1982" s="2" t="n">
        <f aca="false">C1981+1</f>
        <v>1978</v>
      </c>
      <c r="L1982" s="0" t="str">
        <f aca="false">L1981</f>
        <v> </v>
      </c>
      <c r="M1982" s="0" t="str">
        <f aca="false">M1981</f>
        <v> </v>
      </c>
    </row>
    <row r="1983" customFormat="false" ht="12.75" hidden="false" customHeight="false" outlineLevel="0" collapsed="false">
      <c r="A1983" s="4" t="n">
        <f aca="false">100003*A1982-TRUNC(100003*A1982)</f>
        <v>0.27143956971122</v>
      </c>
      <c r="B1983" s="4" t="n">
        <f aca="false">$B$2+($B$3-$B$2)*A1983</f>
        <v>1.27143956971122</v>
      </c>
      <c r="C1983" s="2" t="n">
        <f aca="false">C1982+1</f>
        <v>1979</v>
      </c>
      <c r="L1983" s="0" t="str">
        <f aca="false">L1982</f>
        <v> </v>
      </c>
      <c r="M1983" s="0" t="str">
        <f aca="false">M1982</f>
        <v> </v>
      </c>
    </row>
    <row r="1984" customFormat="false" ht="12.75" hidden="false" customHeight="false" outlineLevel="0" collapsed="false">
      <c r="A1984" s="4" t="n">
        <f aca="false">100003*A1983-TRUNC(100003*A1983)</f>
        <v>0.771289831085596</v>
      </c>
      <c r="B1984" s="4" t="n">
        <f aca="false">$B$2+($B$3-$B$2)*A1984</f>
        <v>1.7712898310856</v>
      </c>
      <c r="C1984" s="2" t="n">
        <f aca="false">C1983+1</f>
        <v>1980</v>
      </c>
      <c r="L1984" s="0" t="str">
        <f aca="false">L1983</f>
        <v> </v>
      </c>
      <c r="M1984" s="0" t="str">
        <f aca="false">M1983</f>
        <v> </v>
      </c>
    </row>
    <row r="1985" customFormat="false" ht="12.75" hidden="false" customHeight="false" outlineLevel="0" collapsed="false">
      <c r="A1985" s="4" t="n">
        <f aca="false">100003*A1984-TRUNC(100003*A1984)</f>
        <v>0.296978052880149</v>
      </c>
      <c r="B1985" s="4" t="n">
        <f aca="false">$B$2+($B$3-$B$2)*A1985</f>
        <v>1.29697805288015</v>
      </c>
      <c r="C1985" s="2" t="n">
        <f aca="false">C1984+1</f>
        <v>1981</v>
      </c>
      <c r="L1985" s="0" t="str">
        <f aca="false">L1984</f>
        <v> </v>
      </c>
      <c r="M1985" s="0" t="str">
        <f aca="false">M1984</f>
        <v> </v>
      </c>
    </row>
    <row r="1986" customFormat="false" ht="12.75" hidden="false" customHeight="false" outlineLevel="0" collapsed="false">
      <c r="A1986" s="4" t="n">
        <f aca="false">100003*A1985-TRUNC(100003*A1985)</f>
        <v>0.696222173573915</v>
      </c>
      <c r="B1986" s="4" t="n">
        <f aca="false">$B$2+($B$3-$B$2)*A1986</f>
        <v>1.69622217357392</v>
      </c>
      <c r="C1986" s="2" t="n">
        <f aca="false">C1985+1</f>
        <v>1982</v>
      </c>
      <c r="L1986" s="0" t="str">
        <f aca="false">L1985</f>
        <v> </v>
      </c>
      <c r="M1986" s="0" t="str">
        <f aca="false">M1985</f>
        <v> </v>
      </c>
    </row>
    <row r="1987" customFormat="false" ht="12.75" hidden="false" customHeight="false" outlineLevel="0" collapsed="false">
      <c r="A1987" s="4" t="n">
        <f aca="false">100003*A1986-TRUNC(100003*A1986)</f>
        <v>0.306023912213277</v>
      </c>
      <c r="B1987" s="4" t="n">
        <f aca="false">$B$2+($B$3-$B$2)*A1987</f>
        <v>1.30602391221328</v>
      </c>
      <c r="C1987" s="2" t="n">
        <f aca="false">C1986+1</f>
        <v>1983</v>
      </c>
      <c r="L1987" s="0" t="str">
        <f aca="false">L1986</f>
        <v> </v>
      </c>
      <c r="M1987" s="0" t="str">
        <f aca="false">M1986</f>
        <v> </v>
      </c>
    </row>
    <row r="1988" customFormat="false" ht="12.75" hidden="false" customHeight="false" outlineLevel="0" collapsed="false">
      <c r="A1988" s="4" t="n">
        <f aca="false">100003*A1987-TRUNC(100003*A1987)</f>
        <v>0.309293064347003</v>
      </c>
      <c r="B1988" s="4" t="n">
        <f aca="false">$B$2+($B$3-$B$2)*A1988</f>
        <v>1.309293064347</v>
      </c>
      <c r="C1988" s="2" t="n">
        <f aca="false">C1987+1</f>
        <v>1984</v>
      </c>
      <c r="L1988" s="0" t="str">
        <f aca="false">L1987</f>
        <v> </v>
      </c>
      <c r="M1988" s="0" t="str">
        <f aca="false">M1987</f>
        <v> </v>
      </c>
    </row>
    <row r="1989" customFormat="false" ht="12.75" hidden="false" customHeight="false" outlineLevel="0" collapsed="false">
      <c r="A1989" s="4" t="n">
        <f aca="false">100003*A1988-TRUNC(100003*A1988)</f>
        <v>0.234313893306535</v>
      </c>
      <c r="B1989" s="4" t="n">
        <f aca="false">$B$2+($B$3-$B$2)*A1989</f>
        <v>1.23431389330653</v>
      </c>
      <c r="C1989" s="2" t="n">
        <f aca="false">C1988+1</f>
        <v>1985</v>
      </c>
      <c r="L1989" s="0" t="str">
        <f aca="false">L1988</f>
        <v> </v>
      </c>
      <c r="M1989" s="0" t="str">
        <f aca="false">M1988</f>
        <v> </v>
      </c>
    </row>
    <row r="1990" customFormat="false" ht="12.75" hidden="false" customHeight="false" outlineLevel="0" collapsed="false">
      <c r="A1990" s="4" t="n">
        <f aca="false">100003*A1989-TRUNC(100003*A1989)</f>
        <v>0.0922723333933391</v>
      </c>
      <c r="B1990" s="4" t="n">
        <f aca="false">$B$2+($B$3-$B$2)*A1990</f>
        <v>1.09227233339334</v>
      </c>
      <c r="C1990" s="2" t="n">
        <f aca="false">C1989+1</f>
        <v>1986</v>
      </c>
      <c r="L1990" s="0" t="str">
        <f aca="false">L1989</f>
        <v> </v>
      </c>
      <c r="M1990" s="0" t="str">
        <f aca="false">M1989</f>
        <v> </v>
      </c>
    </row>
    <row r="1991" customFormat="false" ht="12.75" hidden="false" customHeight="false" outlineLevel="0" collapsed="false">
      <c r="A1991" s="4" t="n">
        <f aca="false">100003*A1990-TRUNC(100003*A1990)</f>
        <v>0.510156334086787</v>
      </c>
      <c r="B1991" s="4" t="n">
        <f aca="false">$B$2+($B$3-$B$2)*A1991</f>
        <v>1.51015633408679</v>
      </c>
      <c r="C1991" s="2" t="n">
        <f aca="false">C1990+1</f>
        <v>1987</v>
      </c>
      <c r="L1991" s="0" t="str">
        <f aca="false">L1990</f>
        <v> </v>
      </c>
      <c r="M1991" s="0" t="str">
        <f aca="false">M1990</f>
        <v> </v>
      </c>
    </row>
    <row r="1992" customFormat="false" ht="12.75" hidden="false" customHeight="false" outlineLevel="0" collapsed="false">
      <c r="A1992" s="4" t="n">
        <f aca="false">100003*A1991-TRUNC(100003*A1991)</f>
        <v>0.16387768095592</v>
      </c>
      <c r="B1992" s="4" t="n">
        <f aca="false">$B$2+($B$3-$B$2)*A1992</f>
        <v>1.16387768095592</v>
      </c>
      <c r="C1992" s="2" t="n">
        <f aca="false">C1991+1</f>
        <v>1988</v>
      </c>
      <c r="L1992" s="0" t="str">
        <f aca="false">L1991</f>
        <v> </v>
      </c>
      <c r="M1992" s="0" t="str">
        <f aca="false">M1991</f>
        <v> </v>
      </c>
    </row>
    <row r="1993" customFormat="false" ht="12.75" hidden="false" customHeight="false" outlineLevel="0" collapsed="false">
      <c r="A1993" s="4" t="n">
        <f aca="false">100003*A1992-TRUNC(100003*A1992)</f>
        <v>0.259728634904604</v>
      </c>
      <c r="B1993" s="4" t="n">
        <f aca="false">$B$2+($B$3-$B$2)*A1993</f>
        <v>1.2597286349046</v>
      </c>
      <c r="C1993" s="2" t="n">
        <f aca="false">C1992+1</f>
        <v>1989</v>
      </c>
      <c r="L1993" s="0" t="str">
        <f aca="false">L1992</f>
        <v> </v>
      </c>
      <c r="M1993" s="0" t="str">
        <f aca="false">M1992</f>
        <v> </v>
      </c>
    </row>
    <row r="1994" customFormat="false" ht="12.75" hidden="false" customHeight="false" outlineLevel="0" collapsed="false">
      <c r="A1994" s="4" t="n">
        <f aca="false">100003*A1993-TRUNC(100003*A1993)</f>
        <v>0.64267636515433</v>
      </c>
      <c r="B1994" s="4" t="n">
        <f aca="false">$B$2+($B$3-$B$2)*A1994</f>
        <v>1.64267636515433</v>
      </c>
      <c r="C1994" s="2" t="n">
        <f aca="false">C1993+1</f>
        <v>1990</v>
      </c>
      <c r="L1994" s="0" t="str">
        <f aca="false">L1993</f>
        <v> </v>
      </c>
      <c r="M1994" s="0" t="str">
        <f aca="false">M1993</f>
        <v> </v>
      </c>
    </row>
    <row r="1995" customFormat="false" ht="12.75" hidden="false" customHeight="false" outlineLevel="0" collapsed="false">
      <c r="A1995" s="4" t="n">
        <f aca="false">100003*A1994-TRUNC(100003*A1994)</f>
        <v>0.564544528431725</v>
      </c>
      <c r="B1995" s="4" t="n">
        <f aca="false">$B$2+($B$3-$B$2)*A1995</f>
        <v>1.56454452843172</v>
      </c>
      <c r="C1995" s="2" t="n">
        <f aca="false">C1994+1</f>
        <v>1991</v>
      </c>
      <c r="L1995" s="0" t="str">
        <f aca="false">L1994</f>
        <v> </v>
      </c>
      <c r="M1995" s="0" t="str">
        <f aca="false">M1994</f>
        <v> </v>
      </c>
    </row>
    <row r="1996" customFormat="false" ht="12.75" hidden="false" customHeight="false" outlineLevel="0" collapsed="false">
      <c r="A1996" s="4" t="n">
        <f aca="false">100003*A1995-TRUNC(100003*A1995)</f>
        <v>0.14647675777087</v>
      </c>
      <c r="B1996" s="4" t="n">
        <f aca="false">$B$2+($B$3-$B$2)*A1996</f>
        <v>1.14647675777087</v>
      </c>
      <c r="C1996" s="2" t="n">
        <f aca="false">C1995+1</f>
        <v>1992</v>
      </c>
      <c r="L1996" s="0" t="str">
        <f aca="false">L1995</f>
        <v> </v>
      </c>
      <c r="M1996" s="0" t="str">
        <f aca="false">M1995</f>
        <v> </v>
      </c>
    </row>
    <row r="1997" customFormat="false" ht="12.75" hidden="false" customHeight="false" outlineLevel="0" collapsed="false">
      <c r="A1997" s="4" t="n">
        <f aca="false">100003*A1996-TRUNC(100003*A1996)</f>
        <v>0.115207360300701</v>
      </c>
      <c r="B1997" s="4" t="n">
        <f aca="false">$B$2+($B$3-$B$2)*A1997</f>
        <v>1.1152073603007</v>
      </c>
      <c r="C1997" s="2" t="n">
        <f aca="false">C1996+1</f>
        <v>1993</v>
      </c>
      <c r="L1997" s="0" t="str">
        <f aca="false">L1996</f>
        <v> </v>
      </c>
      <c r="M1997" s="0" t="str">
        <f aca="false">M1996</f>
        <v> </v>
      </c>
    </row>
    <row r="1998" customFormat="false" ht="12.75" hidden="false" customHeight="false" outlineLevel="0" collapsed="false">
      <c r="A1998" s="4" t="n">
        <f aca="false">100003*A1997-TRUNC(100003*A1997)</f>
        <v>0.0816521510132588</v>
      </c>
      <c r="B1998" s="4" t="n">
        <f aca="false">$B$2+($B$3-$B$2)*A1998</f>
        <v>1.08165215101326</v>
      </c>
      <c r="C1998" s="2" t="n">
        <f aca="false">C1997+1</f>
        <v>1994</v>
      </c>
      <c r="L1998" s="0" t="str">
        <f aca="false">L1997</f>
        <v> </v>
      </c>
      <c r="M1998" s="0" t="str">
        <f aca="false">M1997</f>
        <v> </v>
      </c>
    </row>
    <row r="1999" customFormat="false" ht="12.75" hidden="false" customHeight="false" outlineLevel="0" collapsed="false">
      <c r="A1999" s="4" t="n">
        <f aca="false">100003*A1998-TRUNC(100003*A1998)</f>
        <v>0.460057778924238</v>
      </c>
      <c r="B1999" s="4" t="n">
        <f aca="false">$B$2+($B$3-$B$2)*A1999</f>
        <v>1.46005777892424</v>
      </c>
      <c r="C1999" s="2" t="n">
        <f aca="false">C1998+1</f>
        <v>1995</v>
      </c>
      <c r="L1999" s="0" t="str">
        <f aca="false">L1998</f>
        <v> </v>
      </c>
      <c r="M1999" s="0" t="str">
        <f aca="false">M1998</f>
        <v> </v>
      </c>
    </row>
    <row r="2000" customFormat="false" ht="12.75" hidden="false" customHeight="false" outlineLevel="0" collapsed="false">
      <c r="A2000" s="4" t="n">
        <f aca="false">100003*A1999-TRUNC(100003*A1999)</f>
        <v>0.158065760566387</v>
      </c>
      <c r="B2000" s="4" t="n">
        <f aca="false">$B$2+($B$3-$B$2)*A2000</f>
        <v>1.15806576056639</v>
      </c>
      <c r="C2000" s="2" t="n">
        <f aca="false">C1999+1</f>
        <v>1996</v>
      </c>
      <c r="L2000" s="0" t="str">
        <f aca="false">L1999</f>
        <v> </v>
      </c>
      <c r="M2000" s="0" t="str">
        <f aca="false">M1999</f>
        <v> </v>
      </c>
    </row>
    <row r="2001" customFormat="false" ht="12.75" hidden="false" customHeight="false" outlineLevel="0" collapsed="false">
      <c r="A2001" s="4" t="n">
        <f aca="false">100003*A2000-TRUNC(100003*A2000)</f>
        <v>0.0502539204317145</v>
      </c>
      <c r="B2001" s="4" t="n">
        <f aca="false">$B$2+($B$3-$B$2)*A2001</f>
        <v>1.05025392043171</v>
      </c>
      <c r="C2001" s="2" t="n">
        <f aca="false">C2000+1</f>
        <v>1997</v>
      </c>
      <c r="L2001" s="0" t="str">
        <f aca="false">L2000</f>
        <v> </v>
      </c>
      <c r="M2001" s="0" t="str">
        <f aca="false">M2000</f>
        <v> </v>
      </c>
    </row>
    <row r="2002" customFormat="false" ht="12.75" hidden="false" customHeight="false" outlineLevel="0" collapsed="false">
      <c r="A2002" s="4" t="n">
        <f aca="false">100003*A2001-TRUNC(100003*A2001)</f>
        <v>0.542804932745639</v>
      </c>
      <c r="B2002" s="4" t="n">
        <f aca="false">$B$2+($B$3-$B$2)*A2002</f>
        <v>1.54280493274564</v>
      </c>
      <c r="C2002" s="2" t="n">
        <f aca="false">C2001+1</f>
        <v>1998</v>
      </c>
      <c r="L2002" s="0" t="str">
        <f aca="false">L2001</f>
        <v> </v>
      </c>
      <c r="M2002" s="0" t="str">
        <f aca="false">M2001</f>
        <v> </v>
      </c>
    </row>
    <row r="2003" customFormat="false" ht="12.75" hidden="false" customHeight="false" outlineLevel="0" collapsed="false">
      <c r="A2003" s="4" t="n">
        <f aca="false">100003*A2002-TRUNC(100003*A2002)</f>
        <v>0.121689362160396</v>
      </c>
      <c r="B2003" s="4" t="n">
        <f aca="false">$B$2+($B$3-$B$2)*A2003</f>
        <v>1.1216893621604</v>
      </c>
      <c r="C2003" s="2" t="n">
        <f aca="false">C2002+1</f>
        <v>1999</v>
      </c>
      <c r="L2003" s="0" t="str">
        <f aca="false">L2002</f>
        <v> </v>
      </c>
      <c r="M2003" s="0" t="str">
        <f aca="false">M2002</f>
        <v> </v>
      </c>
    </row>
    <row r="2004" customFormat="false" ht="12.75" hidden="false" customHeight="false" outlineLevel="0" collapsed="false">
      <c r="A2004" s="4" t="n">
        <f aca="false">100003*A2003-TRUNC(100003*A2003)</f>
        <v>0.301284126064274</v>
      </c>
      <c r="B2004" s="4" t="n">
        <f aca="false">$B$2+($B$3-$B$2)*A2004</f>
        <v>1.30128412606427</v>
      </c>
      <c r="C2004" s="2" t="n">
        <f aca="false">C2003+1</f>
        <v>2000</v>
      </c>
      <c r="L2004" s="0" t="str">
        <f aca="false">L2003</f>
        <v> </v>
      </c>
      <c r="M2004" s="0" t="str">
        <f aca="false">M2003</f>
        <v> </v>
      </c>
    </row>
    <row r="2005" customFormat="false" ht="12.75" hidden="false" customHeight="false" outlineLevel="0" collapsed="false">
      <c r="A2005" s="4"/>
      <c r="B2005" s="4"/>
      <c r="C2005" s="2"/>
      <c r="L2005" s="0" t="str">
        <f aca="false">L2004</f>
        <v> </v>
      </c>
      <c r="M2005" s="0" t="str">
        <f aca="false">M2004</f>
        <v> </v>
      </c>
    </row>
    <row r="2006" customFormat="false" ht="12.75" hidden="false" customHeight="false" outlineLevel="0" collapsed="false">
      <c r="A2006" s="4"/>
      <c r="B2006" s="4"/>
      <c r="C2006" s="2"/>
      <c r="L2006" s="0" t="str">
        <f aca="false">L2005</f>
        <v> </v>
      </c>
      <c r="M2006" s="0" t="str">
        <f aca="false">M2005</f>
        <v> </v>
      </c>
    </row>
    <row r="2007" customFormat="false" ht="12.75" hidden="false" customHeight="false" outlineLevel="0" collapsed="false">
      <c r="A2007" s="4"/>
      <c r="B2007" s="4"/>
      <c r="C2007" s="2"/>
      <c r="L2007" s="0" t="str">
        <f aca="false">L2006</f>
        <v> </v>
      </c>
      <c r="M2007" s="0" t="str">
        <f aca="false">M2006</f>
        <v> </v>
      </c>
    </row>
    <row r="2008" customFormat="false" ht="12.75" hidden="false" customHeight="false" outlineLevel="0" collapsed="false">
      <c r="A2008" s="4"/>
      <c r="B2008" s="4"/>
      <c r="C2008" s="2"/>
      <c r="L2008" s="0" t="str">
        <f aca="false">L2007</f>
        <v> </v>
      </c>
      <c r="M2008" s="0" t="str">
        <f aca="false">M2007</f>
        <v> </v>
      </c>
    </row>
    <row r="2009" customFormat="false" ht="12.75" hidden="false" customHeight="false" outlineLevel="0" collapsed="false">
      <c r="A2009" s="4"/>
      <c r="B2009" s="4"/>
      <c r="C2009" s="2"/>
      <c r="L2009" s="0" t="str">
        <f aca="false">L2008</f>
        <v> </v>
      </c>
      <c r="M2009" s="0" t="str">
        <f aca="false">M2008</f>
        <v> </v>
      </c>
    </row>
    <row r="2010" customFormat="false" ht="12.75" hidden="false" customHeight="false" outlineLevel="0" collapsed="false">
      <c r="A2010" s="4"/>
      <c r="B2010" s="4"/>
      <c r="C2010" s="2"/>
      <c r="L2010" s="0" t="str">
        <f aca="false">L2009</f>
        <v> </v>
      </c>
      <c r="M2010" s="0" t="str">
        <f aca="false">M2009</f>
        <v> </v>
      </c>
    </row>
    <row r="2011" customFormat="false" ht="12.75" hidden="false" customHeight="false" outlineLevel="0" collapsed="false">
      <c r="A2011" s="4"/>
      <c r="B2011" s="4"/>
      <c r="C2011" s="2"/>
      <c r="L2011" s="0" t="str">
        <f aca="false">L2010</f>
        <v> </v>
      </c>
      <c r="M2011" s="0" t="str">
        <f aca="false">M2010</f>
        <v> </v>
      </c>
    </row>
    <row r="2012" customFormat="false" ht="12.75" hidden="false" customHeight="false" outlineLevel="0" collapsed="false">
      <c r="A2012" s="4"/>
      <c r="B2012" s="4"/>
      <c r="C2012" s="2"/>
      <c r="L2012" s="0" t="str">
        <f aca="false">L2011</f>
        <v> </v>
      </c>
      <c r="M2012" s="0" t="str">
        <f aca="false">M2011</f>
        <v> </v>
      </c>
    </row>
    <row r="2013" customFormat="false" ht="12.75" hidden="false" customHeight="false" outlineLevel="0" collapsed="false">
      <c r="A2013" s="4"/>
      <c r="B2013" s="4"/>
      <c r="C2013" s="2"/>
      <c r="L2013" s="0" t="str">
        <f aca="false">L2012</f>
        <v> </v>
      </c>
      <c r="M2013" s="0" t="str">
        <f aca="false">M2012</f>
        <v> </v>
      </c>
    </row>
    <row r="2014" customFormat="false" ht="12.75" hidden="false" customHeight="false" outlineLevel="0" collapsed="false">
      <c r="A2014" s="4"/>
      <c r="B2014" s="4"/>
      <c r="C2014" s="2"/>
      <c r="L2014" s="0" t="str">
        <f aca="false">L2013</f>
        <v> </v>
      </c>
      <c r="M2014" s="0" t="str">
        <f aca="false">M2013</f>
        <v> </v>
      </c>
    </row>
    <row r="2015" customFormat="false" ht="12.75" hidden="false" customHeight="false" outlineLevel="0" collapsed="false">
      <c r="A2015" s="4"/>
      <c r="B2015" s="4"/>
      <c r="C2015" s="2"/>
      <c r="L2015" s="0" t="str">
        <f aca="false">L2014</f>
        <v> </v>
      </c>
      <c r="M2015" s="0" t="str">
        <f aca="false">M2014</f>
        <v> </v>
      </c>
    </row>
    <row r="2016" customFormat="false" ht="12.75" hidden="false" customHeight="false" outlineLevel="0" collapsed="false">
      <c r="A2016" s="4"/>
      <c r="B2016" s="4"/>
      <c r="C2016" s="2"/>
      <c r="L2016" s="0" t="str">
        <f aca="false">L2015</f>
        <v> </v>
      </c>
      <c r="M2016" s="0" t="str">
        <f aca="false">M2015</f>
        <v> </v>
      </c>
    </row>
    <row r="2017" customFormat="false" ht="12.75" hidden="false" customHeight="false" outlineLevel="0" collapsed="false">
      <c r="A2017" s="4"/>
      <c r="B2017" s="4"/>
      <c r="C2017" s="2"/>
      <c r="L2017" s="0" t="str">
        <f aca="false">L2016</f>
        <v> </v>
      </c>
      <c r="M2017" s="0" t="str">
        <f aca="false">M2016</f>
        <v> </v>
      </c>
    </row>
    <row r="2018" customFormat="false" ht="12.75" hidden="false" customHeight="false" outlineLevel="0" collapsed="false">
      <c r="A2018" s="4"/>
      <c r="B2018" s="4"/>
      <c r="C2018" s="2"/>
      <c r="L2018" s="0" t="str">
        <f aca="false">L2017</f>
        <v> </v>
      </c>
      <c r="M2018" s="0" t="str">
        <f aca="false">M2017</f>
        <v> </v>
      </c>
    </row>
    <row r="2019" customFormat="false" ht="12.75" hidden="false" customHeight="false" outlineLevel="0" collapsed="false">
      <c r="A2019" s="4"/>
      <c r="B2019" s="4"/>
      <c r="C2019" s="2"/>
      <c r="L2019" s="0" t="str">
        <f aca="false">L2018</f>
        <v> </v>
      </c>
      <c r="M2019" s="0" t="str">
        <f aca="false">M2018</f>
        <v> </v>
      </c>
    </row>
    <row r="2020" customFormat="false" ht="12.75" hidden="false" customHeight="false" outlineLevel="0" collapsed="false">
      <c r="A2020" s="4"/>
      <c r="B2020" s="4"/>
      <c r="C2020" s="2"/>
      <c r="L2020" s="0" t="str">
        <f aca="false">L2019</f>
        <v> </v>
      </c>
      <c r="M2020" s="0" t="str">
        <f aca="false">M2019</f>
        <v> </v>
      </c>
    </row>
    <row r="2021" customFormat="false" ht="12.75" hidden="false" customHeight="false" outlineLevel="0" collapsed="false">
      <c r="A2021" s="4"/>
      <c r="B2021" s="4"/>
      <c r="C2021" s="2"/>
      <c r="L2021" s="0" t="str">
        <f aca="false">L2020</f>
        <v> </v>
      </c>
      <c r="M2021" s="0" t="str">
        <f aca="false">M2020</f>
        <v> </v>
      </c>
    </row>
    <row r="2022" customFormat="false" ht="12.75" hidden="false" customHeight="false" outlineLevel="0" collapsed="false">
      <c r="A2022" s="4"/>
      <c r="B2022" s="4"/>
      <c r="C2022" s="2"/>
      <c r="L2022" s="0" t="str">
        <f aca="false">L2021</f>
        <v> </v>
      </c>
      <c r="M2022" s="0" t="str">
        <f aca="false">M2021</f>
        <v> </v>
      </c>
    </row>
    <row r="2023" customFormat="false" ht="12.75" hidden="false" customHeight="false" outlineLevel="0" collapsed="false">
      <c r="A2023" s="4"/>
      <c r="B2023" s="4"/>
      <c r="C2023" s="2"/>
      <c r="L2023" s="0" t="str">
        <f aca="false">L2022</f>
        <v> </v>
      </c>
      <c r="M2023" s="0" t="str">
        <f aca="false">M2022</f>
        <v> </v>
      </c>
    </row>
    <row r="2024" customFormat="false" ht="12.75" hidden="false" customHeight="false" outlineLevel="0" collapsed="false">
      <c r="A2024" s="4"/>
      <c r="B2024" s="4"/>
      <c r="C2024" s="2"/>
      <c r="L2024" s="0" t="str">
        <f aca="false">L2023</f>
        <v> </v>
      </c>
      <c r="M2024" s="0" t="str">
        <f aca="false">M2023</f>
        <v> </v>
      </c>
    </row>
    <row r="2025" customFormat="false" ht="12.75" hidden="false" customHeight="false" outlineLevel="0" collapsed="false">
      <c r="A2025" s="4"/>
      <c r="B2025" s="4"/>
      <c r="C2025" s="2"/>
      <c r="L2025" s="0" t="str">
        <f aca="false">L2024</f>
        <v> </v>
      </c>
      <c r="M2025" s="0" t="str">
        <f aca="false">M2024</f>
        <v> </v>
      </c>
    </row>
    <row r="2026" customFormat="false" ht="12.75" hidden="false" customHeight="false" outlineLevel="0" collapsed="false">
      <c r="A2026" s="4"/>
      <c r="B2026" s="4"/>
      <c r="C2026" s="2"/>
      <c r="L2026" s="0" t="str">
        <f aca="false">L2025</f>
        <v> </v>
      </c>
      <c r="M2026" s="0" t="str">
        <f aca="false">M2025</f>
        <v> </v>
      </c>
    </row>
    <row r="2027" customFormat="false" ht="12.75" hidden="false" customHeight="false" outlineLevel="0" collapsed="false">
      <c r="A2027" s="4"/>
      <c r="B2027" s="4"/>
      <c r="C2027" s="2"/>
      <c r="L2027" s="0" t="str">
        <f aca="false">L2026</f>
        <v> </v>
      </c>
      <c r="M2027" s="0" t="str">
        <f aca="false">M2026</f>
        <v> </v>
      </c>
    </row>
    <row r="2028" customFormat="false" ht="12.75" hidden="false" customHeight="false" outlineLevel="0" collapsed="false">
      <c r="A2028" s="4"/>
      <c r="B2028" s="4"/>
      <c r="C2028" s="2"/>
      <c r="L2028" s="0" t="str">
        <f aca="false">L2027</f>
        <v> </v>
      </c>
      <c r="M2028" s="0" t="str">
        <f aca="false">M2027</f>
        <v> </v>
      </c>
    </row>
    <row r="2029" customFormat="false" ht="12.75" hidden="false" customHeight="false" outlineLevel="0" collapsed="false">
      <c r="A2029" s="4"/>
      <c r="B2029" s="4"/>
      <c r="C2029" s="2"/>
      <c r="L2029" s="0" t="str">
        <f aca="false">L2028</f>
        <v> </v>
      </c>
      <c r="M2029" s="0" t="str">
        <f aca="false">M2028</f>
        <v> </v>
      </c>
    </row>
    <row r="2030" customFormat="false" ht="12.75" hidden="false" customHeight="false" outlineLevel="0" collapsed="false">
      <c r="A2030" s="4"/>
      <c r="B2030" s="4"/>
      <c r="C2030" s="2"/>
      <c r="L2030" s="0" t="str">
        <f aca="false">L2029</f>
        <v> </v>
      </c>
      <c r="M2030" s="0" t="str">
        <f aca="false">M2029</f>
        <v> </v>
      </c>
    </row>
    <row r="2031" customFormat="false" ht="12.75" hidden="false" customHeight="false" outlineLevel="0" collapsed="false">
      <c r="A2031" s="4"/>
      <c r="B2031" s="4"/>
      <c r="C2031" s="2"/>
      <c r="L2031" s="0" t="str">
        <f aca="false">L2030</f>
        <v> </v>
      </c>
      <c r="M2031" s="0" t="str">
        <f aca="false">M2030</f>
        <v> </v>
      </c>
    </row>
    <row r="2032" customFormat="false" ht="12.75" hidden="false" customHeight="false" outlineLevel="0" collapsed="false">
      <c r="A2032" s="4"/>
      <c r="B2032" s="4"/>
      <c r="C2032" s="2"/>
      <c r="L2032" s="0" t="str">
        <f aca="false">L2031</f>
        <v> </v>
      </c>
      <c r="M2032" s="0" t="str">
        <f aca="false">M2031</f>
        <v> </v>
      </c>
    </row>
    <row r="2033" customFormat="false" ht="12.75" hidden="false" customHeight="false" outlineLevel="0" collapsed="false">
      <c r="A2033" s="4"/>
      <c r="B2033" s="4"/>
      <c r="C2033" s="2"/>
      <c r="L2033" s="0" t="str">
        <f aca="false">L2032</f>
        <v> </v>
      </c>
      <c r="M2033" s="0" t="str">
        <f aca="false">M2032</f>
        <v> </v>
      </c>
    </row>
    <row r="2034" customFormat="false" ht="12.75" hidden="false" customHeight="false" outlineLevel="0" collapsed="false">
      <c r="A2034" s="4"/>
      <c r="B2034" s="4"/>
      <c r="C2034" s="2"/>
      <c r="L2034" s="0" t="str">
        <f aca="false">L2033</f>
        <v> </v>
      </c>
      <c r="M2034" s="0" t="str">
        <f aca="false">M2033</f>
        <v> </v>
      </c>
    </row>
    <row r="2035" customFormat="false" ht="12.75" hidden="false" customHeight="false" outlineLevel="0" collapsed="false">
      <c r="A2035" s="4"/>
      <c r="B2035" s="4"/>
      <c r="C2035" s="2"/>
      <c r="L2035" s="0" t="str">
        <f aca="false">L2034</f>
        <v> </v>
      </c>
      <c r="M2035" s="0" t="str">
        <f aca="false">M2034</f>
        <v> </v>
      </c>
    </row>
    <row r="2036" customFormat="false" ht="12.75" hidden="false" customHeight="false" outlineLevel="0" collapsed="false">
      <c r="A2036" s="4"/>
      <c r="B2036" s="4"/>
      <c r="C2036" s="2"/>
      <c r="L2036" s="0" t="str">
        <f aca="false">L2035</f>
        <v> </v>
      </c>
      <c r="M2036" s="0" t="str">
        <f aca="false">M2035</f>
        <v> </v>
      </c>
    </row>
    <row r="2037" customFormat="false" ht="12.75" hidden="false" customHeight="false" outlineLevel="0" collapsed="false">
      <c r="A2037" s="4"/>
      <c r="B2037" s="4"/>
      <c r="C2037" s="2"/>
      <c r="L2037" s="0" t="str">
        <f aca="false">L2036</f>
        <v> </v>
      </c>
      <c r="M2037" s="0" t="str">
        <f aca="false">M2036</f>
        <v> </v>
      </c>
    </row>
    <row r="2038" customFormat="false" ht="12.75" hidden="false" customHeight="false" outlineLevel="0" collapsed="false">
      <c r="A2038" s="4"/>
      <c r="B2038" s="4"/>
      <c r="C2038" s="2"/>
      <c r="L2038" s="0" t="str">
        <f aca="false">L2037</f>
        <v> </v>
      </c>
      <c r="M2038" s="0" t="str">
        <f aca="false">M2037</f>
        <v> </v>
      </c>
    </row>
    <row r="2039" customFormat="false" ht="12.75" hidden="false" customHeight="false" outlineLevel="0" collapsed="false">
      <c r="A2039" s="4"/>
      <c r="B2039" s="4"/>
      <c r="C2039" s="2"/>
      <c r="L2039" s="0" t="str">
        <f aca="false">L2038</f>
        <v> </v>
      </c>
      <c r="M2039" s="0" t="str">
        <f aca="false">M2038</f>
        <v> </v>
      </c>
    </row>
    <row r="2040" customFormat="false" ht="12.75" hidden="false" customHeight="false" outlineLevel="0" collapsed="false">
      <c r="A2040" s="4"/>
      <c r="B2040" s="4"/>
      <c r="C2040" s="2"/>
      <c r="L2040" s="0" t="str">
        <f aca="false">L2039</f>
        <v> </v>
      </c>
      <c r="M2040" s="0" t="str">
        <f aca="false">M2039</f>
        <v> </v>
      </c>
    </row>
    <row r="2041" customFormat="false" ht="12.75" hidden="false" customHeight="false" outlineLevel="0" collapsed="false">
      <c r="A2041" s="4"/>
      <c r="B2041" s="4"/>
      <c r="C2041" s="2"/>
      <c r="L2041" s="0" t="str">
        <f aca="false">L2040</f>
        <v> </v>
      </c>
      <c r="M2041" s="0" t="str">
        <f aca="false">M2040</f>
        <v> </v>
      </c>
    </row>
    <row r="2042" customFormat="false" ht="12.75" hidden="false" customHeight="false" outlineLevel="0" collapsed="false">
      <c r="A2042" s="4"/>
      <c r="B2042" s="4"/>
      <c r="C2042" s="2"/>
      <c r="L2042" s="0" t="str">
        <f aca="false">L2041</f>
        <v> </v>
      </c>
      <c r="M2042" s="0" t="str">
        <f aca="false">M2041</f>
        <v> </v>
      </c>
    </row>
    <row r="2043" customFormat="false" ht="12.75" hidden="false" customHeight="false" outlineLevel="0" collapsed="false">
      <c r="A2043" s="4"/>
      <c r="B2043" s="4"/>
      <c r="C2043" s="2"/>
      <c r="L2043" s="0" t="str">
        <f aca="false">L2042</f>
        <v> </v>
      </c>
      <c r="M2043" s="0" t="str">
        <f aca="false">M2042</f>
        <v> </v>
      </c>
    </row>
    <row r="2044" customFormat="false" ht="12.75" hidden="false" customHeight="false" outlineLevel="0" collapsed="false">
      <c r="A2044" s="4"/>
      <c r="B2044" s="4"/>
      <c r="C2044" s="2"/>
      <c r="L2044" s="0" t="str">
        <f aca="false">L2043</f>
        <v> </v>
      </c>
      <c r="M2044" s="0" t="str">
        <f aca="false">M2043</f>
        <v> </v>
      </c>
    </row>
    <row r="2045" customFormat="false" ht="12.75" hidden="false" customHeight="false" outlineLevel="0" collapsed="false">
      <c r="A2045" s="4"/>
      <c r="B2045" s="4"/>
      <c r="C2045" s="2"/>
      <c r="L2045" s="0" t="str">
        <f aca="false">L2044</f>
        <v> </v>
      </c>
      <c r="M2045" s="0" t="str">
        <f aca="false">M2044</f>
        <v> </v>
      </c>
    </row>
    <row r="2046" customFormat="false" ht="12.75" hidden="false" customHeight="false" outlineLevel="0" collapsed="false">
      <c r="A2046" s="4"/>
      <c r="B2046" s="4"/>
      <c r="C2046" s="2"/>
      <c r="L2046" s="0" t="str">
        <f aca="false">L2045</f>
        <v> </v>
      </c>
      <c r="M2046" s="0" t="str">
        <f aca="false">M2045</f>
        <v> </v>
      </c>
    </row>
    <row r="2047" customFormat="false" ht="12.75" hidden="false" customHeight="false" outlineLevel="0" collapsed="false">
      <c r="A2047" s="4"/>
      <c r="B2047" s="4"/>
      <c r="C2047" s="2"/>
      <c r="L2047" s="0" t="str">
        <f aca="false">L2046</f>
        <v> </v>
      </c>
      <c r="M2047" s="0" t="str">
        <f aca="false">M2046</f>
        <v> </v>
      </c>
    </row>
    <row r="2048" customFormat="false" ht="12.75" hidden="false" customHeight="false" outlineLevel="0" collapsed="false">
      <c r="A2048" s="4"/>
      <c r="B2048" s="4"/>
      <c r="C2048" s="2"/>
      <c r="L2048" s="0" t="str">
        <f aca="false">L2047</f>
        <v> </v>
      </c>
      <c r="M2048" s="0" t="str">
        <f aca="false">M2047</f>
        <v> </v>
      </c>
    </row>
    <row r="2049" customFormat="false" ht="12.75" hidden="false" customHeight="false" outlineLevel="0" collapsed="false">
      <c r="A2049" s="4"/>
      <c r="B2049" s="4"/>
      <c r="C2049" s="2"/>
      <c r="L2049" s="0" t="str">
        <f aca="false">L2048</f>
        <v> </v>
      </c>
      <c r="M2049" s="0" t="str">
        <f aca="false">M2048</f>
        <v> </v>
      </c>
    </row>
    <row r="2050" customFormat="false" ht="12.75" hidden="false" customHeight="false" outlineLevel="0" collapsed="false">
      <c r="A2050" s="4"/>
      <c r="B2050" s="4"/>
      <c r="C2050" s="2"/>
      <c r="L2050" s="0" t="str">
        <f aca="false">L2049</f>
        <v> </v>
      </c>
      <c r="M2050" s="0" t="str">
        <f aca="false">M2049</f>
        <v> </v>
      </c>
    </row>
    <row r="2051" customFormat="false" ht="12.75" hidden="false" customHeight="false" outlineLevel="0" collapsed="false">
      <c r="A2051" s="4"/>
      <c r="B2051" s="4"/>
      <c r="C2051" s="2"/>
      <c r="L2051" s="0" t="str">
        <f aca="false">L2050</f>
        <v> </v>
      </c>
      <c r="M2051" s="0" t="str">
        <f aca="false">M2050</f>
        <v> </v>
      </c>
    </row>
    <row r="2052" customFormat="false" ht="12.75" hidden="false" customHeight="false" outlineLevel="0" collapsed="false">
      <c r="A2052" s="4"/>
      <c r="B2052" s="4"/>
      <c r="C2052" s="2"/>
      <c r="L2052" s="0" t="str">
        <f aca="false">L2051</f>
        <v> </v>
      </c>
      <c r="M2052" s="0" t="str">
        <f aca="false">M2051</f>
        <v> </v>
      </c>
    </row>
    <row r="2053" customFormat="false" ht="12.75" hidden="false" customHeight="false" outlineLevel="0" collapsed="false">
      <c r="A2053" s="4"/>
      <c r="B2053" s="4"/>
      <c r="C2053" s="2"/>
      <c r="L2053" s="0" t="str">
        <f aca="false">L2052</f>
        <v> </v>
      </c>
      <c r="M2053" s="0" t="str">
        <f aca="false">M2052</f>
        <v> </v>
      </c>
    </row>
    <row r="2054" customFormat="false" ht="12.75" hidden="false" customHeight="false" outlineLevel="0" collapsed="false">
      <c r="A2054" s="4"/>
      <c r="B2054" s="4"/>
      <c r="C2054" s="2"/>
      <c r="L2054" s="0" t="str">
        <f aca="false">L2053</f>
        <v> </v>
      </c>
      <c r="M2054" s="0" t="str">
        <f aca="false">M2053</f>
        <v> </v>
      </c>
    </row>
    <row r="2055" customFormat="false" ht="12.75" hidden="false" customHeight="false" outlineLevel="0" collapsed="false">
      <c r="A2055" s="4"/>
      <c r="B2055" s="4"/>
      <c r="C2055" s="2"/>
      <c r="L2055" s="0" t="str">
        <f aca="false">L2054</f>
        <v> </v>
      </c>
      <c r="M2055" s="0" t="str">
        <f aca="false">M2054</f>
        <v> </v>
      </c>
    </row>
    <row r="2056" customFormat="false" ht="12.75" hidden="false" customHeight="false" outlineLevel="0" collapsed="false">
      <c r="A2056" s="4"/>
      <c r="B2056" s="4"/>
      <c r="C2056" s="2"/>
      <c r="L2056" s="0" t="str">
        <f aca="false">L2055</f>
        <v> </v>
      </c>
      <c r="M2056" s="0" t="str">
        <f aca="false">M2055</f>
        <v> </v>
      </c>
    </row>
    <row r="2057" customFormat="false" ht="12.75" hidden="false" customHeight="false" outlineLevel="0" collapsed="false">
      <c r="A2057" s="4"/>
      <c r="B2057" s="4"/>
      <c r="C2057" s="2"/>
      <c r="L2057" s="0" t="str">
        <f aca="false">L2056</f>
        <v> </v>
      </c>
      <c r="M2057" s="0" t="str">
        <f aca="false">M2056</f>
        <v> </v>
      </c>
    </row>
    <row r="2058" customFormat="false" ht="12.75" hidden="false" customHeight="false" outlineLevel="0" collapsed="false">
      <c r="A2058" s="4"/>
      <c r="B2058" s="4"/>
      <c r="C2058" s="2"/>
      <c r="L2058" s="0" t="str">
        <f aca="false">L2057</f>
        <v> </v>
      </c>
      <c r="M2058" s="0" t="str">
        <f aca="false">M2057</f>
        <v> </v>
      </c>
    </row>
    <row r="2059" customFormat="false" ht="12.75" hidden="false" customHeight="false" outlineLevel="0" collapsed="false">
      <c r="A2059" s="4"/>
      <c r="B2059" s="4"/>
      <c r="C2059" s="2"/>
      <c r="L2059" s="0" t="str">
        <f aca="false">L2058</f>
        <v> </v>
      </c>
      <c r="M2059" s="0" t="str">
        <f aca="false">M2058</f>
        <v> </v>
      </c>
    </row>
    <row r="2060" customFormat="false" ht="12.75" hidden="false" customHeight="false" outlineLevel="0" collapsed="false">
      <c r="A2060" s="4"/>
      <c r="B2060" s="4"/>
      <c r="C2060" s="2"/>
      <c r="L2060" s="0" t="str">
        <f aca="false">L2059</f>
        <v> </v>
      </c>
      <c r="M2060" s="0" t="str">
        <f aca="false">M2059</f>
        <v> </v>
      </c>
    </row>
    <row r="2061" customFormat="false" ht="12.75" hidden="false" customHeight="false" outlineLevel="0" collapsed="false">
      <c r="A2061" s="4"/>
      <c r="B2061" s="4"/>
      <c r="C2061" s="2"/>
      <c r="L2061" s="0" t="str">
        <f aca="false">L2060</f>
        <v> </v>
      </c>
      <c r="M2061" s="0" t="str">
        <f aca="false">M2060</f>
        <v> </v>
      </c>
    </row>
    <row r="2062" customFormat="false" ht="12.75" hidden="false" customHeight="false" outlineLevel="0" collapsed="false">
      <c r="A2062" s="4"/>
      <c r="B2062" s="4"/>
      <c r="C2062" s="2"/>
      <c r="L2062" s="0" t="str">
        <f aca="false">L2061</f>
        <v> </v>
      </c>
      <c r="M2062" s="0" t="str">
        <f aca="false">M2061</f>
        <v> </v>
      </c>
    </row>
    <row r="2063" customFormat="false" ht="12.75" hidden="false" customHeight="false" outlineLevel="0" collapsed="false">
      <c r="A2063" s="4"/>
      <c r="B2063" s="4"/>
      <c r="C2063" s="2"/>
      <c r="L2063" s="0" t="str">
        <f aca="false">L2062</f>
        <v> </v>
      </c>
      <c r="M2063" s="0" t="str">
        <f aca="false">M2062</f>
        <v> </v>
      </c>
    </row>
    <row r="2064" customFormat="false" ht="12.75" hidden="false" customHeight="false" outlineLevel="0" collapsed="false">
      <c r="A2064" s="4"/>
      <c r="B2064" s="4"/>
      <c r="C2064" s="2"/>
      <c r="L2064" s="0" t="str">
        <f aca="false">L2063</f>
        <v> </v>
      </c>
      <c r="M2064" s="0" t="str">
        <f aca="false">M2063</f>
        <v> </v>
      </c>
    </row>
    <row r="2065" customFormat="false" ht="12.75" hidden="false" customHeight="false" outlineLevel="0" collapsed="false">
      <c r="A2065" s="4"/>
      <c r="B2065" s="4"/>
      <c r="C2065" s="2"/>
      <c r="L2065" s="0" t="str">
        <f aca="false">L2064</f>
        <v> </v>
      </c>
      <c r="M2065" s="0" t="str">
        <f aca="false">M2064</f>
        <v> </v>
      </c>
    </row>
    <row r="2066" customFormat="false" ht="12.75" hidden="false" customHeight="false" outlineLevel="0" collapsed="false">
      <c r="A2066" s="4"/>
      <c r="B2066" s="4"/>
      <c r="C2066" s="2"/>
      <c r="L2066" s="0" t="str">
        <f aca="false">L2065</f>
        <v> </v>
      </c>
      <c r="M2066" s="0" t="str">
        <f aca="false">M2065</f>
        <v> </v>
      </c>
    </row>
    <row r="2067" customFormat="false" ht="12.75" hidden="false" customHeight="false" outlineLevel="0" collapsed="false">
      <c r="A2067" s="4"/>
      <c r="B2067" s="4"/>
      <c r="C2067" s="2"/>
      <c r="L2067" s="0" t="str">
        <f aca="false">L2066</f>
        <v> </v>
      </c>
      <c r="M2067" s="0" t="str">
        <f aca="false">M2066</f>
        <v> </v>
      </c>
    </row>
    <row r="2068" customFormat="false" ht="12.75" hidden="false" customHeight="false" outlineLevel="0" collapsed="false">
      <c r="A2068" s="4"/>
      <c r="B2068" s="4"/>
      <c r="C2068" s="2"/>
      <c r="L2068" s="0" t="str">
        <f aca="false">L2067</f>
        <v> </v>
      </c>
      <c r="M2068" s="0" t="str">
        <f aca="false">M2067</f>
        <v> </v>
      </c>
    </row>
    <row r="2069" customFormat="false" ht="12.75" hidden="false" customHeight="false" outlineLevel="0" collapsed="false">
      <c r="A2069" s="4"/>
      <c r="B2069" s="4"/>
      <c r="C2069" s="2"/>
      <c r="L2069" s="0" t="str">
        <f aca="false">L2068</f>
        <v> </v>
      </c>
      <c r="M2069" s="0" t="str">
        <f aca="false">M2068</f>
        <v> </v>
      </c>
    </row>
    <row r="2070" customFormat="false" ht="12.75" hidden="false" customHeight="false" outlineLevel="0" collapsed="false">
      <c r="A2070" s="4"/>
      <c r="B2070" s="4"/>
      <c r="C2070" s="2"/>
      <c r="L2070" s="0" t="str">
        <f aca="false">L2069</f>
        <v> </v>
      </c>
      <c r="M2070" s="0" t="str">
        <f aca="false">M2069</f>
        <v> </v>
      </c>
    </row>
    <row r="2071" customFormat="false" ht="12.75" hidden="false" customHeight="false" outlineLevel="0" collapsed="false">
      <c r="A2071" s="4"/>
      <c r="B2071" s="4"/>
      <c r="C2071" s="2"/>
      <c r="L2071" s="0" t="str">
        <f aca="false">L2070</f>
        <v> </v>
      </c>
      <c r="M2071" s="0" t="str">
        <f aca="false">M2070</f>
        <v> </v>
      </c>
    </row>
    <row r="2072" customFormat="false" ht="12.75" hidden="false" customHeight="false" outlineLevel="0" collapsed="false">
      <c r="A2072" s="4"/>
      <c r="B2072" s="4"/>
      <c r="C2072" s="2"/>
      <c r="L2072" s="0" t="str">
        <f aca="false">L2071</f>
        <v> </v>
      </c>
      <c r="M2072" s="0" t="str">
        <f aca="false">M2071</f>
        <v> </v>
      </c>
    </row>
    <row r="2073" customFormat="false" ht="12.75" hidden="false" customHeight="false" outlineLevel="0" collapsed="false">
      <c r="A2073" s="4"/>
      <c r="B2073" s="4"/>
      <c r="C2073" s="2"/>
      <c r="L2073" s="0" t="str">
        <f aca="false">L2072</f>
        <v> </v>
      </c>
      <c r="M2073" s="0" t="str">
        <f aca="false">M2072</f>
        <v> </v>
      </c>
    </row>
    <row r="2074" customFormat="false" ht="12.75" hidden="false" customHeight="false" outlineLevel="0" collapsed="false">
      <c r="A2074" s="4"/>
      <c r="B2074" s="4"/>
      <c r="C2074" s="2"/>
      <c r="L2074" s="0" t="str">
        <f aca="false">L2073</f>
        <v> </v>
      </c>
      <c r="M2074" s="0" t="str">
        <f aca="false">M2073</f>
        <v> </v>
      </c>
    </row>
    <row r="2075" customFormat="false" ht="12.75" hidden="false" customHeight="false" outlineLevel="0" collapsed="false">
      <c r="A2075" s="4"/>
      <c r="B2075" s="4"/>
      <c r="C2075" s="2"/>
      <c r="L2075" s="0" t="str">
        <f aca="false">L2074</f>
        <v> </v>
      </c>
      <c r="M2075" s="0" t="str">
        <f aca="false">M2074</f>
        <v> </v>
      </c>
    </row>
    <row r="2076" customFormat="false" ht="12.75" hidden="false" customHeight="false" outlineLevel="0" collapsed="false">
      <c r="A2076" s="4"/>
      <c r="B2076" s="4"/>
      <c r="C2076" s="2"/>
      <c r="L2076" s="0" t="str">
        <f aca="false">L2075</f>
        <v> </v>
      </c>
      <c r="M2076" s="0" t="str">
        <f aca="false">M2075</f>
        <v> </v>
      </c>
    </row>
    <row r="2077" customFormat="false" ht="12.75" hidden="false" customHeight="false" outlineLevel="0" collapsed="false">
      <c r="A2077" s="4"/>
      <c r="B2077" s="4"/>
      <c r="C2077" s="2"/>
      <c r="L2077" s="0" t="str">
        <f aca="false">L2076</f>
        <v> </v>
      </c>
      <c r="M2077" s="0" t="str">
        <f aca="false">M2076</f>
        <v> </v>
      </c>
    </row>
    <row r="2078" customFormat="false" ht="12.75" hidden="false" customHeight="false" outlineLevel="0" collapsed="false">
      <c r="A2078" s="4"/>
      <c r="B2078" s="4"/>
      <c r="C2078" s="2"/>
      <c r="L2078" s="0" t="str">
        <f aca="false">L2077</f>
        <v> </v>
      </c>
      <c r="M2078" s="0" t="str">
        <f aca="false">M2077</f>
        <v> </v>
      </c>
    </row>
    <row r="2079" customFormat="false" ht="12.75" hidden="false" customHeight="false" outlineLevel="0" collapsed="false">
      <c r="A2079" s="4"/>
      <c r="B2079" s="4"/>
      <c r="C2079" s="2"/>
      <c r="L2079" s="0" t="str">
        <f aca="false">L2078</f>
        <v> </v>
      </c>
      <c r="M2079" s="0" t="str">
        <f aca="false">M2078</f>
        <v> </v>
      </c>
    </row>
    <row r="2080" customFormat="false" ht="12.75" hidden="false" customHeight="false" outlineLevel="0" collapsed="false">
      <c r="A2080" s="4"/>
      <c r="B2080" s="4"/>
      <c r="C2080" s="2"/>
      <c r="L2080" s="0" t="str">
        <f aca="false">L2079</f>
        <v> </v>
      </c>
      <c r="M2080" s="0" t="str">
        <f aca="false">M2079</f>
        <v> </v>
      </c>
    </row>
    <row r="2081" customFormat="false" ht="12.75" hidden="false" customHeight="false" outlineLevel="0" collapsed="false">
      <c r="A2081" s="4"/>
      <c r="B2081" s="4"/>
      <c r="C2081" s="2"/>
      <c r="L2081" s="0" t="str">
        <f aca="false">L2080</f>
        <v> </v>
      </c>
      <c r="M2081" s="0" t="str">
        <f aca="false">M2080</f>
        <v> </v>
      </c>
    </row>
    <row r="2082" customFormat="false" ht="12.75" hidden="false" customHeight="false" outlineLevel="0" collapsed="false">
      <c r="A2082" s="4"/>
      <c r="B2082" s="4"/>
      <c r="C2082" s="2"/>
      <c r="L2082" s="0" t="str">
        <f aca="false">L2081</f>
        <v> </v>
      </c>
      <c r="M2082" s="0" t="str">
        <f aca="false">M2081</f>
        <v> </v>
      </c>
    </row>
    <row r="2083" customFormat="false" ht="12.75" hidden="false" customHeight="false" outlineLevel="0" collapsed="false">
      <c r="A2083" s="4"/>
      <c r="B2083" s="4"/>
      <c r="C2083" s="2"/>
      <c r="L2083" s="0" t="str">
        <f aca="false">L2082</f>
        <v> </v>
      </c>
      <c r="M2083" s="0" t="str">
        <f aca="false">M2082</f>
        <v> </v>
      </c>
    </row>
    <row r="2084" customFormat="false" ht="12.75" hidden="false" customHeight="false" outlineLevel="0" collapsed="false">
      <c r="A2084" s="4"/>
      <c r="B2084" s="4"/>
      <c r="C2084" s="2"/>
      <c r="L2084" s="0" t="str">
        <f aca="false">L2083</f>
        <v> </v>
      </c>
      <c r="M2084" s="0" t="str">
        <f aca="false">M2083</f>
        <v> </v>
      </c>
    </row>
    <row r="2085" customFormat="false" ht="12.75" hidden="false" customHeight="false" outlineLevel="0" collapsed="false">
      <c r="A2085" s="4"/>
      <c r="B2085" s="4"/>
      <c r="C2085" s="2"/>
      <c r="L2085" s="0" t="str">
        <f aca="false">L2084</f>
        <v> </v>
      </c>
      <c r="M2085" s="0" t="str">
        <f aca="false">M2084</f>
        <v> </v>
      </c>
    </row>
    <row r="2086" customFormat="false" ht="12.75" hidden="false" customHeight="false" outlineLevel="0" collapsed="false">
      <c r="A2086" s="4"/>
      <c r="B2086" s="4"/>
      <c r="C2086" s="2"/>
      <c r="L2086" s="0" t="str">
        <f aca="false">L2085</f>
        <v> </v>
      </c>
      <c r="M2086" s="0" t="str">
        <f aca="false">M2085</f>
        <v> </v>
      </c>
    </row>
    <row r="2087" customFormat="false" ht="12.75" hidden="false" customHeight="false" outlineLevel="0" collapsed="false">
      <c r="A2087" s="4"/>
      <c r="B2087" s="4"/>
      <c r="C2087" s="2"/>
      <c r="L2087" s="0" t="str">
        <f aca="false">L2086</f>
        <v> </v>
      </c>
      <c r="M2087" s="0" t="str">
        <f aca="false">M2086</f>
        <v> </v>
      </c>
    </row>
    <row r="2088" customFormat="false" ht="12.75" hidden="false" customHeight="false" outlineLevel="0" collapsed="false">
      <c r="A2088" s="4"/>
      <c r="B2088" s="4"/>
      <c r="C2088" s="2"/>
      <c r="L2088" s="0" t="str">
        <f aca="false">L2087</f>
        <v> </v>
      </c>
      <c r="M2088" s="0" t="str">
        <f aca="false">M2087</f>
        <v> </v>
      </c>
    </row>
    <row r="2089" customFormat="false" ht="12.75" hidden="false" customHeight="false" outlineLevel="0" collapsed="false">
      <c r="A2089" s="4"/>
      <c r="B2089" s="4"/>
      <c r="C2089" s="2"/>
      <c r="L2089" s="0" t="str">
        <f aca="false">L2088</f>
        <v> </v>
      </c>
      <c r="M2089" s="0" t="str">
        <f aca="false">M2088</f>
        <v> </v>
      </c>
    </row>
    <row r="2090" customFormat="false" ht="12.75" hidden="false" customHeight="false" outlineLevel="0" collapsed="false">
      <c r="A2090" s="4"/>
      <c r="B2090" s="4"/>
      <c r="C2090" s="2"/>
      <c r="L2090" s="0" t="str">
        <f aca="false">L2089</f>
        <v> </v>
      </c>
      <c r="M2090" s="0" t="str">
        <f aca="false">M2089</f>
        <v> </v>
      </c>
    </row>
    <row r="2091" customFormat="false" ht="12.75" hidden="false" customHeight="false" outlineLevel="0" collapsed="false">
      <c r="A2091" s="4"/>
      <c r="B2091" s="4"/>
      <c r="C2091" s="2"/>
      <c r="L2091" s="0" t="str">
        <f aca="false">L2090</f>
        <v> </v>
      </c>
      <c r="M2091" s="0" t="str">
        <f aca="false">M2090</f>
        <v> </v>
      </c>
    </row>
    <row r="2092" customFormat="false" ht="12.75" hidden="false" customHeight="false" outlineLevel="0" collapsed="false">
      <c r="A2092" s="4"/>
      <c r="B2092" s="4"/>
      <c r="C2092" s="2"/>
      <c r="L2092" s="0" t="str">
        <f aca="false">L2091</f>
        <v> </v>
      </c>
      <c r="M2092" s="0" t="str">
        <f aca="false">M2091</f>
        <v> </v>
      </c>
    </row>
    <row r="2093" customFormat="false" ht="12.75" hidden="false" customHeight="false" outlineLevel="0" collapsed="false">
      <c r="A2093" s="4"/>
      <c r="B2093" s="4"/>
      <c r="C2093" s="2"/>
      <c r="L2093" s="0" t="str">
        <f aca="false">L2092</f>
        <v> </v>
      </c>
      <c r="M2093" s="0" t="str">
        <f aca="false">M2092</f>
        <v> </v>
      </c>
    </row>
    <row r="2094" customFormat="false" ht="12.75" hidden="false" customHeight="false" outlineLevel="0" collapsed="false">
      <c r="A2094" s="4"/>
      <c r="B2094" s="4"/>
      <c r="C2094" s="2"/>
      <c r="L2094" s="0" t="str">
        <f aca="false">L2093</f>
        <v> </v>
      </c>
      <c r="M2094" s="0" t="str">
        <f aca="false">M2093</f>
        <v> </v>
      </c>
    </row>
    <row r="2095" customFormat="false" ht="12.75" hidden="false" customHeight="false" outlineLevel="0" collapsed="false">
      <c r="A2095" s="4"/>
      <c r="B2095" s="4"/>
      <c r="C2095" s="2"/>
      <c r="L2095" s="0" t="str">
        <f aca="false">L2094</f>
        <v> </v>
      </c>
      <c r="M2095" s="0" t="str">
        <f aca="false">M2094</f>
        <v> </v>
      </c>
    </row>
    <row r="2096" customFormat="false" ht="12.75" hidden="false" customHeight="false" outlineLevel="0" collapsed="false">
      <c r="A2096" s="4"/>
      <c r="B2096" s="4"/>
      <c r="C2096" s="2"/>
      <c r="L2096" s="0" t="str">
        <f aca="false">L2095</f>
        <v> </v>
      </c>
      <c r="M2096" s="0" t="str">
        <f aca="false">M2095</f>
        <v> </v>
      </c>
    </row>
    <row r="2097" customFormat="false" ht="12.75" hidden="false" customHeight="false" outlineLevel="0" collapsed="false">
      <c r="A2097" s="4"/>
      <c r="B2097" s="4"/>
      <c r="C2097" s="2"/>
      <c r="L2097" s="0" t="str">
        <f aca="false">L2096</f>
        <v> </v>
      </c>
      <c r="M2097" s="0" t="str">
        <f aca="false">M2096</f>
        <v> </v>
      </c>
    </row>
    <row r="2098" customFormat="false" ht="12.75" hidden="false" customHeight="false" outlineLevel="0" collapsed="false">
      <c r="A2098" s="4"/>
      <c r="B2098" s="4"/>
      <c r="C2098" s="2"/>
      <c r="L2098" s="0" t="str">
        <f aca="false">L2097</f>
        <v> </v>
      </c>
      <c r="M2098" s="0" t="str">
        <f aca="false">M2097</f>
        <v> </v>
      </c>
    </row>
    <row r="2099" customFormat="false" ht="12.75" hidden="false" customHeight="false" outlineLevel="0" collapsed="false">
      <c r="A2099" s="4"/>
      <c r="B2099" s="4"/>
      <c r="C2099" s="2"/>
      <c r="L2099" s="0" t="str">
        <f aca="false">L2098</f>
        <v> </v>
      </c>
      <c r="M2099" s="0" t="str">
        <f aca="false">M2098</f>
        <v> </v>
      </c>
    </row>
    <row r="2100" customFormat="false" ht="12.75" hidden="false" customHeight="false" outlineLevel="0" collapsed="false">
      <c r="A2100" s="4"/>
      <c r="B2100" s="4"/>
      <c r="C2100" s="2"/>
      <c r="L2100" s="0" t="str">
        <f aca="false">L2099</f>
        <v> </v>
      </c>
      <c r="M2100" s="0" t="str">
        <f aca="false">M2099</f>
        <v> </v>
      </c>
    </row>
    <row r="2101" customFormat="false" ht="12.75" hidden="false" customHeight="false" outlineLevel="0" collapsed="false">
      <c r="A2101" s="4"/>
      <c r="B2101" s="4"/>
      <c r="C2101" s="2"/>
      <c r="L2101" s="0" t="str">
        <f aca="false">L2100</f>
        <v> </v>
      </c>
      <c r="M2101" s="0" t="str">
        <f aca="false">M2100</f>
        <v> </v>
      </c>
    </row>
    <row r="2102" customFormat="false" ht="12.75" hidden="false" customHeight="false" outlineLevel="0" collapsed="false">
      <c r="A2102" s="4"/>
      <c r="B2102" s="4"/>
      <c r="C2102" s="2"/>
      <c r="L2102" s="0" t="str">
        <f aca="false">L2101</f>
        <v> </v>
      </c>
      <c r="M2102" s="0" t="str">
        <f aca="false">M2101</f>
        <v> </v>
      </c>
    </row>
    <row r="2103" customFormat="false" ht="12.75" hidden="false" customHeight="false" outlineLevel="0" collapsed="false">
      <c r="A2103" s="4"/>
      <c r="B2103" s="4"/>
      <c r="C2103" s="2"/>
      <c r="L2103" s="0" t="str">
        <f aca="false">L2102</f>
        <v> </v>
      </c>
      <c r="M2103" s="0" t="str">
        <f aca="false">M2102</f>
        <v> </v>
      </c>
    </row>
    <row r="2104" customFormat="false" ht="12.75" hidden="false" customHeight="false" outlineLevel="0" collapsed="false">
      <c r="A2104" s="4"/>
      <c r="B2104" s="4"/>
      <c r="C2104" s="2"/>
      <c r="L2104" s="0" t="str">
        <f aca="false">L2103</f>
        <v> </v>
      </c>
      <c r="M2104" s="0" t="str">
        <f aca="false">M2103</f>
        <v> </v>
      </c>
    </row>
    <row r="2105" customFormat="false" ht="12.75" hidden="false" customHeight="false" outlineLevel="0" collapsed="false">
      <c r="A2105" s="4"/>
      <c r="B2105" s="4"/>
      <c r="C2105" s="2"/>
      <c r="L2105" s="0" t="str">
        <f aca="false">L2104</f>
        <v> </v>
      </c>
      <c r="M2105" s="0" t="str">
        <f aca="false">M2104</f>
        <v> </v>
      </c>
    </row>
    <row r="2106" customFormat="false" ht="12.75" hidden="false" customHeight="false" outlineLevel="0" collapsed="false">
      <c r="A2106" s="4"/>
      <c r="B2106" s="4"/>
      <c r="C2106" s="2"/>
      <c r="L2106" s="0" t="str">
        <f aca="false">L2105</f>
        <v> </v>
      </c>
      <c r="M2106" s="0" t="str">
        <f aca="false">M2105</f>
        <v> </v>
      </c>
    </row>
    <row r="2107" customFormat="false" ht="12.75" hidden="false" customHeight="false" outlineLevel="0" collapsed="false">
      <c r="A2107" s="4"/>
      <c r="B2107" s="4"/>
      <c r="C2107" s="2"/>
      <c r="L2107" s="0" t="str">
        <f aca="false">L2106</f>
        <v> </v>
      </c>
      <c r="M2107" s="0" t="str">
        <f aca="false">M2106</f>
        <v> </v>
      </c>
    </row>
    <row r="2108" customFormat="false" ht="12.75" hidden="false" customHeight="false" outlineLevel="0" collapsed="false">
      <c r="A2108" s="4"/>
      <c r="B2108" s="4"/>
      <c r="C2108" s="2"/>
      <c r="L2108" s="0" t="str">
        <f aca="false">L2107</f>
        <v> </v>
      </c>
      <c r="M2108" s="0" t="str">
        <f aca="false">M2107</f>
        <v> </v>
      </c>
    </row>
    <row r="2109" customFormat="false" ht="12.75" hidden="false" customHeight="false" outlineLevel="0" collapsed="false">
      <c r="A2109" s="4"/>
      <c r="B2109" s="4"/>
      <c r="C2109" s="2"/>
      <c r="L2109" s="0" t="str">
        <f aca="false">L2108</f>
        <v> </v>
      </c>
      <c r="M2109" s="0" t="str">
        <f aca="false">M2108</f>
        <v> </v>
      </c>
    </row>
    <row r="2110" customFormat="false" ht="12.75" hidden="false" customHeight="false" outlineLevel="0" collapsed="false">
      <c r="A2110" s="4"/>
      <c r="B2110" s="4"/>
      <c r="C2110" s="2"/>
      <c r="L2110" s="0" t="str">
        <f aca="false">L2109</f>
        <v> </v>
      </c>
      <c r="M2110" s="0" t="str">
        <f aca="false">M2109</f>
        <v> </v>
      </c>
    </row>
    <row r="2111" customFormat="false" ht="12.75" hidden="false" customHeight="false" outlineLevel="0" collapsed="false">
      <c r="A2111" s="4"/>
      <c r="B2111" s="4"/>
      <c r="C2111" s="2"/>
      <c r="L2111" s="0" t="str">
        <f aca="false">L2110</f>
        <v> </v>
      </c>
      <c r="M2111" s="0" t="str">
        <f aca="false">M2110</f>
        <v> </v>
      </c>
    </row>
    <row r="2112" customFormat="false" ht="12.75" hidden="false" customHeight="false" outlineLevel="0" collapsed="false">
      <c r="A2112" s="4"/>
      <c r="B2112" s="4"/>
      <c r="C2112" s="2"/>
      <c r="L2112" s="0" t="str">
        <f aca="false">L2111</f>
        <v> </v>
      </c>
      <c r="M2112" s="0" t="str">
        <f aca="false">M2111</f>
        <v> </v>
      </c>
    </row>
    <row r="2113" customFormat="false" ht="12.75" hidden="false" customHeight="false" outlineLevel="0" collapsed="false">
      <c r="A2113" s="4"/>
      <c r="B2113" s="4"/>
      <c r="C2113" s="2"/>
      <c r="L2113" s="0" t="str">
        <f aca="false">L2112</f>
        <v> </v>
      </c>
      <c r="M2113" s="0" t="str">
        <f aca="false">M2112</f>
        <v> </v>
      </c>
    </row>
    <row r="2114" customFormat="false" ht="12.75" hidden="false" customHeight="false" outlineLevel="0" collapsed="false">
      <c r="A2114" s="4"/>
      <c r="B2114" s="4"/>
      <c r="C2114" s="2"/>
      <c r="L2114" s="0" t="str">
        <f aca="false">L2113</f>
        <v> </v>
      </c>
      <c r="M2114" s="0" t="str">
        <f aca="false">M2113</f>
        <v> </v>
      </c>
    </row>
    <row r="2115" customFormat="false" ht="12.75" hidden="false" customHeight="false" outlineLevel="0" collapsed="false">
      <c r="A2115" s="4"/>
      <c r="B2115" s="4"/>
      <c r="C2115" s="2"/>
      <c r="L2115" s="0" t="str">
        <f aca="false">L2114</f>
        <v> </v>
      </c>
      <c r="M2115" s="0" t="str">
        <f aca="false">M2114</f>
        <v> </v>
      </c>
    </row>
    <row r="2116" customFormat="false" ht="12.75" hidden="false" customHeight="false" outlineLevel="0" collapsed="false">
      <c r="A2116" s="4"/>
      <c r="B2116" s="4"/>
      <c r="C2116" s="2"/>
      <c r="L2116" s="0" t="str">
        <f aca="false">L2115</f>
        <v> </v>
      </c>
      <c r="M2116" s="0" t="str">
        <f aca="false">M2115</f>
        <v> </v>
      </c>
    </row>
    <row r="2117" customFormat="false" ht="12.75" hidden="false" customHeight="false" outlineLevel="0" collapsed="false">
      <c r="A2117" s="4"/>
      <c r="B2117" s="4"/>
      <c r="C2117" s="2"/>
      <c r="L2117" s="0" t="str">
        <f aca="false">L2116</f>
        <v> </v>
      </c>
      <c r="M2117" s="0" t="str">
        <f aca="false">M2116</f>
        <v> </v>
      </c>
    </row>
    <row r="2118" customFormat="false" ht="12.75" hidden="false" customHeight="false" outlineLevel="0" collapsed="false">
      <c r="A2118" s="4"/>
      <c r="B2118" s="4"/>
      <c r="C2118" s="2"/>
      <c r="L2118" s="0" t="str">
        <f aca="false">L2117</f>
        <v> </v>
      </c>
      <c r="M2118" s="0" t="str">
        <f aca="false">M2117</f>
        <v> </v>
      </c>
    </row>
    <row r="2119" customFormat="false" ht="12.75" hidden="false" customHeight="false" outlineLevel="0" collapsed="false">
      <c r="A2119" s="4"/>
      <c r="B2119" s="4"/>
      <c r="C2119" s="2"/>
      <c r="L2119" s="0" t="str">
        <f aca="false">L2118</f>
        <v> </v>
      </c>
      <c r="M2119" s="0" t="str">
        <f aca="false">M2118</f>
        <v> </v>
      </c>
    </row>
    <row r="2120" customFormat="false" ht="12.75" hidden="false" customHeight="false" outlineLevel="0" collapsed="false">
      <c r="A2120" s="4"/>
      <c r="B2120" s="4"/>
      <c r="C2120" s="2"/>
      <c r="L2120" s="0" t="str">
        <f aca="false">L2119</f>
        <v> </v>
      </c>
      <c r="M2120" s="0" t="str">
        <f aca="false">M2119</f>
        <v> </v>
      </c>
    </row>
    <row r="2121" customFormat="false" ht="12.75" hidden="false" customHeight="false" outlineLevel="0" collapsed="false">
      <c r="A2121" s="4"/>
      <c r="B2121" s="4"/>
      <c r="C2121" s="2"/>
      <c r="L2121" s="0" t="str">
        <f aca="false">L2120</f>
        <v> </v>
      </c>
      <c r="M2121" s="0" t="str">
        <f aca="false">M2120</f>
        <v> </v>
      </c>
    </row>
    <row r="2122" customFormat="false" ht="12.75" hidden="false" customHeight="false" outlineLevel="0" collapsed="false">
      <c r="A2122" s="4"/>
      <c r="B2122" s="4"/>
      <c r="C2122" s="2"/>
      <c r="L2122" s="0" t="str">
        <f aca="false">L2121</f>
        <v> </v>
      </c>
      <c r="M2122" s="0" t="str">
        <f aca="false">M2121</f>
        <v> </v>
      </c>
    </row>
    <row r="2123" customFormat="false" ht="12.75" hidden="false" customHeight="false" outlineLevel="0" collapsed="false">
      <c r="A2123" s="4"/>
      <c r="B2123" s="4"/>
      <c r="C2123" s="2"/>
      <c r="L2123" s="0" t="str">
        <f aca="false">L2122</f>
        <v> </v>
      </c>
      <c r="M2123" s="0" t="str">
        <f aca="false">M2122</f>
        <v> </v>
      </c>
    </row>
    <row r="2124" customFormat="false" ht="12.75" hidden="false" customHeight="false" outlineLevel="0" collapsed="false">
      <c r="A2124" s="4"/>
      <c r="B2124" s="4"/>
      <c r="C2124" s="2"/>
      <c r="L2124" s="0" t="str">
        <f aca="false">L2123</f>
        <v> </v>
      </c>
      <c r="M2124" s="0" t="str">
        <f aca="false">M2123</f>
        <v> </v>
      </c>
    </row>
    <row r="2125" customFormat="false" ht="12.75" hidden="false" customHeight="false" outlineLevel="0" collapsed="false">
      <c r="L2125" s="0" t="str">
        <f aca="false">L2124</f>
        <v> </v>
      </c>
      <c r="M2125" s="0" t="str">
        <f aca="false">M2124</f>
        <v> </v>
      </c>
    </row>
    <row r="2126" customFormat="false" ht="12.75" hidden="false" customHeight="false" outlineLevel="0" collapsed="false">
      <c r="L2126" s="0" t="str">
        <f aca="false">L2125</f>
        <v> </v>
      </c>
      <c r="M2126" s="0" t="str">
        <f aca="false">M2125</f>
        <v> </v>
      </c>
    </row>
    <row r="2127" customFormat="false" ht="12.75" hidden="false" customHeight="false" outlineLevel="0" collapsed="false">
      <c r="L2127" s="0" t="str">
        <f aca="false">L2126</f>
        <v> </v>
      </c>
      <c r="M2127" s="0" t="str">
        <f aca="false">M2126</f>
        <v> </v>
      </c>
    </row>
    <row r="2128" customFormat="false" ht="12.75" hidden="false" customHeight="false" outlineLevel="0" collapsed="false">
      <c r="L2128" s="0" t="str">
        <f aca="false">L2127</f>
        <v> </v>
      </c>
      <c r="M2128" s="0" t="str">
        <f aca="false">M2127</f>
        <v> </v>
      </c>
    </row>
    <row r="2129" customFormat="false" ht="12.75" hidden="false" customHeight="false" outlineLevel="0" collapsed="false">
      <c r="L2129" s="0" t="str">
        <f aca="false">L2128</f>
        <v> </v>
      </c>
      <c r="M2129" s="0" t="str">
        <f aca="false">M2128</f>
        <v> </v>
      </c>
    </row>
    <row r="2130" customFormat="false" ht="12.75" hidden="false" customHeight="false" outlineLevel="0" collapsed="false">
      <c r="L2130" s="0" t="str">
        <f aca="false">L2129</f>
        <v> </v>
      </c>
      <c r="M2130" s="0" t="str">
        <f aca="false">M2129</f>
        <v> </v>
      </c>
    </row>
    <row r="2131" customFormat="false" ht="12.75" hidden="false" customHeight="false" outlineLevel="0" collapsed="false">
      <c r="L2131" s="0" t="str">
        <f aca="false">L2130</f>
        <v> </v>
      </c>
      <c r="M2131" s="0" t="str">
        <f aca="false">M2130</f>
        <v> </v>
      </c>
    </row>
    <row r="2132" customFormat="false" ht="12.75" hidden="false" customHeight="false" outlineLevel="0" collapsed="false">
      <c r="L2132" s="0" t="str">
        <f aca="false">L2131</f>
        <v> </v>
      </c>
      <c r="M2132" s="0" t="str">
        <f aca="false">M2131</f>
        <v> </v>
      </c>
    </row>
    <row r="2133" customFormat="false" ht="12.75" hidden="false" customHeight="false" outlineLevel="0" collapsed="false">
      <c r="L2133" s="0" t="str">
        <f aca="false">L2132</f>
        <v> </v>
      </c>
      <c r="M2133" s="0" t="str">
        <f aca="false">M2132</f>
        <v> </v>
      </c>
    </row>
    <row r="2134" customFormat="false" ht="12.75" hidden="false" customHeight="false" outlineLevel="0" collapsed="false">
      <c r="L2134" s="0" t="str">
        <f aca="false">L2133</f>
        <v> </v>
      </c>
      <c r="M2134" s="0" t="str">
        <f aca="false">M2133</f>
        <v> </v>
      </c>
    </row>
    <row r="2135" customFormat="false" ht="12.75" hidden="false" customHeight="false" outlineLevel="0" collapsed="false">
      <c r="L2135" s="0" t="str">
        <f aca="false">L2134</f>
        <v> </v>
      </c>
      <c r="M2135" s="0" t="str">
        <f aca="false">M2134</f>
        <v> </v>
      </c>
    </row>
    <row r="2136" customFormat="false" ht="12.75" hidden="false" customHeight="false" outlineLevel="0" collapsed="false">
      <c r="L2136" s="0" t="str">
        <f aca="false">L2135</f>
        <v> </v>
      </c>
      <c r="M2136" s="0" t="str">
        <f aca="false">M2135</f>
        <v> </v>
      </c>
    </row>
    <row r="2137" customFormat="false" ht="12.75" hidden="false" customHeight="false" outlineLevel="0" collapsed="false">
      <c r="L2137" s="0" t="str">
        <f aca="false">L2136</f>
        <v> </v>
      </c>
      <c r="M2137" s="0" t="str">
        <f aca="false">M2136</f>
        <v> </v>
      </c>
    </row>
    <row r="2138" customFormat="false" ht="12.75" hidden="false" customHeight="false" outlineLevel="0" collapsed="false">
      <c r="L2138" s="0" t="str">
        <f aca="false">L2137</f>
        <v> </v>
      </c>
      <c r="M2138" s="0" t="str">
        <f aca="false">M2137</f>
        <v> </v>
      </c>
    </row>
    <row r="2139" customFormat="false" ht="12.75" hidden="false" customHeight="false" outlineLevel="0" collapsed="false">
      <c r="L2139" s="0" t="str">
        <f aca="false">L2138</f>
        <v> </v>
      </c>
      <c r="M2139" s="0" t="str">
        <f aca="false">M2138</f>
        <v> </v>
      </c>
    </row>
    <row r="2140" customFormat="false" ht="12.75" hidden="false" customHeight="false" outlineLevel="0" collapsed="false">
      <c r="L2140" s="0" t="str">
        <f aca="false">L2139</f>
        <v> </v>
      </c>
      <c r="M2140" s="0" t="str">
        <f aca="false">M2139</f>
        <v> </v>
      </c>
    </row>
    <row r="2141" customFormat="false" ht="12.75" hidden="false" customHeight="false" outlineLevel="0" collapsed="false">
      <c r="L2141" s="0" t="str">
        <f aca="false">L2140</f>
        <v> </v>
      </c>
      <c r="M2141" s="0" t="str">
        <f aca="false">M2140</f>
        <v> </v>
      </c>
    </row>
    <row r="2142" customFormat="false" ht="12.75" hidden="false" customHeight="false" outlineLevel="0" collapsed="false">
      <c r="L2142" s="0" t="str">
        <f aca="false">L2141</f>
        <v> </v>
      </c>
      <c r="M2142" s="0" t="str">
        <f aca="false">M2141</f>
        <v> </v>
      </c>
    </row>
    <row r="2143" customFormat="false" ht="12.75" hidden="false" customHeight="false" outlineLevel="0" collapsed="false">
      <c r="L2143" s="0" t="str">
        <f aca="false">L2142</f>
        <v> </v>
      </c>
      <c r="M2143" s="0" t="str">
        <f aca="false">M2142</f>
        <v> </v>
      </c>
    </row>
    <row r="2144" customFormat="false" ht="12.75" hidden="false" customHeight="false" outlineLevel="0" collapsed="false">
      <c r="L2144" s="0" t="str">
        <f aca="false">L2143</f>
        <v> </v>
      </c>
      <c r="M2144" s="0" t="str">
        <f aca="false">M2143</f>
        <v> </v>
      </c>
    </row>
    <row r="2145" customFormat="false" ht="12.75" hidden="false" customHeight="false" outlineLevel="0" collapsed="false">
      <c r="L2145" s="0" t="str">
        <f aca="false">L2144</f>
        <v> </v>
      </c>
      <c r="M2145" s="0" t="str">
        <f aca="false">M2144</f>
        <v> </v>
      </c>
    </row>
    <row r="2146" customFormat="false" ht="12.75" hidden="false" customHeight="false" outlineLevel="0" collapsed="false">
      <c r="L2146" s="0" t="str">
        <f aca="false">L2145</f>
        <v> </v>
      </c>
      <c r="M2146" s="0" t="str">
        <f aca="false">M2145</f>
        <v> </v>
      </c>
    </row>
    <row r="2147" customFormat="false" ht="12.75" hidden="false" customHeight="false" outlineLevel="0" collapsed="false">
      <c r="L2147" s="0" t="str">
        <f aca="false">L2146</f>
        <v> </v>
      </c>
      <c r="M2147" s="0" t="str">
        <f aca="false">M2146</f>
        <v> </v>
      </c>
    </row>
    <row r="2148" customFormat="false" ht="12.75" hidden="false" customHeight="false" outlineLevel="0" collapsed="false">
      <c r="L2148" s="0" t="str">
        <f aca="false">L2147</f>
        <v> </v>
      </c>
      <c r="M2148" s="0" t="str">
        <f aca="false">M2147</f>
        <v> </v>
      </c>
    </row>
    <row r="2149" customFormat="false" ht="12.75" hidden="false" customHeight="false" outlineLevel="0" collapsed="false">
      <c r="L2149" s="0" t="str">
        <f aca="false">L2148</f>
        <v> </v>
      </c>
      <c r="M2149" s="0" t="str">
        <f aca="false">M2148</f>
        <v> </v>
      </c>
    </row>
    <row r="2150" customFormat="false" ht="12.75" hidden="false" customHeight="false" outlineLevel="0" collapsed="false">
      <c r="L2150" s="0" t="str">
        <f aca="false">L2149</f>
        <v> </v>
      </c>
      <c r="M2150" s="0" t="str">
        <f aca="false">M2149</f>
        <v> </v>
      </c>
    </row>
    <row r="2151" customFormat="false" ht="12.75" hidden="false" customHeight="false" outlineLevel="0" collapsed="false">
      <c r="L2151" s="0" t="str">
        <f aca="false">L2150</f>
        <v> </v>
      </c>
      <c r="M2151" s="0" t="str">
        <f aca="false">M2150</f>
        <v> </v>
      </c>
    </row>
    <row r="2152" customFormat="false" ht="12.75" hidden="false" customHeight="false" outlineLevel="0" collapsed="false">
      <c r="L2152" s="0" t="str">
        <f aca="false">L2151</f>
        <v> </v>
      </c>
      <c r="M2152" s="0" t="str">
        <f aca="false">M2151</f>
        <v> </v>
      </c>
    </row>
    <row r="2153" customFormat="false" ht="12.75" hidden="false" customHeight="false" outlineLevel="0" collapsed="false">
      <c r="L2153" s="0" t="str">
        <f aca="false">L2152</f>
        <v> </v>
      </c>
      <c r="M2153" s="0" t="str">
        <f aca="false">M2152</f>
        <v> </v>
      </c>
    </row>
    <row r="2154" customFormat="false" ht="12.75" hidden="false" customHeight="false" outlineLevel="0" collapsed="false">
      <c r="L2154" s="0" t="str">
        <f aca="false">L2153</f>
        <v> </v>
      </c>
      <c r="M2154" s="0" t="str">
        <f aca="false">M2153</f>
        <v> </v>
      </c>
    </row>
    <row r="2155" customFormat="false" ht="12.75" hidden="false" customHeight="false" outlineLevel="0" collapsed="false">
      <c r="L2155" s="0" t="str">
        <f aca="false">L2154</f>
        <v> </v>
      </c>
      <c r="M2155" s="0" t="str">
        <f aca="false">M2154</f>
        <v> </v>
      </c>
    </row>
    <row r="2156" customFormat="false" ht="12.75" hidden="false" customHeight="false" outlineLevel="0" collapsed="false">
      <c r="L2156" s="0" t="str">
        <f aca="false">L2155</f>
        <v> </v>
      </c>
      <c r="M2156" s="0" t="str">
        <f aca="false">M2155</f>
        <v> </v>
      </c>
    </row>
    <row r="2157" customFormat="false" ht="12.75" hidden="false" customHeight="false" outlineLevel="0" collapsed="false">
      <c r="L2157" s="0" t="str">
        <f aca="false">L2156</f>
        <v> </v>
      </c>
      <c r="M2157" s="0" t="str">
        <f aca="false">M2156</f>
        <v> </v>
      </c>
    </row>
    <row r="2158" customFormat="false" ht="12.75" hidden="false" customHeight="false" outlineLevel="0" collapsed="false">
      <c r="L2158" s="0" t="str">
        <f aca="false">L2157</f>
        <v> </v>
      </c>
      <c r="M2158" s="0" t="str">
        <f aca="false">M2157</f>
        <v> </v>
      </c>
    </row>
    <row r="2159" customFormat="false" ht="12.75" hidden="false" customHeight="false" outlineLevel="0" collapsed="false">
      <c r="L2159" s="0" t="str">
        <f aca="false">L2158</f>
        <v> </v>
      </c>
      <c r="M2159" s="0" t="str">
        <f aca="false">M2158</f>
        <v> </v>
      </c>
    </row>
    <row r="2160" customFormat="false" ht="12.75" hidden="false" customHeight="false" outlineLevel="0" collapsed="false">
      <c r="L2160" s="0" t="str">
        <f aca="false">L2159</f>
        <v> </v>
      </c>
      <c r="M2160" s="0" t="str">
        <f aca="false">M2159</f>
        <v> </v>
      </c>
    </row>
    <row r="2161" customFormat="false" ht="12.75" hidden="false" customHeight="false" outlineLevel="0" collapsed="false">
      <c r="L2161" s="0" t="str">
        <f aca="false">L2160</f>
        <v> </v>
      </c>
      <c r="M2161" s="0" t="str">
        <f aca="false">M2160</f>
        <v> </v>
      </c>
    </row>
    <row r="2162" customFormat="false" ht="12.75" hidden="false" customHeight="false" outlineLevel="0" collapsed="false">
      <c r="L2162" s="0" t="str">
        <f aca="false">L2161</f>
        <v> </v>
      </c>
      <c r="M2162" s="0" t="str">
        <f aca="false">M2161</f>
        <v> </v>
      </c>
    </row>
    <row r="2163" customFormat="false" ht="12.75" hidden="false" customHeight="false" outlineLevel="0" collapsed="false">
      <c r="L2163" s="0" t="str">
        <f aca="false">L2162</f>
        <v> </v>
      </c>
      <c r="M2163" s="0" t="str">
        <f aca="false">M2162</f>
        <v> </v>
      </c>
    </row>
    <row r="2164" customFormat="false" ht="12.75" hidden="false" customHeight="false" outlineLevel="0" collapsed="false">
      <c r="L2164" s="0" t="str">
        <f aca="false">L2163</f>
        <v> </v>
      </c>
      <c r="M2164" s="0" t="str">
        <f aca="false">M2163</f>
        <v> </v>
      </c>
    </row>
    <row r="2165" customFormat="false" ht="12.75" hidden="false" customHeight="false" outlineLevel="0" collapsed="false">
      <c r="L2165" s="0" t="str">
        <f aca="false">L2164</f>
        <v> </v>
      </c>
      <c r="M2165" s="0" t="str">
        <f aca="false">M2164</f>
        <v> </v>
      </c>
    </row>
    <row r="2166" customFormat="false" ht="12.75" hidden="false" customHeight="false" outlineLevel="0" collapsed="false">
      <c r="L2166" s="0" t="str">
        <f aca="false">L2165</f>
        <v> </v>
      </c>
      <c r="M2166" s="0" t="str">
        <f aca="false">M2165</f>
        <v> </v>
      </c>
    </row>
    <row r="2167" customFormat="false" ht="12.75" hidden="false" customHeight="false" outlineLevel="0" collapsed="false">
      <c r="L2167" s="0" t="str">
        <f aca="false">L2166</f>
        <v> </v>
      </c>
      <c r="M2167" s="0" t="str">
        <f aca="false">M2166</f>
        <v> </v>
      </c>
    </row>
    <row r="2168" customFormat="false" ht="12.75" hidden="false" customHeight="false" outlineLevel="0" collapsed="false">
      <c r="L2168" s="0" t="str">
        <f aca="false">L2167</f>
        <v> </v>
      </c>
      <c r="M2168" s="0" t="str">
        <f aca="false">M2167</f>
        <v> </v>
      </c>
    </row>
    <row r="2169" customFormat="false" ht="12.75" hidden="false" customHeight="false" outlineLevel="0" collapsed="false">
      <c r="L2169" s="0" t="str">
        <f aca="false">L2168</f>
        <v> </v>
      </c>
      <c r="M2169" s="0" t="str">
        <f aca="false">M2168</f>
        <v> </v>
      </c>
    </row>
    <row r="2170" customFormat="false" ht="12.75" hidden="false" customHeight="false" outlineLevel="0" collapsed="false">
      <c r="L2170" s="0" t="str">
        <f aca="false">L2169</f>
        <v> </v>
      </c>
      <c r="M2170" s="0" t="str">
        <f aca="false">M2169</f>
        <v> </v>
      </c>
    </row>
    <row r="2171" customFormat="false" ht="12.75" hidden="false" customHeight="false" outlineLevel="0" collapsed="false">
      <c r="L2171" s="0" t="str">
        <f aca="false">L2170</f>
        <v> </v>
      </c>
      <c r="M2171" s="0" t="str">
        <f aca="false">M2170</f>
        <v> </v>
      </c>
    </row>
    <row r="2172" customFormat="false" ht="12.75" hidden="false" customHeight="false" outlineLevel="0" collapsed="false">
      <c r="L2172" s="0" t="str">
        <f aca="false">L2171</f>
        <v> </v>
      </c>
      <c r="M2172" s="0" t="str">
        <f aca="false">M2171</f>
        <v> </v>
      </c>
    </row>
    <row r="2173" customFormat="false" ht="12.75" hidden="false" customHeight="false" outlineLevel="0" collapsed="false">
      <c r="L2173" s="0" t="str">
        <f aca="false">L2172</f>
        <v> </v>
      </c>
      <c r="M2173" s="0" t="str">
        <f aca="false">M2172</f>
        <v> </v>
      </c>
    </row>
    <row r="2174" customFormat="false" ht="12.75" hidden="false" customHeight="false" outlineLevel="0" collapsed="false">
      <c r="L2174" s="0" t="str">
        <f aca="false">L2173</f>
        <v> </v>
      </c>
      <c r="M2174" s="0" t="str">
        <f aca="false">M2173</f>
        <v> </v>
      </c>
    </row>
    <row r="2175" customFormat="false" ht="12.75" hidden="false" customHeight="false" outlineLevel="0" collapsed="false">
      <c r="L2175" s="0" t="str">
        <f aca="false">L2174</f>
        <v> </v>
      </c>
      <c r="M2175" s="0" t="str">
        <f aca="false">M2174</f>
        <v> </v>
      </c>
    </row>
    <row r="2176" customFormat="false" ht="12.75" hidden="false" customHeight="false" outlineLevel="0" collapsed="false">
      <c r="L2176" s="0" t="str">
        <f aca="false">L2175</f>
        <v> </v>
      </c>
      <c r="M2176" s="0" t="str">
        <f aca="false">M2175</f>
        <v> </v>
      </c>
    </row>
    <row r="2177" customFormat="false" ht="12.75" hidden="false" customHeight="false" outlineLevel="0" collapsed="false">
      <c r="L2177" s="0" t="str">
        <f aca="false">L2176</f>
        <v> </v>
      </c>
      <c r="M2177" s="0" t="str">
        <f aca="false">M2176</f>
        <v> </v>
      </c>
    </row>
    <row r="2178" customFormat="false" ht="12.75" hidden="false" customHeight="false" outlineLevel="0" collapsed="false">
      <c r="L2178" s="0" t="str">
        <f aca="false">L2177</f>
        <v> </v>
      </c>
      <c r="M2178" s="0" t="str">
        <f aca="false">M2177</f>
        <v> </v>
      </c>
    </row>
    <row r="2179" customFormat="false" ht="12.75" hidden="false" customHeight="false" outlineLevel="0" collapsed="false">
      <c r="L2179" s="0" t="str">
        <f aca="false">L2178</f>
        <v> </v>
      </c>
      <c r="M2179" s="0" t="str">
        <f aca="false">M2178</f>
        <v> </v>
      </c>
    </row>
    <row r="2180" customFormat="false" ht="12.75" hidden="false" customHeight="false" outlineLevel="0" collapsed="false">
      <c r="L2180" s="0" t="str">
        <f aca="false">L2179</f>
        <v> </v>
      </c>
      <c r="M2180" s="0" t="str">
        <f aca="false">M2179</f>
        <v> </v>
      </c>
    </row>
    <row r="2181" customFormat="false" ht="12.75" hidden="false" customHeight="false" outlineLevel="0" collapsed="false">
      <c r="L2181" s="0" t="str">
        <f aca="false">L2180</f>
        <v> </v>
      </c>
      <c r="M2181" s="0" t="str">
        <f aca="false">M2180</f>
        <v> </v>
      </c>
    </row>
    <row r="2182" customFormat="false" ht="12.75" hidden="false" customHeight="false" outlineLevel="0" collapsed="false">
      <c r="L2182" s="0" t="str">
        <f aca="false">L2181</f>
        <v> </v>
      </c>
      <c r="M2182" s="0" t="str">
        <f aca="false">M2181</f>
        <v> </v>
      </c>
    </row>
    <row r="2183" customFormat="false" ht="12.75" hidden="false" customHeight="false" outlineLevel="0" collapsed="false">
      <c r="L2183" s="0" t="str">
        <f aca="false">L2182</f>
        <v> </v>
      </c>
      <c r="M2183" s="0" t="str">
        <f aca="false">M2182</f>
        <v> </v>
      </c>
    </row>
    <row r="2184" customFormat="false" ht="12.75" hidden="false" customHeight="false" outlineLevel="0" collapsed="false">
      <c r="L2184" s="0" t="str">
        <f aca="false">L2183</f>
        <v> </v>
      </c>
      <c r="M2184" s="0" t="str">
        <f aca="false">M2183</f>
        <v> </v>
      </c>
    </row>
    <row r="2185" customFormat="false" ht="12.75" hidden="false" customHeight="false" outlineLevel="0" collapsed="false">
      <c r="L2185" s="0" t="str">
        <f aca="false">L2184</f>
        <v> </v>
      </c>
      <c r="M2185" s="0" t="str">
        <f aca="false">M2184</f>
        <v> </v>
      </c>
    </row>
    <row r="2186" customFormat="false" ht="12.75" hidden="false" customHeight="false" outlineLevel="0" collapsed="false">
      <c r="L2186" s="0" t="str">
        <f aca="false">L2185</f>
        <v> </v>
      </c>
      <c r="M2186" s="0" t="str">
        <f aca="false">M2185</f>
        <v> </v>
      </c>
    </row>
    <row r="2187" customFormat="false" ht="12.75" hidden="false" customHeight="false" outlineLevel="0" collapsed="false">
      <c r="L2187" s="0" t="str">
        <f aca="false">L2186</f>
        <v> </v>
      </c>
      <c r="M2187" s="0" t="str">
        <f aca="false">M2186</f>
        <v> </v>
      </c>
    </row>
    <row r="2188" customFormat="false" ht="12.75" hidden="false" customHeight="false" outlineLevel="0" collapsed="false">
      <c r="L2188" s="0" t="str">
        <f aca="false">L2187</f>
        <v> </v>
      </c>
      <c r="M2188" s="0" t="str">
        <f aca="false">M2187</f>
        <v> </v>
      </c>
    </row>
    <row r="2189" customFormat="false" ht="12.75" hidden="false" customHeight="false" outlineLevel="0" collapsed="false">
      <c r="L2189" s="0" t="str">
        <f aca="false">L2188</f>
        <v> </v>
      </c>
      <c r="M2189" s="0" t="str">
        <f aca="false">M2188</f>
        <v> </v>
      </c>
    </row>
    <row r="2190" customFormat="false" ht="12.75" hidden="false" customHeight="false" outlineLevel="0" collapsed="false">
      <c r="L2190" s="0" t="str">
        <f aca="false">L2189</f>
        <v> </v>
      </c>
      <c r="M2190" s="0" t="str">
        <f aca="false">M2189</f>
        <v> </v>
      </c>
    </row>
    <row r="2191" customFormat="false" ht="12.75" hidden="false" customHeight="false" outlineLevel="0" collapsed="false">
      <c r="L2191" s="0" t="str">
        <f aca="false">L2190</f>
        <v> </v>
      </c>
      <c r="M2191" s="0" t="str">
        <f aca="false">M2190</f>
        <v> </v>
      </c>
    </row>
    <row r="2192" customFormat="false" ht="12.75" hidden="false" customHeight="false" outlineLevel="0" collapsed="false">
      <c r="L2192" s="0" t="str">
        <f aca="false">L2191</f>
        <v> </v>
      </c>
      <c r="M2192" s="0" t="str">
        <f aca="false">M2191</f>
        <v> </v>
      </c>
    </row>
    <row r="2193" customFormat="false" ht="12.75" hidden="false" customHeight="false" outlineLevel="0" collapsed="false">
      <c r="L2193" s="0" t="str">
        <f aca="false">L2192</f>
        <v> </v>
      </c>
      <c r="M2193" s="0" t="str">
        <f aca="false">M2192</f>
        <v> </v>
      </c>
    </row>
    <row r="2194" customFormat="false" ht="12.75" hidden="false" customHeight="false" outlineLevel="0" collapsed="false">
      <c r="L2194" s="0" t="str">
        <f aca="false">L2193</f>
        <v> </v>
      </c>
      <c r="M2194" s="0" t="str">
        <f aca="false">M2193</f>
        <v> </v>
      </c>
    </row>
    <row r="2195" customFormat="false" ht="12.75" hidden="false" customHeight="false" outlineLevel="0" collapsed="false">
      <c r="L2195" s="0" t="str">
        <f aca="false">L2194</f>
        <v> </v>
      </c>
      <c r="M2195" s="0" t="str">
        <f aca="false">M2194</f>
        <v> </v>
      </c>
    </row>
    <row r="2196" customFormat="false" ht="12.75" hidden="false" customHeight="false" outlineLevel="0" collapsed="false">
      <c r="L2196" s="0" t="str">
        <f aca="false">L2195</f>
        <v> </v>
      </c>
      <c r="M2196" s="0" t="str">
        <f aca="false">M2195</f>
        <v> </v>
      </c>
    </row>
    <row r="2197" customFormat="false" ht="12.75" hidden="false" customHeight="false" outlineLevel="0" collapsed="false">
      <c r="L2197" s="0" t="str">
        <f aca="false">L2196</f>
        <v> </v>
      </c>
      <c r="M2197" s="0" t="str">
        <f aca="false">M2196</f>
        <v> </v>
      </c>
    </row>
    <row r="2198" customFormat="false" ht="12.75" hidden="false" customHeight="false" outlineLevel="0" collapsed="false">
      <c r="L2198" s="0" t="str">
        <f aca="false">L2197</f>
        <v> </v>
      </c>
      <c r="M2198" s="0" t="str">
        <f aca="false">M2197</f>
        <v> </v>
      </c>
    </row>
    <row r="2199" customFormat="false" ht="12.75" hidden="false" customHeight="false" outlineLevel="0" collapsed="false">
      <c r="L2199" s="0" t="str">
        <f aca="false">L2198</f>
        <v> </v>
      </c>
      <c r="M2199" s="0" t="str">
        <f aca="false">M2198</f>
        <v> </v>
      </c>
    </row>
    <row r="2200" customFormat="false" ht="12.75" hidden="false" customHeight="false" outlineLevel="0" collapsed="false">
      <c r="L2200" s="0" t="str">
        <f aca="false">L2199</f>
        <v> </v>
      </c>
      <c r="M2200" s="0" t="str">
        <f aca="false">M2199</f>
        <v> </v>
      </c>
    </row>
    <row r="2201" customFormat="false" ht="12.75" hidden="false" customHeight="false" outlineLevel="0" collapsed="false">
      <c r="L2201" s="0" t="str">
        <f aca="false">L2200</f>
        <v> </v>
      </c>
      <c r="M2201" s="0" t="str">
        <f aca="false">M2200</f>
        <v> </v>
      </c>
    </row>
    <row r="2202" customFormat="false" ht="12.75" hidden="false" customHeight="false" outlineLevel="0" collapsed="false">
      <c r="L2202" s="0" t="str">
        <f aca="false">L2201</f>
        <v> </v>
      </c>
      <c r="M2202" s="0" t="str">
        <f aca="false">M2201</f>
        <v> </v>
      </c>
    </row>
    <row r="2203" customFormat="false" ht="12.75" hidden="false" customHeight="false" outlineLevel="0" collapsed="false">
      <c r="L2203" s="0" t="str">
        <f aca="false">L2202</f>
        <v> </v>
      </c>
      <c r="M2203" s="0" t="str">
        <f aca="false">M2202</f>
        <v> </v>
      </c>
    </row>
    <row r="2204" customFormat="false" ht="12.75" hidden="false" customHeight="false" outlineLevel="0" collapsed="false">
      <c r="L2204" s="0" t="str">
        <f aca="false">L2203</f>
        <v> </v>
      </c>
      <c r="M2204" s="0" t="str">
        <f aca="false">M2203</f>
        <v> </v>
      </c>
    </row>
    <row r="2205" customFormat="false" ht="12.75" hidden="false" customHeight="false" outlineLevel="0" collapsed="false">
      <c r="L2205" s="0" t="str">
        <f aca="false">L2204</f>
        <v> </v>
      </c>
      <c r="M2205" s="0" t="str">
        <f aca="false">M2204</f>
        <v> </v>
      </c>
    </row>
    <row r="2206" customFormat="false" ht="12.75" hidden="false" customHeight="false" outlineLevel="0" collapsed="false">
      <c r="L2206" s="0" t="str">
        <f aca="false">L2205</f>
        <v> </v>
      </c>
      <c r="M2206" s="0" t="str">
        <f aca="false">M2205</f>
        <v> </v>
      </c>
    </row>
    <row r="2207" customFormat="false" ht="12.75" hidden="false" customHeight="false" outlineLevel="0" collapsed="false">
      <c r="L2207" s="0" t="str">
        <f aca="false">L2206</f>
        <v> </v>
      </c>
      <c r="M2207" s="0" t="str">
        <f aca="false">M2206</f>
        <v> </v>
      </c>
    </row>
    <row r="2208" customFormat="false" ht="12.75" hidden="false" customHeight="false" outlineLevel="0" collapsed="false">
      <c r="L2208" s="0" t="str">
        <f aca="false">L2207</f>
        <v> </v>
      </c>
      <c r="M2208" s="0" t="str">
        <f aca="false">M2207</f>
        <v> </v>
      </c>
    </row>
    <row r="2209" customFormat="false" ht="12.75" hidden="false" customHeight="false" outlineLevel="0" collapsed="false">
      <c r="L2209" s="0" t="str">
        <f aca="false">L2208</f>
        <v> </v>
      </c>
      <c r="M2209" s="0" t="str">
        <f aca="false">M2208</f>
        <v> </v>
      </c>
    </row>
    <row r="2210" customFormat="false" ht="12.75" hidden="false" customHeight="false" outlineLevel="0" collapsed="false">
      <c r="L2210" s="0" t="str">
        <f aca="false">L2209</f>
        <v> </v>
      </c>
      <c r="M2210" s="0" t="str">
        <f aca="false">M2209</f>
        <v> </v>
      </c>
    </row>
    <row r="2211" customFormat="false" ht="12.75" hidden="false" customHeight="false" outlineLevel="0" collapsed="false">
      <c r="L2211" s="0" t="str">
        <f aca="false">L2210</f>
        <v> </v>
      </c>
      <c r="M2211" s="0" t="str">
        <f aca="false">M2210</f>
        <v> </v>
      </c>
    </row>
    <row r="2212" customFormat="false" ht="12.75" hidden="false" customHeight="false" outlineLevel="0" collapsed="false">
      <c r="L2212" s="0" t="str">
        <f aca="false">L2211</f>
        <v> </v>
      </c>
      <c r="M2212" s="0" t="str">
        <f aca="false">M2211</f>
        <v> </v>
      </c>
    </row>
    <row r="2213" customFormat="false" ht="12.75" hidden="false" customHeight="false" outlineLevel="0" collapsed="false">
      <c r="L2213" s="0" t="str">
        <f aca="false">L2212</f>
        <v> </v>
      </c>
      <c r="M2213" s="0" t="str">
        <f aca="false">M2212</f>
        <v> </v>
      </c>
    </row>
    <row r="2214" customFormat="false" ht="12.75" hidden="false" customHeight="false" outlineLevel="0" collapsed="false">
      <c r="L2214" s="0" t="str">
        <f aca="false">L2213</f>
        <v> </v>
      </c>
      <c r="M2214" s="0" t="str">
        <f aca="false">M2213</f>
        <v> </v>
      </c>
    </row>
    <row r="2215" customFormat="false" ht="12.75" hidden="false" customHeight="false" outlineLevel="0" collapsed="false">
      <c r="L2215" s="0" t="str">
        <f aca="false">L2214</f>
        <v> </v>
      </c>
      <c r="M2215" s="0" t="str">
        <f aca="false">M2214</f>
        <v> </v>
      </c>
    </row>
    <row r="2216" customFormat="false" ht="12.75" hidden="false" customHeight="false" outlineLevel="0" collapsed="false">
      <c r="L2216" s="0" t="str">
        <f aca="false">L2215</f>
        <v> </v>
      </c>
      <c r="M2216" s="0" t="str">
        <f aca="false">M2215</f>
        <v> </v>
      </c>
    </row>
    <row r="2217" customFormat="false" ht="12.75" hidden="false" customHeight="false" outlineLevel="0" collapsed="false">
      <c r="L2217" s="0" t="str">
        <f aca="false">L2216</f>
        <v> </v>
      </c>
      <c r="M2217" s="0" t="str">
        <f aca="false">M2216</f>
        <v> </v>
      </c>
    </row>
    <row r="2218" customFormat="false" ht="12.75" hidden="false" customHeight="false" outlineLevel="0" collapsed="false">
      <c r="L2218" s="0" t="str">
        <f aca="false">L2217</f>
        <v> </v>
      </c>
      <c r="M2218" s="0" t="str">
        <f aca="false">M2217</f>
        <v> </v>
      </c>
    </row>
    <row r="2219" customFormat="false" ht="12.75" hidden="false" customHeight="false" outlineLevel="0" collapsed="false">
      <c r="L2219" s="0" t="str">
        <f aca="false">L2218</f>
        <v> </v>
      </c>
      <c r="M2219" s="0" t="str">
        <f aca="false">M2218</f>
        <v> </v>
      </c>
    </row>
    <row r="2220" customFormat="false" ht="12.75" hidden="false" customHeight="false" outlineLevel="0" collapsed="false">
      <c r="L2220" s="0" t="str">
        <f aca="false">L2219</f>
        <v> </v>
      </c>
      <c r="M2220" s="0" t="str">
        <f aca="false">M2219</f>
        <v> </v>
      </c>
    </row>
    <row r="2221" customFormat="false" ht="12.75" hidden="false" customHeight="false" outlineLevel="0" collapsed="false">
      <c r="L2221" s="0" t="str">
        <f aca="false">L2220</f>
        <v> </v>
      </c>
      <c r="M2221" s="0" t="str">
        <f aca="false">M2220</f>
        <v> </v>
      </c>
    </row>
    <row r="2222" customFormat="false" ht="12.75" hidden="false" customHeight="false" outlineLevel="0" collapsed="false">
      <c r="L2222" s="0" t="str">
        <f aca="false">L2221</f>
        <v> </v>
      </c>
      <c r="M2222" s="0" t="str">
        <f aca="false">M2221</f>
        <v> </v>
      </c>
    </row>
    <row r="2223" customFormat="false" ht="12.75" hidden="false" customHeight="false" outlineLevel="0" collapsed="false">
      <c r="L2223" s="0" t="str">
        <f aca="false">L2222</f>
        <v> </v>
      </c>
      <c r="M2223" s="0" t="str">
        <f aca="false">M2222</f>
        <v> </v>
      </c>
    </row>
    <row r="2224" customFormat="false" ht="12.75" hidden="false" customHeight="false" outlineLevel="0" collapsed="false">
      <c r="L2224" s="0" t="str">
        <f aca="false">L2223</f>
        <v> </v>
      </c>
      <c r="M2224" s="0" t="str">
        <f aca="false">M2223</f>
        <v> </v>
      </c>
    </row>
    <row r="2225" customFormat="false" ht="12.75" hidden="false" customHeight="false" outlineLevel="0" collapsed="false">
      <c r="L2225" s="0" t="str">
        <f aca="false">L2224</f>
        <v> </v>
      </c>
      <c r="M2225" s="0" t="str">
        <f aca="false">M2224</f>
        <v> </v>
      </c>
    </row>
    <row r="2226" customFormat="false" ht="12.75" hidden="false" customHeight="false" outlineLevel="0" collapsed="false">
      <c r="L2226" s="0" t="str">
        <f aca="false">L2225</f>
        <v> </v>
      </c>
      <c r="M2226" s="0" t="str">
        <f aca="false">M2225</f>
        <v> </v>
      </c>
    </row>
    <row r="2227" customFormat="false" ht="12.75" hidden="false" customHeight="false" outlineLevel="0" collapsed="false">
      <c r="L2227" s="0" t="str">
        <f aca="false">L2226</f>
        <v> </v>
      </c>
      <c r="M2227" s="0" t="str">
        <f aca="false">M2226</f>
        <v> </v>
      </c>
    </row>
    <row r="2228" customFormat="false" ht="12.75" hidden="false" customHeight="false" outlineLevel="0" collapsed="false">
      <c r="L2228" s="0" t="str">
        <f aca="false">L2227</f>
        <v> </v>
      </c>
      <c r="M2228" s="0" t="str">
        <f aca="false">M2227</f>
        <v> </v>
      </c>
    </row>
    <row r="2229" customFormat="false" ht="12.75" hidden="false" customHeight="false" outlineLevel="0" collapsed="false">
      <c r="L2229" s="0" t="str">
        <f aca="false">L2228</f>
        <v> </v>
      </c>
      <c r="M2229" s="0" t="str">
        <f aca="false">M2228</f>
        <v> </v>
      </c>
    </row>
    <row r="2230" customFormat="false" ht="12.75" hidden="false" customHeight="false" outlineLevel="0" collapsed="false">
      <c r="L2230" s="0" t="str">
        <f aca="false">L2229</f>
        <v> </v>
      </c>
      <c r="M2230" s="0" t="str">
        <f aca="false">M2229</f>
        <v> </v>
      </c>
    </row>
    <row r="2231" customFormat="false" ht="12.75" hidden="false" customHeight="false" outlineLevel="0" collapsed="false">
      <c r="L2231" s="0" t="str">
        <f aca="false">L2230</f>
        <v> </v>
      </c>
      <c r="M2231" s="0" t="str">
        <f aca="false">M2230</f>
        <v> </v>
      </c>
    </row>
    <row r="2232" customFormat="false" ht="12.75" hidden="false" customHeight="false" outlineLevel="0" collapsed="false">
      <c r="L2232" s="0" t="str">
        <f aca="false">L2231</f>
        <v> </v>
      </c>
      <c r="M2232" s="0" t="str">
        <f aca="false">M2231</f>
        <v> </v>
      </c>
    </row>
    <row r="2233" customFormat="false" ht="12.75" hidden="false" customHeight="false" outlineLevel="0" collapsed="false">
      <c r="L2233" s="0" t="str">
        <f aca="false">L2232</f>
        <v> </v>
      </c>
      <c r="M2233" s="0" t="str">
        <f aca="false">M2232</f>
        <v> </v>
      </c>
    </row>
    <row r="2234" customFormat="false" ht="12.75" hidden="false" customHeight="false" outlineLevel="0" collapsed="false">
      <c r="L2234" s="0" t="str">
        <f aca="false">L2233</f>
        <v> </v>
      </c>
      <c r="M2234" s="0" t="str">
        <f aca="false">M2233</f>
        <v> </v>
      </c>
    </row>
    <row r="2235" customFormat="false" ht="12.75" hidden="false" customHeight="false" outlineLevel="0" collapsed="false">
      <c r="L2235" s="0" t="str">
        <f aca="false">L2234</f>
        <v> </v>
      </c>
      <c r="M2235" s="0" t="str">
        <f aca="false">M2234</f>
        <v> </v>
      </c>
    </row>
    <row r="2236" customFormat="false" ht="12.75" hidden="false" customHeight="false" outlineLevel="0" collapsed="false">
      <c r="L2236" s="0" t="str">
        <f aca="false">L2235</f>
        <v> </v>
      </c>
      <c r="M2236" s="0" t="str">
        <f aca="false">M2235</f>
        <v> </v>
      </c>
    </row>
    <row r="2237" customFormat="false" ht="12.75" hidden="false" customHeight="false" outlineLevel="0" collapsed="false">
      <c r="L2237" s="0" t="str">
        <f aca="false">L2236</f>
        <v> </v>
      </c>
      <c r="M2237" s="0" t="str">
        <f aca="false">M2236</f>
        <v> </v>
      </c>
    </row>
    <row r="2238" customFormat="false" ht="12.75" hidden="false" customHeight="false" outlineLevel="0" collapsed="false">
      <c r="L2238" s="0" t="str">
        <f aca="false">L2237</f>
        <v> </v>
      </c>
      <c r="M2238" s="0" t="str">
        <f aca="false">M2237</f>
        <v> </v>
      </c>
    </row>
    <row r="2239" customFormat="false" ht="12.75" hidden="false" customHeight="false" outlineLevel="0" collapsed="false">
      <c r="L2239" s="0" t="str">
        <f aca="false">L2238</f>
        <v> </v>
      </c>
      <c r="M2239" s="0" t="str">
        <f aca="false">M2238</f>
        <v> </v>
      </c>
    </row>
    <row r="2240" customFormat="false" ht="12.75" hidden="false" customHeight="false" outlineLevel="0" collapsed="false">
      <c r="L2240" s="0" t="str">
        <f aca="false">L2239</f>
        <v> </v>
      </c>
      <c r="M2240" s="0" t="str">
        <f aca="false">M2239</f>
        <v> </v>
      </c>
    </row>
    <row r="2241" customFormat="false" ht="12.75" hidden="false" customHeight="false" outlineLevel="0" collapsed="false">
      <c r="L2241" s="0" t="str">
        <f aca="false">L2240</f>
        <v> </v>
      </c>
      <c r="M2241" s="0" t="str">
        <f aca="false">M2240</f>
        <v> </v>
      </c>
    </row>
    <row r="2242" customFormat="false" ht="12.75" hidden="false" customHeight="false" outlineLevel="0" collapsed="false">
      <c r="L2242" s="0" t="str">
        <f aca="false">L2241</f>
        <v> </v>
      </c>
      <c r="M2242" s="0" t="str">
        <f aca="false">M2241</f>
        <v> </v>
      </c>
    </row>
    <row r="2243" customFormat="false" ht="12.75" hidden="false" customHeight="false" outlineLevel="0" collapsed="false">
      <c r="L2243" s="0" t="str">
        <f aca="false">L2242</f>
        <v> </v>
      </c>
      <c r="M2243" s="0" t="str">
        <f aca="false">M2242</f>
        <v> </v>
      </c>
    </row>
    <row r="2244" customFormat="false" ht="12.75" hidden="false" customHeight="false" outlineLevel="0" collapsed="false">
      <c r="L2244" s="0" t="str">
        <f aca="false">L2243</f>
        <v> </v>
      </c>
      <c r="M2244" s="0" t="str">
        <f aca="false">M2243</f>
        <v> </v>
      </c>
    </row>
    <row r="2245" customFormat="false" ht="12.75" hidden="false" customHeight="false" outlineLevel="0" collapsed="false">
      <c r="L2245" s="0" t="str">
        <f aca="false">L2244</f>
        <v> </v>
      </c>
      <c r="M2245" s="0" t="str">
        <f aca="false">M2244</f>
        <v> </v>
      </c>
    </row>
    <row r="2246" customFormat="false" ht="12.75" hidden="false" customHeight="false" outlineLevel="0" collapsed="false">
      <c r="L2246" s="0" t="str">
        <f aca="false">L2245</f>
        <v> </v>
      </c>
      <c r="M2246" s="0" t="str">
        <f aca="false">M2245</f>
        <v> </v>
      </c>
    </row>
    <row r="2247" customFormat="false" ht="12.75" hidden="false" customHeight="false" outlineLevel="0" collapsed="false">
      <c r="L2247" s="0" t="str">
        <f aca="false">L2246</f>
        <v> </v>
      </c>
      <c r="M2247" s="0" t="str">
        <f aca="false">M2246</f>
        <v> </v>
      </c>
    </row>
    <row r="2248" customFormat="false" ht="12.75" hidden="false" customHeight="false" outlineLevel="0" collapsed="false">
      <c r="L2248" s="0" t="str">
        <f aca="false">L2247</f>
        <v> </v>
      </c>
      <c r="M2248" s="0" t="str">
        <f aca="false">M2247</f>
        <v> </v>
      </c>
    </row>
    <row r="2249" customFormat="false" ht="12.75" hidden="false" customHeight="false" outlineLevel="0" collapsed="false">
      <c r="L2249" s="0" t="str">
        <f aca="false">L2248</f>
        <v> </v>
      </c>
      <c r="M2249" s="0" t="str">
        <f aca="false">M2248</f>
        <v> </v>
      </c>
    </row>
    <row r="2250" customFormat="false" ht="12.75" hidden="false" customHeight="false" outlineLevel="0" collapsed="false">
      <c r="L2250" s="0" t="str">
        <f aca="false">L2249</f>
        <v> </v>
      </c>
      <c r="M2250" s="0" t="str">
        <f aca="false">M2249</f>
        <v> </v>
      </c>
    </row>
    <row r="2251" customFormat="false" ht="12.75" hidden="false" customHeight="false" outlineLevel="0" collapsed="false">
      <c r="L2251" s="0" t="str">
        <f aca="false">L2250</f>
        <v> </v>
      </c>
      <c r="M2251" s="0" t="str">
        <f aca="false">M2250</f>
        <v> </v>
      </c>
    </row>
    <row r="2252" customFormat="false" ht="12.75" hidden="false" customHeight="false" outlineLevel="0" collapsed="false">
      <c r="L2252" s="0" t="str">
        <f aca="false">L2251</f>
        <v> </v>
      </c>
      <c r="M2252" s="0" t="str">
        <f aca="false">M2251</f>
        <v> </v>
      </c>
    </row>
    <row r="2253" customFormat="false" ht="12.75" hidden="false" customHeight="false" outlineLevel="0" collapsed="false">
      <c r="L2253" s="0" t="str">
        <f aca="false">L2252</f>
        <v> </v>
      </c>
      <c r="M2253" s="0" t="str">
        <f aca="false">M2252</f>
        <v> </v>
      </c>
    </row>
    <row r="2254" customFormat="false" ht="12.75" hidden="false" customHeight="false" outlineLevel="0" collapsed="false">
      <c r="L2254" s="0" t="str">
        <f aca="false">L2253</f>
        <v> </v>
      </c>
      <c r="M2254" s="0" t="str">
        <f aca="false">M2253</f>
        <v> </v>
      </c>
    </row>
    <row r="2255" customFormat="false" ht="12.75" hidden="false" customHeight="false" outlineLevel="0" collapsed="false">
      <c r="L2255" s="0" t="str">
        <f aca="false">L2254</f>
        <v> </v>
      </c>
      <c r="M2255" s="0" t="str">
        <f aca="false">M2254</f>
        <v> </v>
      </c>
    </row>
    <row r="2256" customFormat="false" ht="12.75" hidden="false" customHeight="false" outlineLevel="0" collapsed="false">
      <c r="L2256" s="0" t="str">
        <f aca="false">L2255</f>
        <v> </v>
      </c>
      <c r="M2256" s="0" t="str">
        <f aca="false">M2255</f>
        <v> </v>
      </c>
    </row>
    <row r="2257" customFormat="false" ht="12.75" hidden="false" customHeight="false" outlineLevel="0" collapsed="false">
      <c r="L2257" s="0" t="str">
        <f aca="false">L2256</f>
        <v> </v>
      </c>
      <c r="M2257" s="0" t="str">
        <f aca="false">M2256</f>
        <v> </v>
      </c>
    </row>
    <row r="2258" customFormat="false" ht="12.75" hidden="false" customHeight="false" outlineLevel="0" collapsed="false">
      <c r="L2258" s="0" t="str">
        <f aca="false">L2257</f>
        <v> </v>
      </c>
      <c r="M2258" s="0" t="str">
        <f aca="false">M2257</f>
        <v> </v>
      </c>
    </row>
    <row r="2259" customFormat="false" ht="12.75" hidden="false" customHeight="false" outlineLevel="0" collapsed="false">
      <c r="L2259" s="0" t="str">
        <f aca="false">L2258</f>
        <v> </v>
      </c>
      <c r="M2259" s="0" t="str">
        <f aca="false">M2258</f>
        <v> </v>
      </c>
    </row>
    <row r="2260" customFormat="false" ht="12.75" hidden="false" customHeight="false" outlineLevel="0" collapsed="false">
      <c r="L2260" s="0" t="str">
        <f aca="false">L2259</f>
        <v> </v>
      </c>
      <c r="M2260" s="0" t="str">
        <f aca="false">M2259</f>
        <v> </v>
      </c>
    </row>
    <row r="2261" customFormat="false" ht="12.75" hidden="false" customHeight="false" outlineLevel="0" collapsed="false">
      <c r="L2261" s="0" t="str">
        <f aca="false">L2260</f>
        <v> </v>
      </c>
      <c r="M2261" s="0" t="str">
        <f aca="false">M2260</f>
        <v> </v>
      </c>
    </row>
    <row r="2262" customFormat="false" ht="12.75" hidden="false" customHeight="false" outlineLevel="0" collapsed="false">
      <c r="L2262" s="0" t="str">
        <f aca="false">L2261</f>
        <v> </v>
      </c>
      <c r="M2262" s="0" t="str">
        <f aca="false">M2261</f>
        <v> </v>
      </c>
    </row>
    <row r="2263" customFormat="false" ht="12.75" hidden="false" customHeight="false" outlineLevel="0" collapsed="false">
      <c r="L2263" s="0" t="str">
        <f aca="false">L2262</f>
        <v> </v>
      </c>
      <c r="M2263" s="0" t="str">
        <f aca="false">M2262</f>
        <v> </v>
      </c>
    </row>
    <row r="2264" customFormat="false" ht="12.75" hidden="false" customHeight="false" outlineLevel="0" collapsed="false">
      <c r="L2264" s="0" t="str">
        <f aca="false">L2263</f>
        <v> </v>
      </c>
      <c r="M2264" s="0" t="str">
        <f aca="false">M2263</f>
        <v> </v>
      </c>
    </row>
    <row r="2265" customFormat="false" ht="12.75" hidden="false" customHeight="false" outlineLevel="0" collapsed="false">
      <c r="L2265" s="0" t="str">
        <f aca="false">L2264</f>
        <v> </v>
      </c>
      <c r="M2265" s="0" t="str">
        <f aca="false">M2264</f>
        <v> </v>
      </c>
    </row>
    <row r="2266" customFormat="false" ht="12.75" hidden="false" customHeight="false" outlineLevel="0" collapsed="false">
      <c r="L2266" s="0" t="str">
        <f aca="false">L2265</f>
        <v> </v>
      </c>
      <c r="M2266" s="0" t="str">
        <f aca="false">M2265</f>
        <v> </v>
      </c>
    </row>
    <row r="2267" customFormat="false" ht="12.75" hidden="false" customHeight="false" outlineLevel="0" collapsed="false">
      <c r="L2267" s="0" t="str">
        <f aca="false">L2266</f>
        <v> </v>
      </c>
      <c r="M2267" s="0" t="str">
        <f aca="false">M2266</f>
        <v> </v>
      </c>
    </row>
    <row r="2268" customFormat="false" ht="12.75" hidden="false" customHeight="false" outlineLevel="0" collapsed="false">
      <c r="L2268" s="0" t="str">
        <f aca="false">L2267</f>
        <v> </v>
      </c>
      <c r="M2268" s="0" t="str">
        <f aca="false">M2267</f>
        <v> </v>
      </c>
    </row>
    <row r="2269" customFormat="false" ht="12.75" hidden="false" customHeight="false" outlineLevel="0" collapsed="false">
      <c r="L2269" s="0" t="str">
        <f aca="false">L2268</f>
        <v> </v>
      </c>
      <c r="M2269" s="0" t="str">
        <f aca="false">M2268</f>
        <v> </v>
      </c>
    </row>
    <row r="2270" customFormat="false" ht="12.75" hidden="false" customHeight="false" outlineLevel="0" collapsed="false">
      <c r="L2270" s="0" t="str">
        <f aca="false">L2269</f>
        <v> </v>
      </c>
      <c r="M2270" s="0" t="str">
        <f aca="false">M2269</f>
        <v> </v>
      </c>
    </row>
    <row r="2271" customFormat="false" ht="12.75" hidden="false" customHeight="false" outlineLevel="0" collapsed="false">
      <c r="L2271" s="0" t="str">
        <f aca="false">L2270</f>
        <v> </v>
      </c>
      <c r="M2271" s="0" t="str">
        <f aca="false">M2270</f>
        <v> </v>
      </c>
    </row>
    <row r="2272" customFormat="false" ht="12.75" hidden="false" customHeight="false" outlineLevel="0" collapsed="false">
      <c r="L2272" s="0" t="str">
        <f aca="false">L2271</f>
        <v> </v>
      </c>
      <c r="M2272" s="0" t="str">
        <f aca="false">M2271</f>
        <v> </v>
      </c>
    </row>
    <row r="2273" customFormat="false" ht="12.75" hidden="false" customHeight="false" outlineLevel="0" collapsed="false">
      <c r="L2273" s="0" t="str">
        <f aca="false">L2272</f>
        <v> </v>
      </c>
      <c r="M2273" s="0" t="str">
        <f aca="false">M2272</f>
        <v> </v>
      </c>
    </row>
    <row r="2274" customFormat="false" ht="12.75" hidden="false" customHeight="false" outlineLevel="0" collapsed="false">
      <c r="L2274" s="0" t="str">
        <f aca="false">L2273</f>
        <v> </v>
      </c>
      <c r="M2274" s="0" t="str">
        <f aca="false">M2273</f>
        <v> </v>
      </c>
    </row>
    <row r="2275" customFormat="false" ht="12.75" hidden="false" customHeight="false" outlineLevel="0" collapsed="false">
      <c r="L2275" s="0" t="str">
        <f aca="false">L2274</f>
        <v> </v>
      </c>
      <c r="M2275" s="0" t="str">
        <f aca="false">M2274</f>
        <v> </v>
      </c>
    </row>
    <row r="2276" customFormat="false" ht="12.75" hidden="false" customHeight="false" outlineLevel="0" collapsed="false">
      <c r="L2276" s="0" t="str">
        <f aca="false">L2275</f>
        <v> </v>
      </c>
      <c r="M2276" s="0" t="str">
        <f aca="false">M2275</f>
        <v> </v>
      </c>
    </row>
    <row r="2277" customFormat="false" ht="12.75" hidden="false" customHeight="false" outlineLevel="0" collapsed="false">
      <c r="L2277" s="0" t="str">
        <f aca="false">L2276</f>
        <v> </v>
      </c>
      <c r="M2277" s="0" t="str">
        <f aca="false">M2276</f>
        <v> </v>
      </c>
    </row>
    <row r="2278" customFormat="false" ht="12.75" hidden="false" customHeight="false" outlineLevel="0" collapsed="false">
      <c r="L2278" s="0" t="str">
        <f aca="false">L2277</f>
        <v> </v>
      </c>
      <c r="M2278" s="0" t="str">
        <f aca="false">M2277</f>
        <v> </v>
      </c>
    </row>
    <row r="2279" customFormat="false" ht="12.75" hidden="false" customHeight="false" outlineLevel="0" collapsed="false">
      <c r="L2279" s="0" t="str">
        <f aca="false">L2278</f>
        <v> </v>
      </c>
      <c r="M2279" s="0" t="str">
        <f aca="false">M2278</f>
        <v> </v>
      </c>
    </row>
    <row r="2280" customFormat="false" ht="12.75" hidden="false" customHeight="false" outlineLevel="0" collapsed="false">
      <c r="L2280" s="0" t="str">
        <f aca="false">L2279</f>
        <v> </v>
      </c>
      <c r="M2280" s="0" t="str">
        <f aca="false">M2279</f>
        <v> </v>
      </c>
    </row>
    <row r="2281" customFormat="false" ht="12.75" hidden="false" customHeight="false" outlineLevel="0" collapsed="false">
      <c r="L2281" s="0" t="str">
        <f aca="false">L2280</f>
        <v> </v>
      </c>
      <c r="M2281" s="0" t="str">
        <f aca="false">M2280</f>
        <v> </v>
      </c>
    </row>
    <row r="2282" customFormat="false" ht="12.75" hidden="false" customHeight="false" outlineLevel="0" collapsed="false">
      <c r="L2282" s="0" t="str">
        <f aca="false">L2281</f>
        <v> </v>
      </c>
      <c r="M2282" s="0" t="str">
        <f aca="false">M2281</f>
        <v> </v>
      </c>
    </row>
    <row r="2283" customFormat="false" ht="12.75" hidden="false" customHeight="false" outlineLevel="0" collapsed="false">
      <c r="L2283" s="0" t="str">
        <f aca="false">L2282</f>
        <v> </v>
      </c>
      <c r="M2283" s="0" t="str">
        <f aca="false">M2282</f>
        <v> </v>
      </c>
    </row>
    <row r="2284" customFormat="false" ht="12.75" hidden="false" customHeight="false" outlineLevel="0" collapsed="false">
      <c r="L2284" s="0" t="str">
        <f aca="false">L2283</f>
        <v> </v>
      </c>
      <c r="M2284" s="0" t="str">
        <f aca="false">M2283</f>
        <v> </v>
      </c>
    </row>
    <row r="2285" customFormat="false" ht="12.75" hidden="false" customHeight="false" outlineLevel="0" collapsed="false">
      <c r="L2285" s="0" t="str">
        <f aca="false">L2284</f>
        <v> </v>
      </c>
      <c r="M2285" s="0" t="str">
        <f aca="false">M2284</f>
        <v> </v>
      </c>
    </row>
    <row r="2286" customFormat="false" ht="12.75" hidden="false" customHeight="false" outlineLevel="0" collapsed="false">
      <c r="L2286" s="0" t="str">
        <f aca="false">L2285</f>
        <v> </v>
      </c>
      <c r="M2286" s="0" t="str">
        <f aca="false">M2285</f>
        <v> </v>
      </c>
    </row>
    <row r="2287" customFormat="false" ht="12.75" hidden="false" customHeight="false" outlineLevel="0" collapsed="false">
      <c r="L2287" s="0" t="str">
        <f aca="false">L2286</f>
        <v> </v>
      </c>
      <c r="M2287" s="0" t="str">
        <f aca="false">M2286</f>
        <v> </v>
      </c>
    </row>
    <row r="2288" customFormat="false" ht="12.75" hidden="false" customHeight="false" outlineLevel="0" collapsed="false">
      <c r="L2288" s="0" t="str">
        <f aca="false">L2287</f>
        <v> </v>
      </c>
      <c r="M2288" s="0" t="str">
        <f aca="false">M2287</f>
        <v> </v>
      </c>
    </row>
    <row r="2289" customFormat="false" ht="12.75" hidden="false" customHeight="false" outlineLevel="0" collapsed="false">
      <c r="L2289" s="0" t="str">
        <f aca="false">L2288</f>
        <v> </v>
      </c>
      <c r="M2289" s="0" t="str">
        <f aca="false">M2288</f>
        <v> </v>
      </c>
    </row>
    <row r="2290" customFormat="false" ht="12.75" hidden="false" customHeight="false" outlineLevel="0" collapsed="false">
      <c r="L2290" s="0" t="str">
        <f aca="false">L2289</f>
        <v> </v>
      </c>
      <c r="M2290" s="0" t="str">
        <f aca="false">M2289</f>
        <v> </v>
      </c>
    </row>
    <row r="2291" customFormat="false" ht="12.75" hidden="false" customHeight="false" outlineLevel="0" collapsed="false">
      <c r="L2291" s="0" t="str">
        <f aca="false">L2290</f>
        <v> </v>
      </c>
      <c r="M2291" s="0" t="str">
        <f aca="false">M2290</f>
        <v> </v>
      </c>
    </row>
    <row r="2292" customFormat="false" ht="12.75" hidden="false" customHeight="false" outlineLevel="0" collapsed="false">
      <c r="L2292" s="0" t="str">
        <f aca="false">L2291</f>
        <v> </v>
      </c>
      <c r="M2292" s="0" t="str">
        <f aca="false">M2291</f>
        <v> </v>
      </c>
    </row>
    <row r="2293" customFormat="false" ht="12.75" hidden="false" customHeight="false" outlineLevel="0" collapsed="false">
      <c r="L2293" s="0" t="str">
        <f aca="false">L2292</f>
        <v> </v>
      </c>
      <c r="M2293" s="0" t="str">
        <f aca="false">M2292</f>
        <v> </v>
      </c>
    </row>
    <row r="2294" customFormat="false" ht="12.75" hidden="false" customHeight="false" outlineLevel="0" collapsed="false">
      <c r="L2294" s="0" t="str">
        <f aca="false">L2293</f>
        <v> </v>
      </c>
      <c r="M2294" s="0" t="str">
        <f aca="false">M2293</f>
        <v> </v>
      </c>
    </row>
    <row r="2295" customFormat="false" ht="12.75" hidden="false" customHeight="false" outlineLevel="0" collapsed="false">
      <c r="L2295" s="0" t="str">
        <f aca="false">L2294</f>
        <v> </v>
      </c>
      <c r="M2295" s="0" t="str">
        <f aca="false">M2294</f>
        <v> </v>
      </c>
    </row>
    <row r="2296" customFormat="false" ht="12.75" hidden="false" customHeight="false" outlineLevel="0" collapsed="false">
      <c r="L2296" s="0" t="str">
        <f aca="false">L2295</f>
        <v> </v>
      </c>
      <c r="M2296" s="0" t="str">
        <f aca="false">M2295</f>
        <v> </v>
      </c>
    </row>
    <row r="2297" customFormat="false" ht="12.75" hidden="false" customHeight="false" outlineLevel="0" collapsed="false">
      <c r="L2297" s="0" t="str">
        <f aca="false">L2296</f>
        <v> </v>
      </c>
      <c r="M2297" s="0" t="str">
        <f aca="false">M2296</f>
        <v> </v>
      </c>
    </row>
    <row r="2298" customFormat="false" ht="12.75" hidden="false" customHeight="false" outlineLevel="0" collapsed="false">
      <c r="L2298" s="0" t="str">
        <f aca="false">L2297</f>
        <v> </v>
      </c>
      <c r="M2298" s="0" t="str">
        <f aca="false">M2297</f>
        <v> </v>
      </c>
    </row>
    <row r="2299" customFormat="false" ht="12.75" hidden="false" customHeight="false" outlineLevel="0" collapsed="false">
      <c r="L2299" s="0" t="str">
        <f aca="false">L2298</f>
        <v> </v>
      </c>
      <c r="M2299" s="0" t="str">
        <f aca="false">M2298</f>
        <v> </v>
      </c>
    </row>
    <row r="2300" customFormat="false" ht="12.75" hidden="false" customHeight="false" outlineLevel="0" collapsed="false">
      <c r="L2300" s="0" t="str">
        <f aca="false">L2299</f>
        <v> </v>
      </c>
      <c r="M2300" s="0" t="str">
        <f aca="false">M2299</f>
        <v> </v>
      </c>
    </row>
    <row r="2301" customFormat="false" ht="12.75" hidden="false" customHeight="false" outlineLevel="0" collapsed="false">
      <c r="L2301" s="0" t="str">
        <f aca="false">L2300</f>
        <v> </v>
      </c>
      <c r="M2301" s="0" t="str">
        <f aca="false">M2300</f>
        <v> </v>
      </c>
    </row>
    <row r="2302" customFormat="false" ht="12.75" hidden="false" customHeight="false" outlineLevel="0" collapsed="false">
      <c r="L2302" s="0" t="str">
        <f aca="false">L2301</f>
        <v> </v>
      </c>
      <c r="M2302" s="0" t="str">
        <f aca="false">M2301</f>
        <v> </v>
      </c>
    </row>
    <row r="2303" customFormat="false" ht="12.75" hidden="false" customHeight="false" outlineLevel="0" collapsed="false">
      <c r="L2303" s="0" t="str">
        <f aca="false">L2302</f>
        <v> </v>
      </c>
      <c r="M2303" s="0" t="str">
        <f aca="false">M2302</f>
        <v> </v>
      </c>
    </row>
    <row r="2304" customFormat="false" ht="12.75" hidden="false" customHeight="false" outlineLevel="0" collapsed="false">
      <c r="L2304" s="0" t="str">
        <f aca="false">L2303</f>
        <v> </v>
      </c>
      <c r="M2304" s="0" t="str">
        <f aca="false">M2303</f>
        <v> </v>
      </c>
    </row>
    <row r="2305" customFormat="false" ht="12.75" hidden="false" customHeight="false" outlineLevel="0" collapsed="false">
      <c r="L2305" s="0" t="str">
        <f aca="false">L2304</f>
        <v> </v>
      </c>
      <c r="M2305" s="0" t="str">
        <f aca="false">M2304</f>
        <v> </v>
      </c>
    </row>
    <row r="2306" customFormat="false" ht="12.75" hidden="false" customHeight="false" outlineLevel="0" collapsed="false">
      <c r="L2306" s="0" t="str">
        <f aca="false">L2305</f>
        <v> </v>
      </c>
      <c r="M2306" s="0" t="str">
        <f aca="false">M2305</f>
        <v> </v>
      </c>
    </row>
    <row r="2307" customFormat="false" ht="12.75" hidden="false" customHeight="false" outlineLevel="0" collapsed="false">
      <c r="L2307" s="0" t="str">
        <f aca="false">L2306</f>
        <v> </v>
      </c>
      <c r="M2307" s="0" t="str">
        <f aca="false">M2306</f>
        <v> </v>
      </c>
    </row>
    <row r="2308" customFormat="false" ht="12.75" hidden="false" customHeight="false" outlineLevel="0" collapsed="false">
      <c r="L2308" s="0" t="str">
        <f aca="false">L2307</f>
        <v> </v>
      </c>
      <c r="M2308" s="0" t="str">
        <f aca="false">M2307</f>
        <v> </v>
      </c>
    </row>
    <row r="2309" customFormat="false" ht="12.75" hidden="false" customHeight="false" outlineLevel="0" collapsed="false">
      <c r="L2309" s="0" t="str">
        <f aca="false">L2308</f>
        <v> </v>
      </c>
      <c r="M2309" s="0" t="str">
        <f aca="false">M2308</f>
        <v> </v>
      </c>
    </row>
    <row r="2310" customFormat="false" ht="12.75" hidden="false" customHeight="false" outlineLevel="0" collapsed="false">
      <c r="L2310" s="0" t="str">
        <f aca="false">L2309</f>
        <v> </v>
      </c>
      <c r="M2310" s="0" t="str">
        <f aca="false">M2309</f>
        <v> </v>
      </c>
    </row>
    <row r="2311" customFormat="false" ht="12.75" hidden="false" customHeight="false" outlineLevel="0" collapsed="false">
      <c r="L2311" s="0" t="str">
        <f aca="false">L2310</f>
        <v> </v>
      </c>
      <c r="M2311" s="0" t="str">
        <f aca="false">M2310</f>
        <v> </v>
      </c>
    </row>
    <row r="2312" customFormat="false" ht="12.75" hidden="false" customHeight="false" outlineLevel="0" collapsed="false">
      <c r="L2312" s="0" t="str">
        <f aca="false">L2311</f>
        <v> </v>
      </c>
      <c r="M2312" s="0" t="str">
        <f aca="false">M2311</f>
        <v> </v>
      </c>
    </row>
    <row r="2313" customFormat="false" ht="12.75" hidden="false" customHeight="false" outlineLevel="0" collapsed="false">
      <c r="L2313" s="0" t="str">
        <f aca="false">L2312</f>
        <v> </v>
      </c>
      <c r="M2313" s="0" t="str">
        <f aca="false">M2312</f>
        <v> </v>
      </c>
    </row>
    <row r="2314" customFormat="false" ht="12.75" hidden="false" customHeight="false" outlineLevel="0" collapsed="false">
      <c r="L2314" s="0" t="str">
        <f aca="false">L2313</f>
        <v> </v>
      </c>
      <c r="M2314" s="0" t="str">
        <f aca="false">M2313</f>
        <v> </v>
      </c>
    </row>
    <row r="2315" customFormat="false" ht="12.75" hidden="false" customHeight="false" outlineLevel="0" collapsed="false">
      <c r="L2315" s="0" t="str">
        <f aca="false">L2314</f>
        <v> </v>
      </c>
      <c r="M2315" s="0" t="str">
        <f aca="false">M2314</f>
        <v> </v>
      </c>
    </row>
    <row r="2316" customFormat="false" ht="12.75" hidden="false" customHeight="false" outlineLevel="0" collapsed="false">
      <c r="L2316" s="0" t="str">
        <f aca="false">L2315</f>
        <v> </v>
      </c>
      <c r="M2316" s="0" t="str">
        <f aca="false">M2315</f>
        <v> </v>
      </c>
    </row>
    <row r="2317" customFormat="false" ht="12.75" hidden="false" customHeight="false" outlineLevel="0" collapsed="false">
      <c r="L2317" s="0" t="str">
        <f aca="false">L2316</f>
        <v> </v>
      </c>
      <c r="M2317" s="0" t="str">
        <f aca="false">M2316</f>
        <v> </v>
      </c>
    </row>
    <row r="2318" customFormat="false" ht="12.75" hidden="false" customHeight="false" outlineLevel="0" collapsed="false">
      <c r="L2318" s="0" t="str">
        <f aca="false">L2317</f>
        <v> </v>
      </c>
      <c r="M2318" s="0" t="str">
        <f aca="false">M2317</f>
        <v> </v>
      </c>
    </row>
    <row r="2319" customFormat="false" ht="12.75" hidden="false" customHeight="false" outlineLevel="0" collapsed="false">
      <c r="L2319" s="0" t="str">
        <f aca="false">L2318</f>
        <v> </v>
      </c>
      <c r="M2319" s="0" t="str">
        <f aca="false">M2318</f>
        <v> </v>
      </c>
    </row>
    <row r="2320" customFormat="false" ht="12.75" hidden="false" customHeight="false" outlineLevel="0" collapsed="false">
      <c r="L2320" s="0" t="str">
        <f aca="false">L2319</f>
        <v> </v>
      </c>
      <c r="M2320" s="0" t="str">
        <f aca="false">M2319</f>
        <v> </v>
      </c>
    </row>
    <row r="2321" customFormat="false" ht="12.75" hidden="false" customHeight="false" outlineLevel="0" collapsed="false">
      <c r="L2321" s="0" t="str">
        <f aca="false">L2320</f>
        <v> </v>
      </c>
      <c r="M2321" s="0" t="str">
        <f aca="false">M2320</f>
        <v> </v>
      </c>
    </row>
    <row r="2322" customFormat="false" ht="12.75" hidden="false" customHeight="false" outlineLevel="0" collapsed="false">
      <c r="L2322" s="0" t="str">
        <f aca="false">L2321</f>
        <v> </v>
      </c>
      <c r="M2322" s="0" t="str">
        <f aca="false">M2321</f>
        <v> </v>
      </c>
    </row>
    <row r="2323" customFormat="false" ht="12.75" hidden="false" customHeight="false" outlineLevel="0" collapsed="false">
      <c r="L2323" s="0" t="str">
        <f aca="false">L2322</f>
        <v> </v>
      </c>
      <c r="M2323" s="0" t="str">
        <f aca="false">M2322</f>
        <v> </v>
      </c>
    </row>
    <row r="2324" customFormat="false" ht="12.75" hidden="false" customHeight="false" outlineLevel="0" collapsed="false">
      <c r="L2324" s="0" t="str">
        <f aca="false">L2323</f>
        <v> </v>
      </c>
      <c r="M2324" s="0" t="str">
        <f aca="false">M2323</f>
        <v> </v>
      </c>
    </row>
    <row r="2325" customFormat="false" ht="12.75" hidden="false" customHeight="false" outlineLevel="0" collapsed="false">
      <c r="L2325" s="0" t="str">
        <f aca="false">L2324</f>
        <v> </v>
      </c>
      <c r="M2325" s="0" t="str">
        <f aca="false">M2324</f>
        <v> </v>
      </c>
    </row>
    <row r="2326" customFormat="false" ht="12.75" hidden="false" customHeight="false" outlineLevel="0" collapsed="false">
      <c r="L2326" s="0" t="str">
        <f aca="false">L2325</f>
        <v> </v>
      </c>
      <c r="M2326" s="0" t="str">
        <f aca="false">M2325</f>
        <v> </v>
      </c>
    </row>
    <row r="2327" customFormat="false" ht="12.75" hidden="false" customHeight="false" outlineLevel="0" collapsed="false">
      <c r="L2327" s="0" t="str">
        <f aca="false">L2326</f>
        <v> </v>
      </c>
      <c r="M2327" s="0" t="str">
        <f aca="false">M2326</f>
        <v> </v>
      </c>
    </row>
    <row r="2328" customFormat="false" ht="12.75" hidden="false" customHeight="false" outlineLevel="0" collapsed="false">
      <c r="L2328" s="0" t="str">
        <f aca="false">L2327</f>
        <v> </v>
      </c>
      <c r="M2328" s="0" t="str">
        <f aca="false">M2327</f>
        <v> </v>
      </c>
    </row>
    <row r="2329" customFormat="false" ht="12.75" hidden="false" customHeight="false" outlineLevel="0" collapsed="false">
      <c r="L2329" s="0" t="str">
        <f aca="false">L2328</f>
        <v> </v>
      </c>
      <c r="M2329" s="0" t="str">
        <f aca="false">M2328</f>
        <v> </v>
      </c>
    </row>
    <row r="2330" customFormat="false" ht="12.75" hidden="false" customHeight="false" outlineLevel="0" collapsed="false">
      <c r="L2330" s="0" t="str">
        <f aca="false">L2329</f>
        <v> </v>
      </c>
      <c r="M2330" s="0" t="str">
        <f aca="false">M2329</f>
        <v> </v>
      </c>
    </row>
    <row r="2331" customFormat="false" ht="12.75" hidden="false" customHeight="false" outlineLevel="0" collapsed="false">
      <c r="L2331" s="0" t="str">
        <f aca="false">L2330</f>
        <v> </v>
      </c>
      <c r="M2331" s="0" t="str">
        <f aca="false">M2330</f>
        <v> </v>
      </c>
    </row>
    <row r="2332" customFormat="false" ht="12.75" hidden="false" customHeight="false" outlineLevel="0" collapsed="false">
      <c r="L2332" s="0" t="str">
        <f aca="false">L2331</f>
        <v> </v>
      </c>
      <c r="M2332" s="0" t="str">
        <f aca="false">M2331</f>
        <v> </v>
      </c>
    </row>
    <row r="2333" customFormat="false" ht="12.75" hidden="false" customHeight="false" outlineLevel="0" collapsed="false">
      <c r="L2333" s="0" t="str">
        <f aca="false">L2332</f>
        <v> </v>
      </c>
      <c r="M2333" s="0" t="str">
        <f aca="false">M2332</f>
        <v> </v>
      </c>
    </row>
    <row r="2334" customFormat="false" ht="12.75" hidden="false" customHeight="false" outlineLevel="0" collapsed="false">
      <c r="L2334" s="0" t="str">
        <f aca="false">L2333</f>
        <v> </v>
      </c>
      <c r="M2334" s="0" t="str">
        <f aca="false">M2333</f>
        <v> </v>
      </c>
    </row>
    <row r="2335" customFormat="false" ht="12.75" hidden="false" customHeight="false" outlineLevel="0" collapsed="false">
      <c r="L2335" s="0" t="str">
        <f aca="false">L2334</f>
        <v> </v>
      </c>
      <c r="M2335" s="0" t="str">
        <f aca="false">M2334</f>
        <v> </v>
      </c>
    </row>
    <row r="2336" customFormat="false" ht="12.75" hidden="false" customHeight="false" outlineLevel="0" collapsed="false">
      <c r="L2336" s="0" t="str">
        <f aca="false">L2335</f>
        <v> </v>
      </c>
      <c r="M2336" s="0" t="str">
        <f aca="false">M2335</f>
        <v> </v>
      </c>
    </row>
    <row r="2337" customFormat="false" ht="12.75" hidden="false" customHeight="false" outlineLevel="0" collapsed="false">
      <c r="L2337" s="0" t="str">
        <f aca="false">L2336</f>
        <v> </v>
      </c>
      <c r="M2337" s="0" t="str">
        <f aca="false">M2336</f>
        <v> </v>
      </c>
    </row>
    <row r="2338" customFormat="false" ht="12.75" hidden="false" customHeight="false" outlineLevel="0" collapsed="false">
      <c r="L2338" s="0" t="str">
        <f aca="false">L2337</f>
        <v> </v>
      </c>
      <c r="M2338" s="0" t="str">
        <f aca="false">M2337</f>
        <v> </v>
      </c>
    </row>
    <row r="2339" customFormat="false" ht="12.75" hidden="false" customHeight="false" outlineLevel="0" collapsed="false">
      <c r="L2339" s="0" t="str">
        <f aca="false">L2338</f>
        <v> </v>
      </c>
      <c r="M2339" s="0" t="str">
        <f aca="false">M2338</f>
        <v> </v>
      </c>
    </row>
    <row r="2340" customFormat="false" ht="12.75" hidden="false" customHeight="false" outlineLevel="0" collapsed="false">
      <c r="L2340" s="0" t="str">
        <f aca="false">L2339</f>
        <v> </v>
      </c>
      <c r="M2340" s="0" t="str">
        <f aca="false">M2339</f>
        <v> </v>
      </c>
    </row>
    <row r="2341" customFormat="false" ht="12.75" hidden="false" customHeight="false" outlineLevel="0" collapsed="false">
      <c r="L2341" s="0" t="str">
        <f aca="false">L2340</f>
        <v> </v>
      </c>
      <c r="M2341" s="0" t="str">
        <f aca="false">M2340</f>
        <v> </v>
      </c>
    </row>
    <row r="2342" customFormat="false" ht="12.75" hidden="false" customHeight="false" outlineLevel="0" collapsed="false">
      <c r="L2342" s="0" t="str">
        <f aca="false">L2341</f>
        <v> </v>
      </c>
      <c r="M2342" s="0" t="str">
        <f aca="false">M2341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4:07:55Z</dcterms:created>
  <dc:creator>IC NET LIMITED</dc:creator>
  <dc:description/>
  <dc:language>en-US</dc:language>
  <cp:lastModifiedBy>MZI</cp:lastModifiedBy>
  <dcterms:modified xsi:type="dcterms:W3CDTF">2015-04-23T08:43:54Z</dcterms:modified>
  <cp:revision>0</cp:revision>
  <dc:subject/>
  <dc:title/>
</cp:coreProperties>
</file>