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ilai rata-rata </t>
  </si>
  <si>
    <t xml:space="preserve">menit</t>
  </si>
  <si>
    <t xml:space="preserve">Standar deviasi</t>
  </si>
  <si>
    <t xml:space="preserve">Acak1</t>
  </si>
  <si>
    <t xml:space="preserve">Acak 2</t>
  </si>
  <si>
    <t xml:space="preserve">w1</t>
  </si>
  <si>
    <t xml:space="preserve">w2</t>
  </si>
  <si>
    <t xml:space="preserve">w</t>
  </si>
  <si>
    <t xml:space="preserve">c</t>
  </si>
  <si>
    <t xml:space="preserve">z</t>
  </si>
  <si>
    <t xml:space="preserve">acak log norm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00000000"/>
    <numFmt numFmtId="168" formatCode="0.0000000000"/>
    <numFmt numFmtId="169" formatCode="0.000000000"/>
    <numFmt numFmtId="170" formatCode="_(* #,##0_);_(* \(#,##0\);_(* \-_);_(@_)"/>
    <numFmt numFmtId="171" formatCode="_(* #,##0.00000000000_);_(* \(#,##0.00000000000\);_(* \-_);_(@_)"/>
    <numFmt numFmtId="172" formatCode="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false" hidden="true" outlineLevel="0" max="21" min="10" style="0" width="9.06"/>
  </cols>
  <sheetData>
    <row r="1" customFormat="false" ht="12.75" hidden="false" customHeight="false" outlineLevel="0" collapsed="false">
      <c r="B1" s="0" t="s">
        <v>0</v>
      </c>
      <c r="C1" s="1" t="n">
        <v>1.5</v>
      </c>
      <c r="D1" s="0" t="s">
        <v>1</v>
      </c>
    </row>
    <row r="2" customFormat="false" ht="12.75" hidden="false" customHeight="false" outlineLevel="0" collapsed="false">
      <c r="B2" s="0" t="s">
        <v>2</v>
      </c>
      <c r="C2" s="2" t="n">
        <v>0.5</v>
      </c>
      <c r="D2" s="0" t="s">
        <v>1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W3" s="4" t="n">
        <f aca="false">C1</f>
        <v>1.5</v>
      </c>
      <c r="X3" s="4" t="n">
        <f aca="false">C2</f>
        <v>0.5</v>
      </c>
    </row>
    <row r="4" customFormat="false" ht="12.75" hidden="false" customHeight="false" outlineLevel="0" collapsed="false">
      <c r="A4" s="5" t="n">
        <v>0.89013262809</v>
      </c>
      <c r="B4" s="6" t="n">
        <v>0.1564944154</v>
      </c>
      <c r="C4" s="7" t="n">
        <f aca="false">2*A4-1</f>
        <v>0.78026525618</v>
      </c>
      <c r="D4" s="8" t="n">
        <f aca="false">2*B4-1</f>
        <v>-0.6870111692</v>
      </c>
      <c r="E4" s="9" t="n">
        <f aca="false">IF((C4*C4+D4*D4)&lt;1,C4*C4+D4*D4,0)</f>
        <v>0</v>
      </c>
      <c r="F4" s="7" t="str">
        <f aca="false">IF(E4=0,"-",(-2*LN(E4)/E4)^0.5)</f>
        <v>-</v>
      </c>
      <c r="G4" s="7" t="str">
        <f aca="false">IF(F4="-","-",C4*F4)</f>
        <v>-</v>
      </c>
      <c r="H4" s="0" t="str">
        <f aca="false">IF(E4=0,"-",EXP(LN(W4)+G4*X4*X4*LN(W4)))</f>
        <v>-</v>
      </c>
      <c r="W4" s="4" t="n">
        <f aca="false">W3</f>
        <v>1.5</v>
      </c>
      <c r="X4" s="4" t="n">
        <f aca="false">X3</f>
        <v>0.5</v>
      </c>
    </row>
    <row r="5" customFormat="false" ht="12.75" hidden="false" customHeight="false" outlineLevel="0" collapsed="false">
      <c r="A5" s="7" t="n">
        <f aca="false">100003*A4-TRUNC(100003*A4)</f>
        <v>0.933206884277752</v>
      </c>
      <c r="B5" s="10" t="n">
        <f aca="false">100003*B4-TRUNC(100003*B4)</f>
        <v>0.911023246200784</v>
      </c>
      <c r="C5" s="7" t="n">
        <f aca="false">2*A5-1</f>
        <v>0.866413768555503</v>
      </c>
      <c r="D5" s="10" t="n">
        <f aca="false">2*B5-1</f>
        <v>0.822046492401569</v>
      </c>
      <c r="E5" s="9" t="n">
        <f aca="false">IF((C5*C5+D5*D5)&lt;1,C5*C5+D5*D5,0)</f>
        <v>0</v>
      </c>
      <c r="F5" s="7" t="str">
        <f aca="false">IF(E5=0,"-",(-2*LN(E5)/E5)^0.5)</f>
        <v>-</v>
      </c>
      <c r="G5" s="7" t="str">
        <f aca="false">IF(F5="-","-",C5*F5)</f>
        <v>-</v>
      </c>
      <c r="H5" s="0" t="str">
        <f aca="false">IF(E5=0,"-",EXP(LN(W5)+G5*X5*X5*LN(W5)))</f>
        <v>-</v>
      </c>
      <c r="W5" s="4" t="n">
        <f aca="false">W4</f>
        <v>1.5</v>
      </c>
      <c r="X5" s="4" t="n">
        <f aca="false">X4</f>
        <v>0.5</v>
      </c>
    </row>
    <row r="6" customFormat="false" ht="12.75" hidden="false" customHeight="false" outlineLevel="0" collapsed="false">
      <c r="A6" s="7" t="n">
        <f aca="false">100003*A5-TRUNC(100003*A5)</f>
        <v>0.488048428000184</v>
      </c>
      <c r="B6" s="10" t="n">
        <f aca="false">100003*B5-TRUNC(100003*B5)</f>
        <v>0.0576898170402274</v>
      </c>
      <c r="C6" s="7" t="n">
        <f aca="false">2*A6-1</f>
        <v>-0.0239031439996324</v>
      </c>
      <c r="D6" s="10" t="n">
        <f aca="false">2*B6-1</f>
        <v>-0.884620365919545</v>
      </c>
      <c r="E6" s="9" t="n">
        <f aca="false">IF((C6*C6+D6*D6)&lt;1,C6*C6+D6*D6,0)</f>
        <v>0.783124552092697</v>
      </c>
      <c r="F6" s="7" t="n">
        <f aca="false">IF(E6=0,"-",(-2*LN(E6)/E6)^0.5)</f>
        <v>0.790144666522317</v>
      </c>
      <c r="G6" s="7" t="n">
        <f aca="false">IF(F6="-","-",C6*F6)</f>
        <v>-0.0188869417444245</v>
      </c>
      <c r="H6" s="0" t="n">
        <f aca="false">IF(E6=0,"-",EXP(LN(W6)+G6*X6*X6*LN(W6)))</f>
        <v>1.49713099877267</v>
      </c>
      <c r="W6" s="4" t="n">
        <f aca="false">W5</f>
        <v>1.5</v>
      </c>
      <c r="X6" s="4" t="n">
        <f aca="false">X5</f>
        <v>0.5</v>
      </c>
    </row>
    <row r="7" customFormat="false" ht="12.75" hidden="false" customHeight="false" outlineLevel="0" collapsed="false">
      <c r="A7" s="7" t="n">
        <f aca="false">100003*A6-TRUNC(100003*A6)</f>
        <v>0.306945302378153</v>
      </c>
      <c r="B7" s="10" t="n">
        <f aca="false">100003*B6-TRUNC(100003*B6)</f>
        <v>0.154773473856039</v>
      </c>
      <c r="C7" s="7" t="n">
        <f aca="false">2*A7-1</f>
        <v>-0.386109395243693</v>
      </c>
      <c r="D7" s="10" t="n">
        <f aca="false">2*B7-1</f>
        <v>-0.690453052287921</v>
      </c>
      <c r="E7" s="9" t="n">
        <f aca="false">IF((C7*C7+D7*D7)&lt;1,C7*C7+D7*D7,0)</f>
        <v>0.625805882509158</v>
      </c>
      <c r="F7" s="7" t="n">
        <f aca="false">IF(E7=0,"-",(-2*LN(E7)/E7)^0.5)</f>
        <v>1.22391040099391</v>
      </c>
      <c r="G7" s="7" t="n">
        <f aca="false">IF(F7="-","-",C7*F7)</f>
        <v>-0.472563304760223</v>
      </c>
      <c r="H7" s="0" t="n">
        <f aca="false">IF(E7=0,"-",EXP(LN(W7)+G7*X7*X7*LN(W7)))</f>
        <v>1.42984082265159</v>
      </c>
      <c r="W7" s="4" t="n">
        <f aca="false">W6</f>
        <v>1.5</v>
      </c>
      <c r="X7" s="4" t="n">
        <f aca="false">X6</f>
        <v>0.5</v>
      </c>
    </row>
    <row r="8" customFormat="false" ht="12.75" hidden="false" customHeight="false" outlineLevel="0" collapsed="false">
      <c r="A8" s="7" t="n">
        <f aca="false">100003*A7-TRUNC(100003*A7)</f>
        <v>0.451073722477304</v>
      </c>
      <c r="B8" s="10" t="n">
        <f aca="false">100003*B7-TRUNC(100003*B7)</f>
        <v>0.811706025502645</v>
      </c>
      <c r="C8" s="7" t="n">
        <f aca="false">2*A8-1</f>
        <v>-0.0978525550453924</v>
      </c>
      <c r="D8" s="10" t="n">
        <f aca="false">2*B8-1</f>
        <v>0.623412051005289</v>
      </c>
      <c r="E8" s="9" t="n">
        <f aca="false">IF((C8*C8+D8*D8)&lt;1,C8*C8+D8*D8,0)</f>
        <v>0.398217707867533</v>
      </c>
      <c r="F8" s="7" t="n">
        <f aca="false">IF(E8=0,"-",(-2*LN(E8)/E8)^0.5)</f>
        <v>2.15043881910642</v>
      </c>
      <c r="G8" s="7" t="n">
        <f aca="false">IF(F8="-","-",C8*F8)</f>
        <v>-0.21042593291836</v>
      </c>
      <c r="H8" s="0" t="n">
        <f aca="false">IF(E8=0,"-",EXP(LN(W8)+G8*X8*X8*LN(W8)))</f>
        <v>1.46834367627783</v>
      </c>
      <c r="W8" s="4" t="n">
        <f aca="false">W7</f>
        <v>1.5</v>
      </c>
      <c r="X8" s="4" t="n">
        <f aca="false">X7</f>
        <v>0.5</v>
      </c>
    </row>
    <row r="9" customFormat="false" ht="12.75" hidden="false" customHeight="false" outlineLevel="0" collapsed="false">
      <c r="A9" s="7" t="n">
        <f aca="false">100003*A8-TRUNC(100003*A8)</f>
        <v>0.725468897813698</v>
      </c>
      <c r="B9" s="10" t="n">
        <f aca="false">100003*B8-TRUNC(100003*B8)</f>
        <v>0.0376683409558609</v>
      </c>
      <c r="C9" s="7" t="n">
        <f aca="false">2*A9-1</f>
        <v>0.450937795627397</v>
      </c>
      <c r="D9" s="10" t="n">
        <f aca="false">2*B9-1</f>
        <v>-0.924663318088278</v>
      </c>
      <c r="E9" s="9" t="n">
        <f aca="false">IF((C9*C9+D9*D9)&lt;1,C9*C9+D9*D9,0)</f>
        <v>0</v>
      </c>
      <c r="F9" s="7" t="str">
        <f aca="false">IF(E9=0,"-",(-2*LN(E9)/E9)^0.5)</f>
        <v>-</v>
      </c>
      <c r="G9" s="7" t="str">
        <f aca="false">IF(F9="-","-",C9*F9)</f>
        <v>-</v>
      </c>
      <c r="H9" s="0" t="str">
        <f aca="false">IF(E9=0,"-",EXP(LN(W9)+G9*X9*X9*LN(W9)))</f>
        <v>-</v>
      </c>
      <c r="W9" s="4" t="n">
        <f aca="false">W8</f>
        <v>1.5</v>
      </c>
      <c r="X9" s="4" t="n">
        <f aca="false">X8</f>
        <v>0.5</v>
      </c>
    </row>
    <row r="10" customFormat="false" ht="12.75" hidden="false" customHeight="false" outlineLevel="0" collapsed="false">
      <c r="A10" s="7" t="n">
        <f aca="false">100003*A9-TRUNC(100003*A9)</f>
        <v>0.0661880632687826</v>
      </c>
      <c r="B10" s="10" t="n">
        <f aca="false">100003*B9-TRUNC(100003*B9)</f>
        <v>0.947100608958863</v>
      </c>
      <c r="C10" s="7" t="n">
        <f aca="false">2*A10-1</f>
        <v>-0.867623873462435</v>
      </c>
      <c r="D10" s="10" t="n">
        <f aca="false">2*B10-1</f>
        <v>0.894201217917725</v>
      </c>
      <c r="E10" s="9" t="n">
        <f aca="false">IF((C10*C10+D10*D10)&lt;1,C10*C10+D10*D10,0)</f>
        <v>0</v>
      </c>
      <c r="F10" s="7" t="str">
        <f aca="false">IF(E10=0,"-",(-2*LN(E10)/E10)^0.5)</f>
        <v>-</v>
      </c>
      <c r="G10" s="7" t="str">
        <f aca="false">IF(F10="-","-",C10*F10)</f>
        <v>-</v>
      </c>
      <c r="H10" s="0" t="str">
        <f aca="false">IF(E10=0,"-",EXP(LN(W10)+G10*X10*X10*LN(W10)))</f>
        <v>-</v>
      </c>
      <c r="W10" s="4" t="n">
        <f aca="false">W9</f>
        <v>1.5</v>
      </c>
      <c r="X10" s="4" t="n">
        <f aca="false">X9</f>
        <v>0.5</v>
      </c>
    </row>
    <row r="11" customFormat="false" ht="12.75" hidden="false" customHeight="false" outlineLevel="0" collapsed="false">
      <c r="A11" s="7" t="n">
        <f aca="false">100003*A10-TRUNC(100003*A10)</f>
        <v>0.00489106806344353</v>
      </c>
      <c r="B11" s="10" t="n">
        <f aca="false">100003*B10-TRUNC(100003*B10)</f>
        <v>0.90219771314878</v>
      </c>
      <c r="C11" s="7" t="n">
        <f aca="false">2*A11-1</f>
        <v>-0.990217863873113</v>
      </c>
      <c r="D11" s="10" t="n">
        <f aca="false">2*B11-1</f>
        <v>0.80439542629756</v>
      </c>
      <c r="E11" s="9" t="n">
        <f aca="false">IF((C11*C11+D11*D11)&lt;1,C11*C11+D11*D11,0)</f>
        <v>0</v>
      </c>
      <c r="F11" s="7" t="str">
        <f aca="false">IF(E11=0,"-",(-2*LN(E11)/E11)^0.5)</f>
        <v>-</v>
      </c>
      <c r="G11" s="7" t="str">
        <f aca="false">IF(F11="-","-",C11*F11)</f>
        <v>-</v>
      </c>
      <c r="H11" s="0" t="str">
        <f aca="false">IF(E11=0,"-",EXP(LN(W11)+G11*X11*X11*LN(W11)))</f>
        <v>-</v>
      </c>
      <c r="W11" s="4" t="n">
        <f aca="false">W10</f>
        <v>1.5</v>
      </c>
      <c r="X11" s="4" t="n">
        <f aca="false">X10</f>
        <v>0.5</v>
      </c>
    </row>
    <row r="12" customFormat="false" ht="12.75" hidden="false" customHeight="false" outlineLevel="0" collapsed="false">
      <c r="A12" s="7" t="n">
        <f aca="false">100003*A11-TRUNC(100003*A11)</f>
        <v>0.121479548542993</v>
      </c>
      <c r="B12" s="10" t="n">
        <f aca="false">100003*B11-TRUNC(100003*B11)</f>
        <v>0.477908017463051</v>
      </c>
      <c r="C12" s="7" t="n">
        <f aca="false">2*A12-1</f>
        <v>-0.757040902914014</v>
      </c>
      <c r="D12" s="10" t="n">
        <f aca="false">2*B12-1</f>
        <v>-0.0441839650738984</v>
      </c>
      <c r="E12" s="9" t="n">
        <f aca="false">IF((C12*C12+D12*D12)&lt;1,C12*C12+D12*D12,0)</f>
        <v>0.575063151454517</v>
      </c>
      <c r="F12" s="7" t="n">
        <f aca="false">IF(E12=0,"-",(-2*LN(E12)/E12)^0.5)</f>
        <v>1.38716433533029</v>
      </c>
      <c r="G12" s="7" t="n">
        <f aca="false">IF(F12="-","-",C12*F12)</f>
        <v>-1.05014014090856</v>
      </c>
      <c r="H12" s="0" t="n">
        <f aca="false">IF(E12=0,"-",EXP(LN(W12)+G12*X12*X12*LN(W12)))</f>
        <v>1.34853162009306</v>
      </c>
      <c r="W12" s="4" t="n">
        <f aca="false">W11</f>
        <v>1.5</v>
      </c>
      <c r="X12" s="4" t="n">
        <f aca="false">X11</f>
        <v>0.5</v>
      </c>
    </row>
    <row r="13" customFormat="false" ht="12.75" hidden="false" customHeight="false" outlineLevel="0" collapsed="false">
      <c r="A13" s="7" t="n">
        <f aca="false">100003*A12-TRUNC(100003*A12)</f>
        <v>0.3192929449433</v>
      </c>
      <c r="B13" s="10" t="n">
        <f aca="false">100003*B12-TRUNC(100003*B12)</f>
        <v>0.23547035746742</v>
      </c>
      <c r="C13" s="7" t="n">
        <f aca="false">2*A13-1</f>
        <v>-0.361414110113401</v>
      </c>
      <c r="D13" s="10" t="n">
        <f aca="false">2*B13-1</f>
        <v>-0.529059285065159</v>
      </c>
      <c r="E13" s="9" t="n">
        <f aca="false">IF((C13*C13+D13*D13)&lt;1,C13*C13+D13*D13,0)</f>
        <v>0.410523886102719</v>
      </c>
      <c r="F13" s="7" t="n">
        <f aca="false">IF(E13=0,"-",(-2*LN(E13)/E13)^0.5)</f>
        <v>2.08266361952508</v>
      </c>
      <c r="G13" s="7" t="n">
        <f aca="false">IF(F13="-","-",C13*F13)</f>
        <v>-0.752704018716211</v>
      </c>
      <c r="H13" s="0" t="n">
        <f aca="false">IF(E13=0,"-",EXP(LN(W13)+G13*X13*X13*LN(W13)))</f>
        <v>1.38980896719854</v>
      </c>
      <c r="W13" s="4" t="n">
        <f aca="false">W12</f>
        <v>1.5</v>
      </c>
      <c r="X13" s="4" t="n">
        <f aca="false">X12</f>
        <v>0.5</v>
      </c>
    </row>
    <row r="14" customFormat="false" ht="12.75" hidden="false" customHeight="false" outlineLevel="0" collapsed="false">
      <c r="A14" s="7" t="n">
        <f aca="false">100003*A13-TRUNC(100003*A13)</f>
        <v>0.252373164781602</v>
      </c>
      <c r="B14" s="10" t="n">
        <f aca="false">100003*B13-TRUNC(100003*B13)</f>
        <v>0.74215781444218</v>
      </c>
      <c r="C14" s="7" t="n">
        <f aca="false">2*A14-1</f>
        <v>-0.495253670436796</v>
      </c>
      <c r="D14" s="10" t="n">
        <f aca="false">2*B14-1</f>
        <v>0.48431562888436</v>
      </c>
      <c r="E14" s="9" t="n">
        <f aca="false">IF((C14*C14+D14*D14)&lt;1,C14*C14+D14*D14,0)</f>
        <v>0.479837826462772</v>
      </c>
      <c r="F14" s="7" t="n">
        <f aca="false">IF(E14=0,"-",(-2*LN(E14)/E14)^0.5)</f>
        <v>1.74947048140817</v>
      </c>
      <c r="G14" s="7" t="n">
        <f aca="false">IF(F14="-","-",C14*F14)</f>
        <v>-0.866431677238224</v>
      </c>
      <c r="H14" s="0" t="n">
        <f aca="false">IF(E14=0,"-",EXP(LN(W14)+G14*X14*X14*LN(W14)))</f>
        <v>1.37387903958491</v>
      </c>
      <c r="W14" s="4" t="n">
        <f aca="false">W13</f>
        <v>1.5</v>
      </c>
      <c r="X14" s="4" t="n">
        <f aca="false">X13</f>
        <v>0.5</v>
      </c>
    </row>
    <row r="15" customFormat="false" ht="12.75" hidden="false" customHeight="false" outlineLevel="0" collapsed="false">
      <c r="A15" s="7" t="n">
        <f aca="false">100003*A14-TRUNC(100003*A14)</f>
        <v>0.0735976545547601</v>
      </c>
      <c r="B15" s="10" t="n">
        <f aca="false">100003*B14-TRUNC(100003*B14)</f>
        <v>0.0079176613362506</v>
      </c>
      <c r="C15" s="7" t="n">
        <f aca="false">2*A15-1</f>
        <v>-0.85280469089048</v>
      </c>
      <c r="D15" s="10" t="n">
        <f aca="false">2*B15-1</f>
        <v>-0.984164677327499</v>
      </c>
      <c r="E15" s="9" t="n">
        <f aca="false">IF((C15*C15+D15*D15)&lt;1,C15*C15+D15*D15,0)</f>
        <v>0</v>
      </c>
      <c r="F15" s="7" t="str">
        <f aca="false">IF(E15=0,"-",(-2*LN(E15)/E15)^0.5)</f>
        <v>-</v>
      </c>
      <c r="G15" s="7" t="str">
        <f aca="false">IF(F15="-","-",C15*F15)</f>
        <v>-</v>
      </c>
      <c r="H15" s="0" t="str">
        <f aca="false">IF(E15=0,"-",EXP(LN(W15)+G15*X15*X15*LN(W15)))</f>
        <v>-</v>
      </c>
      <c r="W15" s="4" t="n">
        <f aca="false">W14</f>
        <v>1.5</v>
      </c>
      <c r="X15" s="4" t="n">
        <f aca="false">X14</f>
        <v>0.5</v>
      </c>
    </row>
    <row r="16" customFormat="false" ht="12.75" hidden="false" customHeight="false" outlineLevel="0" collapsed="false">
      <c r="A16" s="7" t="n">
        <f aca="false">100003*A15-TRUNC(100003*A15)</f>
        <v>0.986248439672636</v>
      </c>
      <c r="B16" s="10" t="n">
        <f aca="false">100003*B15-TRUNC(100003*B15)</f>
        <v>0.789886609069072</v>
      </c>
      <c r="C16" s="7" t="n">
        <f aca="false">2*A16-1</f>
        <v>0.972496879345272</v>
      </c>
      <c r="D16" s="10" t="n">
        <f aca="false">2*B16-1</f>
        <v>0.579773218138143</v>
      </c>
      <c r="E16" s="9" t="n">
        <f aca="false">IF((C16*C16+D16*D16)&lt;1,C16*C16+D16*D16,0)</f>
        <v>0</v>
      </c>
      <c r="F16" s="7" t="str">
        <f aca="false">IF(E16=0,"-",(-2*LN(E16)/E16)^0.5)</f>
        <v>-</v>
      </c>
      <c r="G16" s="7" t="str">
        <f aca="false">IF(F16="-","-",C16*F16)</f>
        <v>-</v>
      </c>
      <c r="H16" s="0" t="str">
        <f aca="false">IF(E16=0,"-",EXP(LN(W16)+G16*X16*X16*LN(W16)))</f>
        <v>-</v>
      </c>
      <c r="W16" s="4" t="n">
        <f aca="false">W15</f>
        <v>1.5</v>
      </c>
      <c r="X16" s="4" t="n">
        <f aca="false">X15</f>
        <v>0.5</v>
      </c>
    </row>
    <row r="17" customFormat="false" ht="12.75" hidden="false" customHeight="false" outlineLevel="0" collapsed="false">
      <c r="A17" s="7" t="n">
        <f aca="false">100003*A16-TRUNC(100003*A16)</f>
        <v>0.802712582604727</v>
      </c>
      <c r="B17" s="10" t="n">
        <f aca="false">100003*B16-TRUNC(100003*B16)</f>
        <v>0.0305667343782261</v>
      </c>
      <c r="C17" s="7" t="n">
        <f aca="false">2*A17-1</f>
        <v>0.605425165209454</v>
      </c>
      <c r="D17" s="10" t="n">
        <f aca="false">2*B17-1</f>
        <v>-0.938866531243548</v>
      </c>
      <c r="E17" s="9" t="n">
        <f aca="false">IF((C17*C17+D17*D17)&lt;1,C17*C17+D17*D17,0)</f>
        <v>0</v>
      </c>
      <c r="F17" s="7" t="str">
        <f aca="false">IF(E17=0,"-",(-2*LN(E17)/E17)^0.5)</f>
        <v>-</v>
      </c>
      <c r="G17" s="7" t="str">
        <f aca="false">IF(F17="-","-",C17*F17)</f>
        <v>-</v>
      </c>
      <c r="H17" s="0" t="str">
        <f aca="false">IF(E17=0,"-",EXP(LN(W17)+G17*X17*X17*LN(W17)))</f>
        <v>-</v>
      </c>
      <c r="W17" s="4" t="n">
        <f aca="false">W16</f>
        <v>1.5</v>
      </c>
      <c r="X17" s="4" t="n">
        <f aca="false">X16</f>
        <v>0.5</v>
      </c>
    </row>
    <row r="18" customFormat="false" ht="12.75" hidden="false" customHeight="false" outlineLevel="0" collapsed="false">
      <c r="A18" s="7" t="n">
        <f aca="false">100003*A17-TRUNC(100003*A17)</f>
        <v>0.666398220491828</v>
      </c>
      <c r="B18" s="10" t="n">
        <f aca="false">100003*B17-TRUNC(100003*B17)</f>
        <v>0.765138025744818</v>
      </c>
      <c r="C18" s="7" t="n">
        <f aca="false">2*A18-1</f>
        <v>0.332796440983657</v>
      </c>
      <c r="D18" s="10" t="n">
        <f aca="false">2*B18-1</f>
        <v>0.530276051489636</v>
      </c>
      <c r="E18" s="9" t="n">
        <f aca="false">IF((C18*C18+D18*D18)&lt;1,C18*C18+D18*D18,0)</f>
        <v>0.391946161914828</v>
      </c>
      <c r="F18" s="7" t="n">
        <f aca="false">IF(E18=0,"-",(-2*LN(E18)/E18)^0.5)</f>
        <v>2.1861804441562</v>
      </c>
      <c r="G18" s="7" t="n">
        <f aca="false">IF(F18="-","-",C18*F18)</f>
        <v>0.727553071163252</v>
      </c>
      <c r="H18" s="0" t="n">
        <f aca="false">IF(E18=0,"-",EXP(LN(W18)+G18*X18*X18*LN(W18)))</f>
        <v>1.61480540034418</v>
      </c>
      <c r="W18" s="4" t="n">
        <f aca="false">W17</f>
        <v>1.5</v>
      </c>
      <c r="X18" s="4" t="n">
        <f aca="false">X17</f>
        <v>0.5</v>
      </c>
    </row>
    <row r="19" customFormat="false" ht="12.75" hidden="false" customHeight="false" outlineLevel="0" collapsed="false">
      <c r="A19" s="7" t="n">
        <f aca="false">100003*A18-TRUNC(100003*A18)</f>
        <v>0.821243844315177</v>
      </c>
      <c r="B19" s="10" t="n">
        <f aca="false">100003*B18-TRUNC(100003*B18)</f>
        <v>0.0979885590495542</v>
      </c>
      <c r="C19" s="7" t="n">
        <f aca="false">2*A19-1</f>
        <v>0.642487688630354</v>
      </c>
      <c r="D19" s="10" t="n">
        <f aca="false">2*B19-1</f>
        <v>-0.804022881900892</v>
      </c>
      <c r="E19" s="9" t="n">
        <f aca="false">IF((C19*C19+D19*D19)&lt;1,C19*C19+D19*D19,0)</f>
        <v>0</v>
      </c>
      <c r="F19" s="7" t="str">
        <f aca="false">IF(E19=0,"-",(-2*LN(E19)/E19)^0.5)</f>
        <v>-</v>
      </c>
      <c r="G19" s="7" t="str">
        <f aca="false">IF(F19="-","-",C19*F19)</f>
        <v>-</v>
      </c>
      <c r="H19" s="0" t="str">
        <f aca="false">IF(E19=0,"-",EXP(LN(W19)+G19*X19*X19*LN(W19)))</f>
        <v>-</v>
      </c>
      <c r="W19" s="4" t="n">
        <f aca="false">W18</f>
        <v>1.5</v>
      </c>
      <c r="X19" s="4" t="n">
        <f aca="false">X18</f>
        <v>0.5</v>
      </c>
    </row>
    <row r="20" customFormat="false" ht="12.75" hidden="false" customHeight="false" outlineLevel="0" collapsed="false">
      <c r="A20" s="7" t="n">
        <f aca="false">100003*A19-TRUNC(100003*A19)</f>
        <v>0.8481630506285</v>
      </c>
      <c r="B20" s="10" t="n">
        <f aca="false">100003*B19-TRUNC(100003*B19)</f>
        <v>0.14987063256558</v>
      </c>
      <c r="C20" s="7" t="n">
        <f aca="false">2*A20-1</f>
        <v>0.696326101257</v>
      </c>
      <c r="D20" s="10" t="n">
        <f aca="false">2*B20-1</f>
        <v>-0.700258734868839</v>
      </c>
      <c r="E20" s="9" t="n">
        <f aca="false">IF((C20*C20+D20*D20)&lt;1,C20*C20+D20*D20,0)</f>
        <v>0.975232335051881</v>
      </c>
      <c r="F20" s="7" t="n">
        <f aca="false">IF(E20=0,"-",(-2*LN(E20)/E20)^0.5)</f>
        <v>0.226788364783205</v>
      </c>
      <c r="G20" s="7" t="n">
        <f aca="false">IF(F20="-","-",C20*F20)</f>
        <v>0.157918657859939</v>
      </c>
      <c r="H20" s="0" t="n">
        <f aca="false">IF(E20=0,"-",EXP(LN(W20)+G20*X20*X20*LN(W20)))</f>
        <v>1.52420465229022</v>
      </c>
      <c r="W20" s="4" t="n">
        <f aca="false">W19</f>
        <v>1.5</v>
      </c>
      <c r="X20" s="4" t="n">
        <f aca="false">X19</f>
        <v>0.5</v>
      </c>
    </row>
    <row r="21" customFormat="false" ht="12.75" hidden="false" customHeight="false" outlineLevel="0" collapsed="false">
      <c r="A21" s="7" t="n">
        <f aca="false">100003*A20-TRUNC(100003*A20)</f>
        <v>0.849552001891425</v>
      </c>
      <c r="B21" s="10" t="n">
        <f aca="false">100003*B20-TRUNC(100003*B20)</f>
        <v>0.512868455727585</v>
      </c>
      <c r="C21" s="7" t="n">
        <f aca="false">2*A21-1</f>
        <v>0.69910400378285</v>
      </c>
      <c r="D21" s="10" t="n">
        <f aca="false">2*B21-1</f>
        <v>0.0257369114551693</v>
      </c>
      <c r="E21" s="9" t="n">
        <f aca="false">IF((C21*C21+D21*D21)&lt;1,C21*C21+D21*D21,0)</f>
        <v>0.489408796716462</v>
      </c>
      <c r="F21" s="7" t="n">
        <f aca="false">IF(E21=0,"-",(-2*LN(E21)/E21)^0.5)</f>
        <v>1.70882503489531</v>
      </c>
      <c r="G21" s="7" t="n">
        <f aca="false">IF(F21="-","-",C21*F21)</f>
        <v>1.19464642365968</v>
      </c>
      <c r="H21" s="0" t="n">
        <f aca="false">IF(E21=0,"-",EXP(LN(W21)+G21*X21*X21*LN(W21)))</f>
        <v>1.69310135496505</v>
      </c>
      <c r="W21" s="4" t="n">
        <f aca="false">W20</f>
        <v>1.5</v>
      </c>
      <c r="X21" s="4" t="n">
        <f aca="false">X20</f>
        <v>0.5</v>
      </c>
    </row>
    <row r="22" customFormat="false" ht="12.75" hidden="false" customHeight="false" outlineLevel="0" collapsed="false">
      <c r="A22" s="7" t="n">
        <f aca="false">100003*A21-TRUNC(100003*A21)</f>
        <v>0.748845148162218</v>
      </c>
      <c r="B22" s="10" t="n">
        <f aca="false">100003*B21-TRUNC(100003*B21)</f>
        <v>0.384178125648759</v>
      </c>
      <c r="C22" s="7" t="n">
        <f aca="false">2*A22-1</f>
        <v>0.497690296324436</v>
      </c>
      <c r="D22" s="10" t="n">
        <f aca="false">2*B22-1</f>
        <v>-0.231643748702481</v>
      </c>
      <c r="E22" s="9" t="n">
        <f aca="false">IF((C22*C22+D22*D22)&lt;1,C22*C22+D22*D22,0)</f>
        <v>0.301354457368443</v>
      </c>
      <c r="F22" s="7" t="n">
        <f aca="false">IF(E22=0,"-",(-2*LN(E22)/E22)^0.5)</f>
        <v>2.82143819091015</v>
      </c>
      <c r="G22" s="7" t="n">
        <f aca="false">IF(F22="-","-",C22*F22)</f>
        <v>1.40420240929515</v>
      </c>
      <c r="H22" s="0" t="n">
        <f aca="false">IF(E22=0,"-",EXP(LN(W22)+G22*X22*X22*LN(W22)))</f>
        <v>1.72945076034119</v>
      </c>
      <c r="W22" s="4" t="n">
        <f aca="false">W21</f>
        <v>1.5</v>
      </c>
      <c r="X22" s="4" t="n">
        <f aca="false">X21</f>
        <v>0.5</v>
      </c>
    </row>
    <row r="23" customFormat="false" ht="12.75" hidden="false" customHeight="false" outlineLevel="0" collapsed="false">
      <c r="A23" s="7" t="n">
        <f aca="false">100003*A22-TRUNC(100003*A22)</f>
        <v>0.761351666267728</v>
      </c>
      <c r="B23" s="10" t="n">
        <f aca="false">100003*B22-TRUNC(100003*B22)</f>
        <v>0.965099252876826</v>
      </c>
      <c r="C23" s="7" t="n">
        <f aca="false">2*A23-1</f>
        <v>0.522703332535457</v>
      </c>
      <c r="D23" s="10" t="n">
        <f aca="false">2*B23-1</f>
        <v>0.930198505753651</v>
      </c>
      <c r="E23" s="9" t="n">
        <f aca="false">IF((C23*C23+D23*D23)&lt;1,C23*C23+D23*D23,0)</f>
        <v>0</v>
      </c>
      <c r="F23" s="7" t="str">
        <f aca="false">IF(E23=0,"-",(-2*LN(E23)/E23)^0.5)</f>
        <v>-</v>
      </c>
      <c r="G23" s="7" t="str">
        <f aca="false">IF(F23="-","-",C23*F23)</f>
        <v>-</v>
      </c>
      <c r="H23" s="0" t="str">
        <f aca="false">IF(E23=0,"-",EXP(LN(W23)+G23*X23*X23*LN(W23)))</f>
        <v>-</v>
      </c>
      <c r="W23" s="4" t="n">
        <f aca="false">W22</f>
        <v>1.5</v>
      </c>
      <c r="X23" s="4" t="n">
        <f aca="false">X22</f>
        <v>0.5</v>
      </c>
    </row>
    <row r="24" customFormat="false" ht="12.75" hidden="false" customHeight="false" outlineLevel="0" collapsed="false">
      <c r="A24" s="7" t="n">
        <f aca="false">100003*A23-TRUNC(100003*A23)</f>
        <v>0.450681771646487</v>
      </c>
      <c r="B24" s="10" t="n">
        <f aca="false">100003*B23-TRUNC(100003*B23)</f>
        <v>0.820585441193543</v>
      </c>
      <c r="C24" s="7" t="n">
        <f aca="false">2*A24-1</f>
        <v>-0.0986364567070268</v>
      </c>
      <c r="D24" s="10" t="n">
        <f aca="false">2*B24-1</f>
        <v>0.641170882387087</v>
      </c>
      <c r="E24" s="9" t="n">
        <f aca="false">IF((C24*C24+D24*D24)&lt;1,C24*C24+D24*D24,0)</f>
        <v>0.420829251012753</v>
      </c>
      <c r="F24" s="7" t="n">
        <f aca="false">IF(E24=0,"-",(-2*LN(E24)/E24)^0.5)</f>
        <v>2.02816192839215</v>
      </c>
      <c r="G24" s="7" t="n">
        <f aca="false">IF(F24="-","-",C24*F24)</f>
        <v>-0.200050706244692</v>
      </c>
      <c r="H24" s="0" t="n">
        <f aca="false">IF(E24=0,"-",EXP(LN(W24)+G24*X24*X24*LN(W24)))</f>
        <v>1.4698887428635</v>
      </c>
      <c r="W24" s="4" t="n">
        <f aca="false">W23</f>
        <v>1.5</v>
      </c>
      <c r="X24" s="4" t="n">
        <f aca="false">X23</f>
        <v>0.5</v>
      </c>
    </row>
    <row r="25" customFormat="false" ht="12.75" hidden="false" customHeight="false" outlineLevel="0" collapsed="false">
      <c r="A25" s="7" t="n">
        <f aca="false">100003*A24-TRUNC(100003*A24)</f>
        <v>0.529209963598987</v>
      </c>
      <c r="B25" s="10" t="n">
        <f aca="false">100003*B24-TRUNC(100003*B24)</f>
        <v>0.00587567791808397</v>
      </c>
      <c r="C25" s="7" t="n">
        <f aca="false">2*A25-1</f>
        <v>0.0584199271979742</v>
      </c>
      <c r="D25" s="10" t="n">
        <f aca="false">2*B25-1</f>
        <v>-0.988248644163832</v>
      </c>
      <c r="E25" s="9" t="n">
        <f aca="false">IF((C25*C25+D25*D25)&lt;1,C25*C25+D25*D25,0)</f>
        <v>0.980048270585469</v>
      </c>
      <c r="F25" s="7" t="n">
        <f aca="false">IF(E25=0,"-",(-2*LN(E25)/E25)^0.5)</f>
        <v>0.202799087304029</v>
      </c>
      <c r="G25" s="7" t="n">
        <f aca="false">IF(F25="-","-",C25*F25)</f>
        <v>0.011847507916117</v>
      </c>
      <c r="H25" s="0" t="n">
        <f aca="false">IF(E25=0,"-",EXP(LN(W25)+G25*X25*X25*LN(W25)))</f>
        <v>1.50180248877605</v>
      </c>
      <c r="W25" s="4" t="n">
        <f aca="false">W24</f>
        <v>1.5</v>
      </c>
      <c r="X25" s="4" t="n">
        <f aca="false">X24</f>
        <v>0.5</v>
      </c>
    </row>
    <row r="26" customFormat="false" ht="12.75" hidden="false" customHeight="false" outlineLevel="0" collapsed="false">
      <c r="A26" s="7" t="n">
        <f aca="false">100003*A25-TRUNC(100003*A25)</f>
        <v>0.583989789505722</v>
      </c>
      <c r="B26" s="10" t="n">
        <f aca="false">100003*B25-TRUNC(100003*B25)</f>
        <v>0.58541884215083</v>
      </c>
      <c r="C26" s="7" t="n">
        <f aca="false">2*A26-1</f>
        <v>0.167979579011444</v>
      </c>
      <c r="D26" s="10" t="n">
        <f aca="false">2*B26-1</f>
        <v>0.170837684301659</v>
      </c>
      <c r="E26" s="9" t="n">
        <f aca="false">IF((C26*C26+D26*D26)&lt;1,C26*C26+D26*D26,0)</f>
        <v>0.0574026533424154</v>
      </c>
      <c r="F26" s="7" t="n">
        <f aca="false">IF(E26=0,"-",(-2*LN(E26)/E26)^0.5)</f>
        <v>9.97825625671016</v>
      </c>
      <c r="G26" s="7" t="n">
        <f aca="false">IF(F26="-","-",C26*F26)</f>
        <v>1.67614328527048</v>
      </c>
      <c r="H26" s="0" t="n">
        <f aca="false">IF(E26=0,"-",EXP(LN(W26)+G26*X26*X26*LN(W26)))</f>
        <v>1.77778732055245</v>
      </c>
      <c r="W26" s="4" t="n">
        <f aca="false">W25</f>
        <v>1.5</v>
      </c>
      <c r="X26" s="4" t="n">
        <f aca="false">X25</f>
        <v>0.5</v>
      </c>
    </row>
    <row r="27" customFormat="false" ht="12.75" hidden="false" customHeight="false" outlineLevel="0" collapsed="false">
      <c r="A27" s="7" t="n">
        <f aca="false">100003*A26-TRUNC(100003*A26)</f>
        <v>0.730919940717286</v>
      </c>
      <c r="B27" s="10" t="n">
        <f aca="false">100003*B26-TRUNC(100003*B26)</f>
        <v>0.640471609425731</v>
      </c>
      <c r="C27" s="7" t="n">
        <f aca="false">2*A27-1</f>
        <v>0.461839881434571</v>
      </c>
      <c r="D27" s="10" t="n">
        <f aca="false">2*B27-1</f>
        <v>0.280943218851462</v>
      </c>
      <c r="E27" s="9" t="n">
        <f aca="false">IF((C27*C27+D27*D27)&lt;1,C27*C27+D27*D27,0)</f>
        <v>0.292225168302119</v>
      </c>
      <c r="F27" s="7" t="n">
        <f aca="false">IF(E27=0,"-",(-2*LN(E27)/E27)^0.5)</f>
        <v>2.90167962666939</v>
      </c>
      <c r="G27" s="7" t="n">
        <f aca="false">IF(F27="-","-",C27*F27)</f>
        <v>1.3401113747421</v>
      </c>
      <c r="H27" s="0" t="n">
        <f aca="false">IF(E27=0,"-",EXP(LN(W27)+G27*X27*X27*LN(W27)))</f>
        <v>1.71825150853444</v>
      </c>
      <c r="W27" s="4" t="n">
        <f aca="false">W26</f>
        <v>1.5</v>
      </c>
      <c r="X27" s="4" t="n">
        <f aca="false">X26</f>
        <v>0.5</v>
      </c>
    </row>
    <row r="28" customFormat="false" ht="12.75" hidden="false" customHeight="false" outlineLevel="0" collapsed="false">
      <c r="A28" s="7" t="n">
        <f aca="false">100003*A27-TRUNC(100003*A27)</f>
        <v>0.186831550701754</v>
      </c>
      <c r="B28" s="10" t="n">
        <f aca="false">100003*B27-TRUNC(100003*B27)</f>
        <v>0.0823574013775215</v>
      </c>
      <c r="C28" s="7" t="n">
        <f aca="false">2*A28-1</f>
        <v>-0.626336898596492</v>
      </c>
      <c r="D28" s="10" t="n">
        <f aca="false">2*B28-1</f>
        <v>-0.835285197244957</v>
      </c>
      <c r="E28" s="9" t="n">
        <f aca="false">IF((C28*C28+D28*D28)&lt;1,C28*C28+D28*D28,0)</f>
        <v>0</v>
      </c>
      <c r="F28" s="7" t="str">
        <f aca="false">IF(E28=0,"-",(-2*LN(E28)/E28)^0.5)</f>
        <v>-</v>
      </c>
      <c r="G28" s="7" t="str">
        <f aca="false">IF(F28="-","-",C28*F28)</f>
        <v>-</v>
      </c>
      <c r="H28" s="0" t="str">
        <f aca="false">IF(E28=0,"-",EXP(LN(W28)+G28*X28*X28*LN(W28)))</f>
        <v>-</v>
      </c>
      <c r="W28" s="4" t="n">
        <f aca="false">W27</f>
        <v>1.5</v>
      </c>
      <c r="X28" s="4" t="n">
        <f aca="false">X27</f>
        <v>0.5</v>
      </c>
    </row>
    <row r="29" customFormat="false" ht="12.75" hidden="false" customHeight="false" outlineLevel="0" collapsed="false">
      <c r="A29" s="7" t="n">
        <f aca="false">100003*A28-TRUNC(100003*A28)</f>
        <v>0.71556482752203</v>
      </c>
      <c r="B29" s="10" t="n">
        <f aca="false">100003*B28-TRUNC(100003*B28)</f>
        <v>0.987209956278093</v>
      </c>
      <c r="C29" s="7" t="n">
        <f aca="false">2*A29-1</f>
        <v>0.43112965504406</v>
      </c>
      <c r="D29" s="10" t="n">
        <f aca="false">2*B29-1</f>
        <v>0.974419912556186</v>
      </c>
      <c r="E29" s="9" t="n">
        <f aca="false">IF((C29*C29+D29*D29)&lt;1,C29*C29+D29*D29,0)</f>
        <v>0</v>
      </c>
      <c r="F29" s="7" t="str">
        <f aca="false">IF(E29=0,"-",(-2*LN(E29)/E29)^0.5)</f>
        <v>-</v>
      </c>
      <c r="G29" s="7" t="str">
        <f aca="false">IF(F29="-","-",C29*F29)</f>
        <v>-</v>
      </c>
      <c r="H29" s="0" t="str">
        <f aca="false">IF(E29=0,"-",EXP(LN(W29)+G29*X29*X29*LN(W29)))</f>
        <v>-</v>
      </c>
      <c r="W29" s="4" t="n">
        <f aca="false">W28</f>
        <v>1.5</v>
      </c>
      <c r="X29" s="4" t="n">
        <f aca="false">X28</f>
        <v>0.5</v>
      </c>
    </row>
    <row r="30" customFormat="false" ht="12.75" hidden="false" customHeight="false" outlineLevel="0" collapsed="false">
      <c r="A30" s="7" t="n">
        <f aca="false">100003*A29-TRUNC(100003*A29)</f>
        <v>0.629446685576113</v>
      </c>
      <c r="B30" s="10" t="n">
        <f aca="false">100003*B29-TRUNC(100003*B29)</f>
        <v>0.957257678150199</v>
      </c>
      <c r="C30" s="7" t="n">
        <f aca="false">2*A30-1</f>
        <v>0.258893371152226</v>
      </c>
      <c r="D30" s="10" t="n">
        <f aca="false">2*B30-1</f>
        <v>0.914515356300399</v>
      </c>
      <c r="E30" s="9" t="n">
        <f aca="false">IF((C30*C30+D30*D30)&lt;1,C30*C30+D30*D30,0)</f>
        <v>0.903364114535809</v>
      </c>
      <c r="F30" s="7" t="n">
        <f aca="false">IF(E30=0,"-",(-2*LN(E30)/E30)^0.5)</f>
        <v>0.474344254225745</v>
      </c>
      <c r="G30" s="7" t="n">
        <f aca="false">IF(F30="-","-",C30*F30)</f>
        <v>0.122804583063192</v>
      </c>
      <c r="H30" s="0" t="n">
        <f aca="false">IF(E30=0,"-",EXP(LN(W30)+G30*X30*X30*LN(W30)))</f>
        <v>1.51878906789863</v>
      </c>
      <c r="W30" s="4" t="n">
        <f aca="false">W29</f>
        <v>1.5</v>
      </c>
      <c r="X30" s="4" t="n">
        <f aca="false">X29</f>
        <v>0.5</v>
      </c>
    </row>
    <row r="31" customFormat="false" ht="12.75" hidden="false" customHeight="false" outlineLevel="0" collapsed="false">
      <c r="A31" s="7" t="n">
        <f aca="false">100003*A30-TRUNC(100003*A30)</f>
        <v>0.55689766802243</v>
      </c>
      <c r="B31" s="10" t="n">
        <f aca="false">100003*B30-TRUNC(100003*B30)</f>
        <v>0.639588054385968</v>
      </c>
      <c r="C31" s="7" t="n">
        <f aca="false">2*A31-1</f>
        <v>0.113795336044859</v>
      </c>
      <c r="D31" s="10" t="n">
        <f aca="false">2*B31-1</f>
        <v>0.279176108771935</v>
      </c>
      <c r="E31" s="9" t="n">
        <f aca="false">IF((C31*C31+D31*D31)&lt;1,C31*C31+D31*D31,0)</f>
        <v>0.0908886782146018</v>
      </c>
      <c r="F31" s="7" t="n">
        <f aca="false">IF(E31=0,"-",(-2*LN(E31)/E31)^0.5)</f>
        <v>7.26432966584632</v>
      </c>
      <c r="G31" s="7" t="n">
        <f aca="false">IF(F31="-","-",C31*F31)</f>
        <v>0.826646835465621</v>
      </c>
      <c r="H31" s="0" t="n">
        <f aca="false">IF(E31=0,"-",EXP(LN(W31)+G31*X31*X31*LN(W31)))</f>
        <v>1.63110748089037</v>
      </c>
      <c r="W31" s="4" t="n">
        <f aca="false">W30</f>
        <v>1.5</v>
      </c>
      <c r="X31" s="4" t="n">
        <f aca="false">X30</f>
        <v>0.5</v>
      </c>
    </row>
    <row r="32" customFormat="false" ht="12.75" hidden="false" customHeight="false" outlineLevel="0" collapsed="false">
      <c r="A32" s="7" t="n">
        <f aca="false">100003*A31-TRUNC(100003*A31)</f>
        <v>0.437495247024344</v>
      </c>
      <c r="B32" s="10" t="n">
        <f aca="false">100003*B31-TRUNC(100003*B31)</f>
        <v>0.724202759913169</v>
      </c>
      <c r="C32" s="7" t="n">
        <f aca="false">2*A32-1</f>
        <v>-0.125009505951311</v>
      </c>
      <c r="D32" s="10" t="n">
        <f aca="false">2*B32-1</f>
        <v>0.448405519826338</v>
      </c>
      <c r="E32" s="9" t="n">
        <f aca="false">IF((C32*C32+D32*D32)&lt;1,C32*C32+D32*D32,0)</f>
        <v>0.216694886788919</v>
      </c>
      <c r="F32" s="7" t="n">
        <f aca="false">IF(E32=0,"-",(-2*LN(E32)/E32)^0.5)</f>
        <v>3.75692076538989</v>
      </c>
      <c r="G32" s="7" t="n">
        <f aca="false">IF(F32="-","-",C32*F32)</f>
        <v>-0.469650808779613</v>
      </c>
      <c r="H32" s="0" t="n">
        <f aca="false">IF(E32=0,"-",EXP(LN(W32)+G32*X32*X32*LN(W32)))</f>
        <v>1.4302630152669</v>
      </c>
      <c r="W32" s="4" t="n">
        <f aca="false">W31</f>
        <v>1.5</v>
      </c>
      <c r="X32" s="4" t="n">
        <f aca="false">X31</f>
        <v>0.5</v>
      </c>
    </row>
    <row r="33" customFormat="false" ht="12.75" hidden="false" customHeight="false" outlineLevel="0" collapsed="false">
      <c r="A33" s="7" t="n">
        <f aca="false">100003*A32-TRUNC(100003*A32)</f>
        <v>0.837188175501069</v>
      </c>
      <c r="B33" s="10" t="n">
        <f aca="false">100003*B32-TRUNC(100003*B32)</f>
        <v>0.448599596624263</v>
      </c>
      <c r="C33" s="7" t="n">
        <f aca="false">2*A33-1</f>
        <v>0.674376351002138</v>
      </c>
      <c r="D33" s="10" t="n">
        <f aca="false">2*B33-1</f>
        <v>-0.102800806751475</v>
      </c>
      <c r="E33" s="9" t="n">
        <f aca="false">IF((C33*C33+D33*D33)&lt;1,C33*C33+D33*D33,0)</f>
        <v>0.465351468659713</v>
      </c>
      <c r="F33" s="7" t="n">
        <f aca="false">IF(E33=0,"-",(-2*LN(E33)/E33)^0.5)</f>
        <v>1.81319483366316</v>
      </c>
      <c r="G33" s="7" t="n">
        <f aca="false">IF(F33="-","-",C33*F33)</f>
        <v>1.22277571558169</v>
      </c>
      <c r="H33" s="0" t="n">
        <f aca="false">IF(E33=0,"-",EXP(LN(W33)+G33*X33*X33*LN(W33)))</f>
        <v>1.69793588837529</v>
      </c>
      <c r="W33" s="4" t="n">
        <f aca="false">W32</f>
        <v>1.5</v>
      </c>
      <c r="X33" s="4" t="n">
        <f aca="false">X32</f>
        <v>0.5</v>
      </c>
    </row>
    <row r="34" customFormat="false" ht="12.75" hidden="false" customHeight="false" outlineLevel="0" collapsed="false">
      <c r="A34" s="7" t="n">
        <f aca="false">100003*A33-TRUNC(100003*A33)</f>
        <v>0.329114633408608</v>
      </c>
      <c r="B34" s="10" t="n">
        <f aca="false">100003*B33-TRUNC(100003*B33)</f>
        <v>0.305461216135882</v>
      </c>
      <c r="C34" s="7" t="n">
        <f aca="false">2*A34-1</f>
        <v>-0.341770733182784</v>
      </c>
      <c r="D34" s="10" t="n">
        <f aca="false">2*B34-1</f>
        <v>-0.389077567728236</v>
      </c>
      <c r="E34" s="9" t="n">
        <f aca="false">IF((C34*C34+D34*D34)&lt;1,C34*C34+D34*D34,0)</f>
        <v>0.268188587769618</v>
      </c>
      <c r="F34" s="7" t="n">
        <f aca="false">IF(E34=0,"-",(-2*LN(E34)/E34)^0.5)</f>
        <v>3.13280597060141</v>
      </c>
      <c r="G34" s="7" t="n">
        <f aca="false">IF(F34="-","-",C34*F34)</f>
        <v>-1.07070139349185</v>
      </c>
      <c r="H34" s="0" t="n">
        <f aca="false">IF(E34=0,"-",EXP(LN(W34)+G34*X34*X34*LN(W34)))</f>
        <v>1.34572391367406</v>
      </c>
      <c r="W34" s="4" t="n">
        <f aca="false">W33</f>
        <v>1.5</v>
      </c>
      <c r="X34" s="4" t="n">
        <f aca="false">X33</f>
        <v>0.5</v>
      </c>
    </row>
    <row r="35" customFormat="false" ht="12.75" hidden="false" customHeight="false" outlineLevel="0" collapsed="false">
      <c r="A35" s="7" t="n">
        <f aca="false">100003*A34-TRUNC(100003*A34)</f>
        <v>0.450684761017328</v>
      </c>
      <c r="B35" s="10" t="n">
        <f aca="false">100003*B34-TRUNC(100003*B34)</f>
        <v>0.0379972365917638</v>
      </c>
      <c r="C35" s="7" t="n">
        <f aca="false">2*A35-1</f>
        <v>-0.0986304779653437</v>
      </c>
      <c r="D35" s="10" t="n">
        <f aca="false">2*B35-1</f>
        <v>-0.924005526816472</v>
      </c>
      <c r="E35" s="9" t="n">
        <f aca="false">IF((C35*C35+D35*D35)&lt;1,C35*C35+D35*D35,0)</f>
        <v>0.863514184771059</v>
      </c>
      <c r="F35" s="7" t="n">
        <f aca="false">IF(E35=0,"-",(-2*LN(E35)/E35)^0.5)</f>
        <v>0.582990997844661</v>
      </c>
      <c r="G35" s="7" t="n">
        <f aca="false">IF(F35="-","-",C35*F35)</f>
        <v>-0.0575006807669116</v>
      </c>
      <c r="H35" s="0" t="n">
        <f aca="false">IF(E35=0,"-",EXP(LN(W35)+G35*X35*X35*LN(W35)))</f>
        <v>1.49128248535955</v>
      </c>
      <c r="W35" s="4" t="n">
        <f aca="false">W34</f>
        <v>1.5</v>
      </c>
      <c r="X35" s="4" t="n">
        <f aca="false">X34</f>
        <v>0.5</v>
      </c>
    </row>
    <row r="36" customFormat="false" ht="12.75" hidden="false" customHeight="false" outlineLevel="0" collapsed="false">
      <c r="A36" s="7" t="n">
        <f aca="false">100003*A35-TRUNC(100003*A35)</f>
        <v>0.828156015864806</v>
      </c>
      <c r="B36" s="10" t="n">
        <f aca="false">100003*B35-TRUNC(100003*B35)</f>
        <v>0.837650886154734</v>
      </c>
      <c r="C36" s="7" t="n">
        <f aca="false">2*A36-1</f>
        <v>0.656312031729613</v>
      </c>
      <c r="D36" s="10" t="n">
        <f aca="false">2*B36-1</f>
        <v>0.675301772309467</v>
      </c>
      <c r="E36" s="9" t="n">
        <f aca="false">IF((C36*C36+D36*D36)&lt;1,C36*C36+D36*D36,0)</f>
        <v>0.886777966677359</v>
      </c>
      <c r="F36" s="7" t="n">
        <f aca="false">IF(E36=0,"-",(-2*LN(E36)/E36)^0.5)</f>
        <v>0.520581440385457</v>
      </c>
      <c r="G36" s="7" t="n">
        <f aca="false">IF(F36="-","-",C36*F36)</f>
        <v>0.341663862820108</v>
      </c>
      <c r="H36" s="0" t="n">
        <f aca="false">IF(E36=0,"-",EXP(LN(W36)+G36*X36*X36*LN(W36)))</f>
        <v>1.55285986004757</v>
      </c>
      <c r="W36" s="4" t="n">
        <f aca="false">W35</f>
        <v>1.5</v>
      </c>
      <c r="X36" s="4" t="n">
        <f aca="false">X35</f>
        <v>0.5</v>
      </c>
    </row>
    <row r="37" customFormat="false" ht="12.75" hidden="false" customHeight="false" outlineLevel="0" collapsed="false">
      <c r="A37" s="7" t="n">
        <f aca="false">100003*A36-TRUNC(100003*A36)</f>
        <v>0.0860545282193925</v>
      </c>
      <c r="B37" s="10" t="n">
        <f aca="false">100003*B36-TRUNC(100003*B36)</f>
        <v>0.601568131824024</v>
      </c>
      <c r="C37" s="7" t="n">
        <f aca="false">2*A37-1</f>
        <v>-0.827890943561215</v>
      </c>
      <c r="D37" s="10" t="n">
        <f aca="false">2*B37-1</f>
        <v>0.203136263648048</v>
      </c>
      <c r="E37" s="9" t="n">
        <f aca="false">IF((C37*C37+D37*D37)&lt;1,C37*C37+D37*D37,0)</f>
        <v>0.726667756039568</v>
      </c>
      <c r="F37" s="7" t="n">
        <f aca="false">IF(E37=0,"-",(-2*LN(E37)/E37)^0.5)</f>
        <v>0.937425863606087</v>
      </c>
      <c r="G37" s="7" t="n">
        <f aca="false">IF(F37="-","-",C37*F37)</f>
        <v>-0.77608638273953</v>
      </c>
      <c r="H37" s="0" t="n">
        <f aca="false">IF(E37=0,"-",EXP(LN(W37)+G37*X37*X37*LN(W37)))</f>
        <v>1.38651876607836</v>
      </c>
      <c r="W37" s="4" t="n">
        <f aca="false">W36</f>
        <v>1.5</v>
      </c>
      <c r="X37" s="4" t="n">
        <f aca="false">X36</f>
        <v>0.5</v>
      </c>
    </row>
    <row r="38" customFormat="false" ht="12.75" hidden="false" customHeight="false" outlineLevel="0" collapsed="false">
      <c r="A38" s="7" t="n">
        <f aca="false">100003*A37-TRUNC(100003*A37)</f>
        <v>0.710985523910495</v>
      </c>
      <c r="B38" s="10" t="n">
        <f aca="false">100003*B37-TRUNC(100003*B37)</f>
        <v>0.617886797874235</v>
      </c>
      <c r="C38" s="7" t="n">
        <f aca="false">2*A38-1</f>
        <v>0.421971047820989</v>
      </c>
      <c r="D38" s="10" t="n">
        <f aca="false">2*B38-1</f>
        <v>0.235773595748469</v>
      </c>
      <c r="E38" s="9" t="n">
        <f aca="false">IF((C38*C38+D38*D38)&lt;1,C38*C38+D38*D38,0)</f>
        <v>0.233648753651306</v>
      </c>
      <c r="F38" s="7" t="n">
        <f aca="false">IF(E38=0,"-",(-2*LN(E38)/E38)^0.5)</f>
        <v>3.52781627833361</v>
      </c>
      <c r="G38" s="7" t="n">
        <f aca="false">IF(F38="-","-",C38*F38)</f>
        <v>1.48863633148838</v>
      </c>
      <c r="H38" s="0" t="n">
        <f aca="false">IF(E38=0,"-",EXP(LN(W38)+G38*X38*X38*LN(W38)))</f>
        <v>1.74431622526866</v>
      </c>
      <c r="W38" s="4" t="n">
        <f aca="false">W37</f>
        <v>1.5</v>
      </c>
      <c r="X38" s="4" t="n">
        <f aca="false">X37</f>
        <v>0.5</v>
      </c>
    </row>
    <row r="39" customFormat="false" ht="12.75" hidden="false" customHeight="false" outlineLevel="0" collapsed="false">
      <c r="A39" s="7" t="n">
        <f aca="false">100003*A38-TRUNC(100003*A38)</f>
        <v>0.68534762118361</v>
      </c>
      <c r="B39" s="10" t="n">
        <f aca="false">100003*B38-TRUNC(100003*B38)</f>
        <v>0.53344781708438</v>
      </c>
      <c r="C39" s="7" t="n">
        <f aca="false">2*A39-1</f>
        <v>0.370695242367219</v>
      </c>
      <c r="D39" s="10" t="n">
        <f aca="false">2*B39-1</f>
        <v>0.066895634168759</v>
      </c>
      <c r="E39" s="9" t="n">
        <f aca="false">IF((C39*C39+D39*D39)&lt;1,C39*C39+D39*D39,0)</f>
        <v>0.141889988584532</v>
      </c>
      <c r="F39" s="7" t="n">
        <f aca="false">IF(E39=0,"-",(-2*LN(E39)/E39)^0.5)</f>
        <v>5.24634982063093</v>
      </c>
      <c r="G39" s="7" t="n">
        <f aca="false">IF(F39="-","-",C39*F39)</f>
        <v>1.944796918302</v>
      </c>
      <c r="H39" s="0" t="n">
        <f aca="false">IF(E39=0,"-",EXP(LN(W39)+G39*X39*X39*LN(W39)))</f>
        <v>1.82686600157895</v>
      </c>
      <c r="W39" s="4" t="n">
        <f aca="false">W38</f>
        <v>1.5</v>
      </c>
      <c r="X39" s="4" t="n">
        <f aca="false">X38</f>
        <v>0.5</v>
      </c>
    </row>
    <row r="40" customFormat="false" ht="12.75" hidden="false" customHeight="false" outlineLevel="0" collapsed="false">
      <c r="A40" s="7" t="n">
        <f aca="false">100003*A39-TRUNC(100003*A39)</f>
        <v>0.818161224509822</v>
      </c>
      <c r="B40" s="10" t="n">
        <f aca="false">100003*B39-TRUNC(100003*B39)</f>
        <v>0.382051889202558</v>
      </c>
      <c r="C40" s="7" t="n">
        <f aca="false">2*A40-1</f>
        <v>0.636322449019644</v>
      </c>
      <c r="D40" s="10" t="n">
        <f aca="false">2*B40-1</f>
        <v>-0.235896221594885</v>
      </c>
      <c r="E40" s="9" t="n">
        <f aca="false">IF((C40*C40+D40*D40)&lt;1,C40*C40+D40*D40,0)</f>
        <v>0.460553286489101</v>
      </c>
      <c r="F40" s="7" t="n">
        <f aca="false">IF(E40=0,"-",(-2*LN(E40)/E40)^0.5)</f>
        <v>1.83492124634965</v>
      </c>
      <c r="G40" s="7" t="n">
        <f aca="false">IF(F40="-","-",C40*F40)</f>
        <v>1.16760158123539</v>
      </c>
      <c r="H40" s="0" t="n">
        <f aca="false">IF(E40=0,"-",EXP(LN(W40)+G40*X40*X40*LN(W40)))</f>
        <v>1.68846618408284</v>
      </c>
      <c r="W40" s="4" t="n">
        <f aca="false">W39</f>
        <v>1.5</v>
      </c>
      <c r="X40" s="4" t="n">
        <f aca="false">X39</f>
        <v>0.5</v>
      </c>
    </row>
    <row r="41" customFormat="false" ht="12.75" hidden="false" customHeight="false" outlineLevel="0" collapsed="false">
      <c r="A41" s="7" t="n">
        <f aca="false">100003*A40-TRUNC(100003*A40)</f>
        <v>0.576934655749938</v>
      </c>
      <c r="B41" s="10" t="n">
        <f aca="false">100003*B40-TRUNC(100003*B40)</f>
        <v>0.33507592335809</v>
      </c>
      <c r="C41" s="7" t="n">
        <f aca="false">2*A41-1</f>
        <v>0.153869311499875</v>
      </c>
      <c r="D41" s="10" t="n">
        <f aca="false">2*B41-1</f>
        <v>-0.32984815328382</v>
      </c>
      <c r="E41" s="9" t="n">
        <f aca="false">IF((C41*C41+D41*D41)&lt;1,C41*C41+D41*D41,0)</f>
        <v>0.132475569246192</v>
      </c>
      <c r="F41" s="7" t="n">
        <f aca="false">IF(E41=0,"-",(-2*LN(E41)/E41)^0.5)</f>
        <v>5.52419010549228</v>
      </c>
      <c r="G41" s="7" t="n">
        <f aca="false">IF(F41="-","-",C41*F41)</f>
        <v>0.850003328126519</v>
      </c>
      <c r="H41" s="0" t="n">
        <f aca="false">IF(E41=0,"-",EXP(LN(W41)+G41*X41*X41*LN(W41)))</f>
        <v>1.63497380193737</v>
      </c>
      <c r="W41" s="4" t="n">
        <f aca="false">W40</f>
        <v>1.5</v>
      </c>
      <c r="X41" s="4" t="n">
        <f aca="false">X40</f>
        <v>0.5</v>
      </c>
    </row>
    <row r="42" customFormat="false" ht="12.75" hidden="false" customHeight="false" outlineLevel="0" collapsed="false">
      <c r="A42" s="7" t="n">
        <f aca="false">100003*A41-TRUNC(100003*A41)</f>
        <v>0.196378961001756</v>
      </c>
      <c r="B42" s="10" t="n">
        <f aca="false">100003*B41-TRUNC(100003*B41)</f>
        <v>0.597563579096459</v>
      </c>
      <c r="C42" s="7" t="n">
        <f aca="false">2*A42-1</f>
        <v>-0.607242077996489</v>
      </c>
      <c r="D42" s="10" t="n">
        <f aca="false">2*B42-1</f>
        <v>0.195127158192918</v>
      </c>
      <c r="E42" s="9" t="n">
        <f aca="false">IF((C42*C42+D42*D42)&lt;1,C42*C42+D42*D42,0)</f>
        <v>0.406817549153938</v>
      </c>
      <c r="F42" s="7" t="n">
        <f aca="false">IF(E42=0,"-",(-2*LN(E42)/E42)^0.5)</f>
        <v>2.10275803181713</v>
      </c>
      <c r="G42" s="7" t="n">
        <f aca="false">IF(F42="-","-",C42*F42)</f>
        <v>-1.27688315676444</v>
      </c>
      <c r="H42" s="0" t="n">
        <f aca="false">IF(E42=0,"-",EXP(LN(W42)+G42*X42*X42*LN(W42)))</f>
        <v>1.31789032090444</v>
      </c>
      <c r="W42" s="4" t="n">
        <f aca="false">W41</f>
        <v>1.5</v>
      </c>
      <c r="X42" s="4" t="n">
        <f aca="false">X41</f>
        <v>0.5</v>
      </c>
    </row>
    <row r="43" customFormat="false" ht="12.75" hidden="false" customHeight="false" outlineLevel="0" collapsed="false">
      <c r="A43" s="7" t="n">
        <f aca="false">100003*A42-TRUNC(100003*A42)</f>
        <v>0.485237058572238</v>
      </c>
      <c r="B43" s="10" t="n">
        <f aca="false">100003*B42-TRUNC(100003*B42)</f>
        <v>0.150600383174606</v>
      </c>
      <c r="C43" s="7" t="n">
        <f aca="false">2*A43-1</f>
        <v>-0.0295258828555234</v>
      </c>
      <c r="D43" s="10" t="n">
        <f aca="false">2*B43-1</f>
        <v>-0.698799233650789</v>
      </c>
      <c r="E43" s="9" t="n">
        <f aca="false">IF((C43*C43+D43*D43)&lt;1,C43*C43+D43*D43,0)</f>
        <v>0.489192146709328</v>
      </c>
      <c r="F43" s="7" t="n">
        <f aca="false">IF(E43=0,"-",(-2*LN(E43)/E43)^0.5)</f>
        <v>1.70973286077795</v>
      </c>
      <c r="G43" s="7" t="n">
        <f aca="false">IF(F43="-","-",C43*F43)</f>
        <v>-0.0504813721615687</v>
      </c>
      <c r="H43" s="0" t="n">
        <f aca="false">IF(E43=0,"-",EXP(LN(W43)+G43*X43*X43*LN(W43)))</f>
        <v>1.49234394201385</v>
      </c>
      <c r="W43" s="4" t="n">
        <f aca="false">W42</f>
        <v>1.5</v>
      </c>
      <c r="X43" s="4" t="n">
        <f aca="false">X42</f>
        <v>0.5</v>
      </c>
    </row>
    <row r="44" customFormat="false" ht="12.75" hidden="false" customHeight="false" outlineLevel="0" collapsed="false">
      <c r="A44" s="7" t="n">
        <f aca="false">100003*A43-TRUNC(100003*A43)</f>
        <v>0.161568399547832</v>
      </c>
      <c r="B44" s="10" t="n">
        <f aca="false">100003*B43-TRUNC(100003*B43)</f>
        <v>0.490118610090576</v>
      </c>
      <c r="C44" s="7" t="n">
        <f aca="false">2*A44-1</f>
        <v>-0.676863200904336</v>
      </c>
      <c r="D44" s="10" t="n">
        <f aca="false">2*B44-1</f>
        <v>-0.0197627798188478</v>
      </c>
      <c r="E44" s="9" t="n">
        <f aca="false">IF((C44*C44+D44*D44)&lt;1,C44*C44+D44*D44,0)</f>
        <v>0.458534360204632</v>
      </c>
      <c r="F44" s="7" t="n">
        <f aca="false">IF(E44=0,"-",(-2*LN(E44)/E44)^0.5)</f>
        <v>1.8441591859824</v>
      </c>
      <c r="G44" s="7" t="n">
        <f aca="false">IF(F44="-","-",C44*F44)</f>
        <v>-1.24824348960118</v>
      </c>
      <c r="H44" s="0" t="n">
        <f aca="false">IF(E44=0,"-",EXP(LN(W44)+G44*X44*X44*LN(W44)))</f>
        <v>1.32172184254502</v>
      </c>
      <c r="W44" s="4" t="n">
        <f aca="false">W43</f>
        <v>1.5</v>
      </c>
      <c r="X44" s="4" t="n">
        <f aca="false">X43</f>
        <v>0.5</v>
      </c>
    </row>
    <row r="45" customFormat="false" ht="12.75" hidden="false" customHeight="false" outlineLevel="0" collapsed="false">
      <c r="A45" s="7" t="n">
        <f aca="false">100003*A44-TRUNC(100003*A44)</f>
        <v>0.324659981852165</v>
      </c>
      <c r="B45" s="10" t="n">
        <f aca="false">100003*B44-TRUNC(100003*B44)</f>
        <v>0.331364887882955</v>
      </c>
      <c r="C45" s="7" t="n">
        <f aca="false">2*A45-1</f>
        <v>-0.350680036295671</v>
      </c>
      <c r="D45" s="10" t="n">
        <f aca="false">2*B45-1</f>
        <v>-0.337270224234089</v>
      </c>
      <c r="E45" s="9" t="n">
        <f aca="false">IF((C45*C45+D45*D45)&lt;1,C45*C45+D45*D45,0)</f>
        <v>0.236727692011246</v>
      </c>
      <c r="F45" s="7" t="n">
        <f aca="false">IF(E45=0,"-",(-2*LN(E45)/E45)^0.5)</f>
        <v>3.48898469362165</v>
      </c>
      <c r="G45" s="7" t="n">
        <f aca="false">IF(F45="-","-",C45*F45)</f>
        <v>-1.22351727899428</v>
      </c>
      <c r="H45" s="0" t="n">
        <f aca="false">IF(E45=0,"-",EXP(LN(W45)+G45*X45*X45*LN(W45)))</f>
        <v>1.32503876638369</v>
      </c>
      <c r="W45" s="4" t="n">
        <f aca="false">W44</f>
        <v>1.5</v>
      </c>
      <c r="X45" s="4" t="n">
        <f aca="false">X44</f>
        <v>0.5</v>
      </c>
    </row>
    <row r="46" customFormat="false" ht="12.75" hidden="false" customHeight="false" outlineLevel="0" collapsed="false">
      <c r="A46" s="7" t="n">
        <f aca="false">100003*A45-TRUNC(100003*A45)</f>
        <v>0.972165162005695</v>
      </c>
      <c r="B46" s="10" t="n">
        <f aca="false">100003*B45-TRUNC(100003*B45)</f>
        <v>0.482882959186099</v>
      </c>
      <c r="C46" s="7" t="n">
        <f aca="false">2*A46-1</f>
        <v>0.944330324011389</v>
      </c>
      <c r="D46" s="10" t="n">
        <f aca="false">2*B46-1</f>
        <v>-0.0342340816278011</v>
      </c>
      <c r="E46" s="9" t="n">
        <f aca="false">IF((C46*C46+D46*D46)&lt;1,C46*C46+D46*D46,0)</f>
        <v>0.892931733192354</v>
      </c>
      <c r="F46" s="7" t="n">
        <f aca="false">IF(E46=0,"-",(-2*LN(E46)/E46)^0.5)</f>
        <v>0.503634729366224</v>
      </c>
      <c r="G46" s="7" t="n">
        <f aca="false">IF(F46="-","-",C46*F46)</f>
        <v>0.475597547165795</v>
      </c>
      <c r="H46" s="0" t="n">
        <f aca="false">IF(E46=0,"-",EXP(LN(W46)+G46*X46*X46*LN(W46)))</f>
        <v>1.57408580238867</v>
      </c>
      <c r="W46" s="4" t="n">
        <f aca="false">W45</f>
        <v>1.5</v>
      </c>
      <c r="X46" s="4" t="n">
        <f aca="false">X45</f>
        <v>0.5</v>
      </c>
    </row>
    <row r="47" customFormat="false" ht="12.75" hidden="false" customHeight="false" outlineLevel="0" collapsed="false">
      <c r="A47" s="7" t="n">
        <f aca="false">100003*A46-TRUNC(100003*A46)</f>
        <v>0.43269605547539</v>
      </c>
      <c r="B47" s="10" t="n">
        <f aca="false">100003*B46-TRUNC(100003*B46)</f>
        <v>0.744567487505265</v>
      </c>
      <c r="C47" s="7" t="n">
        <f aca="false">2*A47-1</f>
        <v>-0.134607889049221</v>
      </c>
      <c r="D47" s="10" t="n">
        <f aca="false">2*B47-1</f>
        <v>0.489134975010529</v>
      </c>
      <c r="E47" s="9" t="n">
        <f aca="false">IF((C47*C47+D47*D47)&lt;1,C47*C47+D47*D47,0)</f>
        <v>0.257372307572838</v>
      </c>
      <c r="F47" s="7" t="n">
        <f aca="false">IF(E47=0,"-",(-2*LN(E47)/E47)^0.5)</f>
        <v>3.24758903881425</v>
      </c>
      <c r="G47" s="7" t="n">
        <f aca="false">IF(F47="-","-",C47*F47)</f>
        <v>-0.437151105014175</v>
      </c>
      <c r="H47" s="0" t="n">
        <f aca="false">IF(E47=0,"-",EXP(LN(W47)+G47*X47*X47*LN(W47)))</f>
        <v>1.43498260630257</v>
      </c>
      <c r="W47" s="4" t="n">
        <f aca="false">W46</f>
        <v>1.5</v>
      </c>
      <c r="X47" s="4" t="n">
        <f aca="false">X46</f>
        <v>0.5</v>
      </c>
    </row>
    <row r="48" customFormat="false" ht="12.75" hidden="false" customHeight="false" outlineLevel="0" collapsed="false">
      <c r="A48" s="7" t="n">
        <f aca="false">100003*A47-TRUNC(100003*A47)</f>
        <v>0.903635705384659</v>
      </c>
      <c r="B48" s="10" t="n">
        <f aca="false">100003*B47-TRUNC(100003*B47)</f>
        <v>0.982452988973819</v>
      </c>
      <c r="C48" s="7" t="n">
        <f aca="false">2*A48-1</f>
        <v>0.807271410769317</v>
      </c>
      <c r="D48" s="10" t="n">
        <f aca="false">2*B48-1</f>
        <v>0.964905977947637</v>
      </c>
      <c r="E48" s="9" t="n">
        <f aca="false">IF((C48*C48+D48*D48)&lt;1,C48*C48+D48*D48,0)</f>
        <v>0</v>
      </c>
      <c r="F48" s="7" t="str">
        <f aca="false">IF(E48=0,"-",(-2*LN(E48)/E48)^0.5)</f>
        <v>-</v>
      </c>
      <c r="G48" s="7" t="str">
        <f aca="false">IF(F48="-","-",C48*F48)</f>
        <v>-</v>
      </c>
      <c r="H48" s="0" t="str">
        <f aca="false">IF(E48=0,"-",EXP(LN(W48)+G48*X48*X48*LN(W48)))</f>
        <v>-</v>
      </c>
      <c r="W48" s="4" t="n">
        <f aca="false">W47</f>
        <v>1.5</v>
      </c>
      <c r="X48" s="4" t="n">
        <f aca="false">X47</f>
        <v>0.5</v>
      </c>
    </row>
    <row r="49" customFormat="false" ht="12.75" hidden="false" customHeight="false" outlineLevel="0" collapsed="false">
      <c r="A49" s="7" t="n">
        <f aca="false">100003*A48-TRUNC(100003*A48)</f>
        <v>0.281445582018932</v>
      </c>
      <c r="B49" s="10" t="n">
        <f aca="false">100003*B48-TRUNC(100003*B48)</f>
        <v>0.246256348793395</v>
      </c>
      <c r="C49" s="7" t="n">
        <f aca="false">2*A49-1</f>
        <v>-0.437108835962135</v>
      </c>
      <c r="D49" s="10" t="n">
        <f aca="false">2*B49-1</f>
        <v>-0.50748730241321</v>
      </c>
      <c r="E49" s="9" t="n">
        <f aca="false">IF((C49*C49+D49*D49)&lt;1,C49*C49+D49*D49,0)</f>
        <v>0.44860749658681</v>
      </c>
      <c r="F49" s="7" t="n">
        <f aca="false">IF(E49=0,"-",(-2*LN(E49)/E49)^0.5)</f>
        <v>1.89043813842792</v>
      </c>
      <c r="G49" s="7" t="n">
        <f aca="false">IF(F49="-","-",C49*F49)</f>
        <v>-0.826327214146654</v>
      </c>
      <c r="H49" s="0" t="n">
        <f aca="false">IF(E49=0,"-",EXP(LN(W49)+G49*X49*X49*LN(W49)))</f>
        <v>1.37947555565424</v>
      </c>
      <c r="W49" s="4" t="n">
        <f aca="false">W48</f>
        <v>1.5</v>
      </c>
      <c r="X49" s="4" t="n">
        <f aca="false">X48</f>
        <v>0.5</v>
      </c>
    </row>
    <row r="50" customFormat="false" ht="12.75" hidden="false" customHeight="false" outlineLevel="0" collapsed="false">
      <c r="A50" s="7" t="n">
        <f aca="false">100003*A49-TRUNC(100003*A49)</f>
        <v>0.40253863928956</v>
      </c>
      <c r="B50" s="10" t="n">
        <f aca="false">100003*B49-TRUNC(100003*B49)</f>
        <v>0.373648385866545</v>
      </c>
      <c r="C50" s="7" t="n">
        <f aca="false">2*A50-1</f>
        <v>-0.19492272142088</v>
      </c>
      <c r="D50" s="10" t="n">
        <f aca="false">2*B50-1</f>
        <v>-0.25270322826691</v>
      </c>
      <c r="E50" s="9" t="n">
        <f aca="false">IF((C50*C50+D50*D50)&lt;1,C50*C50+D50*D50,0)</f>
        <v>0.10185378890264</v>
      </c>
      <c r="F50" s="7" t="n">
        <f aca="false">IF(E50=0,"-",(-2*LN(E50)/E50)^0.5)</f>
        <v>6.6972278860314</v>
      </c>
      <c r="G50" s="7" t="n">
        <f aca="false">IF(F50="-","-",C50*F50)</f>
        <v>-1.30544188552105</v>
      </c>
      <c r="H50" s="0" t="n">
        <f aca="false">IF(E50=0,"-",EXP(LN(W50)+G50*X50*X50*LN(W50)))</f>
        <v>1.31408068764246</v>
      </c>
      <c r="W50" s="4" t="n">
        <f aca="false">W49</f>
        <v>1.5</v>
      </c>
      <c r="X50" s="4" t="n">
        <f aca="false">X49</f>
        <v>0.5</v>
      </c>
    </row>
    <row r="51" customFormat="false" ht="12.75" hidden="false" customHeight="false" outlineLevel="0" collapsed="false">
      <c r="A51" s="7" t="n">
        <f aca="false">100003*A50-TRUNC(100003*A50)</f>
        <v>0.0715448738483246</v>
      </c>
      <c r="B51" s="10" t="n">
        <f aca="false">100003*B50-TRUNC(100003*B50)</f>
        <v>0.95953181211371</v>
      </c>
      <c r="C51" s="7" t="n">
        <f aca="false">2*A51-1</f>
        <v>-0.856910252303351</v>
      </c>
      <c r="D51" s="10" t="n">
        <f aca="false">2*B51-1</f>
        <v>0.91906362422742</v>
      </c>
      <c r="E51" s="9" t="n">
        <f aca="false">IF((C51*C51+D51*D51)&lt;1,C51*C51+D51*D51,0)</f>
        <v>0</v>
      </c>
      <c r="F51" s="7" t="str">
        <f aca="false">IF(E51=0,"-",(-2*LN(E51)/E51)^0.5)</f>
        <v>-</v>
      </c>
      <c r="G51" s="7" t="str">
        <f aca="false">IF(F51="-","-",C51*F51)</f>
        <v>-</v>
      </c>
      <c r="H51" s="0" t="str">
        <f aca="false">IF(E51=0,"-",EXP(LN(W51)+G51*X51*X51*LN(W51)))</f>
        <v>-</v>
      </c>
      <c r="W51" s="4" t="n">
        <f aca="false">W50</f>
        <v>1.5</v>
      </c>
      <c r="X51" s="4" t="n">
        <f aca="false">X50</f>
        <v>0.5</v>
      </c>
    </row>
    <row r="52" customFormat="false" ht="12.75" hidden="false" customHeight="false" outlineLevel="0" collapsed="false">
      <c r="A52" s="7" t="n">
        <f aca="false">100003*A51-TRUNC(100003*A51)</f>
        <v>0.702019454009133</v>
      </c>
      <c r="B52" s="10" t="n">
        <f aca="false">100003*B51-TRUNC(100003*B51)</f>
        <v>0.0598068073159084</v>
      </c>
      <c r="C52" s="7" t="n">
        <f aca="false">2*A52-1</f>
        <v>0.404038908018265</v>
      </c>
      <c r="D52" s="10" t="n">
        <f aca="false">2*B52-1</f>
        <v>-0.880386385368183</v>
      </c>
      <c r="E52" s="9" t="n">
        <f aca="false">IF((C52*C52+D52*D52)&lt;1,C52*C52+D52*D52,0)</f>
        <v>0.938327626734247</v>
      </c>
      <c r="F52" s="7" t="n">
        <f aca="false">IF(E52=0,"-",(-2*LN(E52)/E52)^0.5)</f>
        <v>0.368347553453821</v>
      </c>
      <c r="G52" s="7" t="n">
        <f aca="false">IF(F52="-","-",C52*F52)</f>
        <v>0.148826743268681</v>
      </c>
      <c r="H52" s="0" t="n">
        <f aca="false">IF(E52=0,"-",EXP(LN(W52)+G52*X52*X52*LN(W52)))</f>
        <v>1.52280057176455</v>
      </c>
      <c r="W52" s="4" t="n">
        <f aca="false">W51</f>
        <v>1.5</v>
      </c>
      <c r="X52" s="4" t="n">
        <f aca="false">X51</f>
        <v>0.5</v>
      </c>
    </row>
    <row r="53" customFormat="false" ht="12.75" hidden="false" customHeight="false" outlineLevel="0" collapsed="false">
      <c r="A53" s="7" t="n">
        <f aca="false">100003*A52-TRUNC(100003*A52)</f>
        <v>0.0514592752733734</v>
      </c>
      <c r="B53" s="10" t="n">
        <f aca="false">100003*B52-TRUNC(100003*B52)</f>
        <v>0.860152012784965</v>
      </c>
      <c r="C53" s="7" t="n">
        <f aca="false">2*A53-1</f>
        <v>-0.897081449453253</v>
      </c>
      <c r="D53" s="10" t="n">
        <f aca="false">2*B53-1</f>
        <v>0.720304025569931</v>
      </c>
      <c r="E53" s="9" t="n">
        <f aca="false">IF((C53*C53+D53*D53)&lt;1,C53*C53+D53*D53,0)</f>
        <v>0</v>
      </c>
      <c r="F53" s="7" t="str">
        <f aca="false">IF(E53=0,"-",(-2*LN(E53)/E53)^0.5)</f>
        <v>-</v>
      </c>
      <c r="G53" s="7" t="str">
        <f aca="false">IF(F53="-","-",C53*F53)</f>
        <v>-</v>
      </c>
      <c r="H53" s="0" t="str">
        <f aca="false">IF(E53=0,"-",EXP(LN(W53)+G53*X53*X53*LN(W53)))</f>
        <v>-</v>
      </c>
      <c r="W53" s="4" t="n">
        <f aca="false">W52</f>
        <v>1.5</v>
      </c>
      <c r="X53" s="4" t="n">
        <f aca="false">X52</f>
        <v>0.5</v>
      </c>
    </row>
    <row r="54" customFormat="false" ht="12.75" hidden="false" customHeight="false" outlineLevel="0" collapsed="false">
      <c r="A54" s="7" t="n">
        <f aca="false">100003*A53-TRUNC(100003*A53)</f>
        <v>0.0819051631551702</v>
      </c>
      <c r="B54" s="10" t="n">
        <f aca="false">100003*B53-TRUNC(100003*B53)</f>
        <v>0.781734534888528</v>
      </c>
      <c r="C54" s="7" t="n">
        <f aca="false">2*A54-1</f>
        <v>-0.83618967368966</v>
      </c>
      <c r="D54" s="10" t="n">
        <f aca="false">2*B54-1</f>
        <v>0.563469069777057</v>
      </c>
      <c r="E54" s="9" t="n">
        <f aca="false">IF((C54*C54+D54*D54)&lt;1,C54*C54+D54*D54,0)</f>
        <v>0</v>
      </c>
      <c r="F54" s="7" t="str">
        <f aca="false">IF(E54=0,"-",(-2*LN(E54)/E54)^0.5)</f>
        <v>-</v>
      </c>
      <c r="G54" s="7" t="str">
        <f aca="false">IF(F54="-","-",C54*F54)</f>
        <v>-</v>
      </c>
      <c r="H54" s="0" t="str">
        <f aca="false">IF(E54=0,"-",EXP(LN(W54)+G54*X54*X54*LN(W54)))</f>
        <v>-</v>
      </c>
      <c r="W54" s="4" t="n">
        <f aca="false">W53</f>
        <v>1.5</v>
      </c>
      <c r="X54" s="4" t="n">
        <f aca="false">X53</f>
        <v>0.5</v>
      </c>
    </row>
    <row r="55" customFormat="false" ht="12.75" hidden="false" customHeight="false" outlineLevel="0" collapsed="false">
      <c r="A55" s="7" t="n">
        <f aca="false">100003*A54-TRUNC(100003*A54)</f>
        <v>0.762031006481266</v>
      </c>
      <c r="B55" s="10" t="n">
        <f aca="false">100003*B54-TRUNC(100003*B54)</f>
        <v>0.798692457494326</v>
      </c>
      <c r="C55" s="7" t="n">
        <f aca="false">2*A55-1</f>
        <v>0.524062012962531</v>
      </c>
      <c r="D55" s="10" t="n">
        <f aca="false">2*B55-1</f>
        <v>0.597384914988652</v>
      </c>
      <c r="E55" s="9" t="n">
        <f aca="false">IF((C55*C55+D55*D55)&lt;1,C55*C55+D55*D55,0)</f>
        <v>0.631509730086339</v>
      </c>
      <c r="F55" s="7" t="n">
        <f aca="false">IF(E55=0,"-",(-2*LN(E55)/E55)^0.5)</f>
        <v>1.20652074647116</v>
      </c>
      <c r="G55" s="7" t="n">
        <f aca="false">IF(F55="-","-",C55*F55)</f>
        <v>0.632291691076734</v>
      </c>
      <c r="H55" s="0" t="n">
        <f aca="false">IF(E55=0,"-",EXP(LN(W55)+G55*X55*X55*LN(W55)))</f>
        <v>1.59928741245991</v>
      </c>
      <c r="W55" s="4" t="n">
        <f aca="false">W54</f>
        <v>1.5</v>
      </c>
      <c r="X55" s="4" t="n">
        <f aca="false">X54</f>
        <v>0.5</v>
      </c>
    </row>
    <row r="56" customFormat="false" ht="12.75" hidden="false" customHeight="false" outlineLevel="0" collapsed="false">
      <c r="A56" s="7" t="n">
        <f aca="false">100003*A55-TRUNC(100003*A55)</f>
        <v>0.386741146008717</v>
      </c>
      <c r="B56" s="10" t="n">
        <f aca="false">100003*B55-TRUNC(100003*B55)</f>
        <v>0.641826805076562</v>
      </c>
      <c r="C56" s="7" t="n">
        <f aca="false">2*A56-1</f>
        <v>-0.226517707982566</v>
      </c>
      <c r="D56" s="10" t="n">
        <f aca="false">2*B56-1</f>
        <v>0.283653610153124</v>
      </c>
      <c r="E56" s="9" t="n">
        <f aca="false">IF((C56*C56+D56*D56)&lt;1,C56*C56+D56*D56,0)</f>
        <v>0.131769642582575</v>
      </c>
      <c r="F56" s="7" t="n">
        <f aca="false">IF(E56=0,"-",(-2*LN(E56)/E56)^0.5)</f>
        <v>5.54628329670768</v>
      </c>
      <c r="G56" s="7" t="n">
        <f aca="false">IF(F56="-","-",C56*F56)</f>
        <v>-1.25633138019222</v>
      </c>
      <c r="H56" s="0" t="n">
        <f aca="false">IF(E56=0,"-",EXP(LN(W56)+G56*X56*X56*LN(W56)))</f>
        <v>1.32063868702532</v>
      </c>
      <c r="W56" s="4" t="n">
        <f aca="false">W55</f>
        <v>1.5</v>
      </c>
      <c r="X56" s="4" t="n">
        <f aca="false">X55</f>
        <v>0.5</v>
      </c>
    </row>
    <row r="57" customFormat="false" ht="12.75" hidden="false" customHeight="false" outlineLevel="0" collapsed="false">
      <c r="A57" s="7" t="n">
        <f aca="false">100003*A56-TRUNC(100003*A56)</f>
        <v>0.274824309715768</v>
      </c>
      <c r="B57" s="10" t="n">
        <f aca="false">100003*B56-TRUNC(100003*B56)</f>
        <v>0.605988071416505</v>
      </c>
      <c r="C57" s="7" t="n">
        <f aca="false">2*A57-1</f>
        <v>-0.450351380568463</v>
      </c>
      <c r="D57" s="10" t="n">
        <f aca="false">2*B57-1</f>
        <v>0.211976142833009</v>
      </c>
      <c r="E57" s="9" t="n">
        <f aca="false">IF((C57*C57+D57*D57)&lt;1,C57*C57+D57*D57,0)</f>
        <v>0.247750251110281</v>
      </c>
      <c r="F57" s="7" t="n">
        <f aca="false">IF(E57=0,"-",(-2*LN(E57)/E57)^0.5)</f>
        <v>3.35619394008801</v>
      </c>
      <c r="G57" s="7" t="n">
        <f aca="false">IF(F57="-","-",C57*F57)</f>
        <v>-1.51146657437414</v>
      </c>
      <c r="H57" s="0" t="n">
        <f aca="false">IF(E57=0,"-",EXP(LN(W57)+G57*X57*X57*LN(W57)))</f>
        <v>1.28692206163878</v>
      </c>
      <c r="W57" s="4" t="n">
        <f aca="false">W56</f>
        <v>1.5</v>
      </c>
      <c r="X57" s="4" t="n">
        <f aca="false">X56</f>
        <v>0.5</v>
      </c>
    </row>
    <row r="58" customFormat="false" ht="12.75" hidden="false" customHeight="false" outlineLevel="0" collapsed="false">
      <c r="A58" s="7" t="n">
        <f aca="false">100003*A57-TRUNC(100003*A57)</f>
        <v>0.25544450597954</v>
      </c>
      <c r="B58" s="10" t="n">
        <f aca="false">100003*B57-TRUNC(100003*B57)</f>
        <v>0.625105864717625</v>
      </c>
      <c r="C58" s="7" t="n">
        <f aca="false">2*A58-1</f>
        <v>-0.48911098804092</v>
      </c>
      <c r="D58" s="10" t="n">
        <f aca="false">2*B58-1</f>
        <v>0.25021172943525</v>
      </c>
      <c r="E58" s="9" t="n">
        <f aca="false">IF((C58*C58+D58*D58)&lt;1,C58*C58+D58*D58,0)</f>
        <v>0.301835468169344</v>
      </c>
      <c r="F58" s="7" t="n">
        <f aca="false">IF(E58=0,"-",(-2*LN(E58)/E58)^0.5)</f>
        <v>2.81731423389941</v>
      </c>
      <c r="G58" s="7" t="n">
        <f aca="false">IF(F58="-","-",C58*F58)</f>
        <v>-1.37797934856429</v>
      </c>
      <c r="H58" s="0" t="n">
        <f aca="false">IF(E58=0,"-",EXP(LN(W58)+G58*X58*X58*LN(W58)))</f>
        <v>1.30445388169105</v>
      </c>
      <c r="W58" s="4" t="n">
        <f aca="false">W57</f>
        <v>1.5</v>
      </c>
      <c r="X58" s="4" t="n">
        <f aca="false">X57</f>
        <v>0.5</v>
      </c>
    </row>
    <row r="59" customFormat="false" ht="12.75" hidden="false" customHeight="false" outlineLevel="0" collapsed="false">
      <c r="A59" s="7" t="n">
        <f aca="false">100003*A58-TRUNC(100003*A58)</f>
        <v>0.216931471921271</v>
      </c>
      <c r="B59" s="10" t="n">
        <f aca="false">100003*B58-TRUNC(100003*B58)</f>
        <v>0.461789356661029</v>
      </c>
      <c r="C59" s="7" t="n">
        <f aca="false">2*A59-1</f>
        <v>-0.566137056157459</v>
      </c>
      <c r="D59" s="10" t="n">
        <f aca="false">2*B59-1</f>
        <v>-0.0764212866779417</v>
      </c>
      <c r="E59" s="9" t="n">
        <f aca="false">IF((C59*C59+D59*D59)&lt;1,C59*C59+D59*D59,0)</f>
        <v>0.326351379412146</v>
      </c>
      <c r="F59" s="7" t="n">
        <f aca="false">IF(E59=0,"-",(-2*LN(E59)/E59)^0.5)</f>
        <v>2.6196227073675</v>
      </c>
      <c r="G59" s="7" t="n">
        <f aca="false">IF(F59="-","-",C59*F59)</f>
        <v>-1.48306548779227</v>
      </c>
      <c r="H59" s="0" t="n">
        <f aca="false">IF(E59=0,"-",EXP(LN(W59)+G59*X59*X59*LN(W59)))</f>
        <v>1.29063233574764</v>
      </c>
      <c r="W59" s="4" t="n">
        <f aca="false">W58</f>
        <v>1.5</v>
      </c>
      <c r="X59" s="4" t="n">
        <f aca="false">X58</f>
        <v>0.5</v>
      </c>
    </row>
    <row r="60" customFormat="false" ht="12.75" hidden="false" customHeight="false" outlineLevel="0" collapsed="false">
      <c r="A60" s="7" t="n">
        <f aca="false">100003*A59-TRUNC(100003*A59)</f>
        <v>0.797986542835133</v>
      </c>
      <c r="B60" s="10" t="n">
        <f aca="false">100003*B59-TRUNC(100003*B59)</f>
        <v>0.32103417289909</v>
      </c>
      <c r="C60" s="7" t="n">
        <f aca="false">2*A60-1</f>
        <v>0.595973085670266</v>
      </c>
      <c r="D60" s="10" t="n">
        <f aca="false">2*B60-1</f>
        <v>-0.357931654201821</v>
      </c>
      <c r="E60" s="9" t="n">
        <f aca="false">IF((C60*C60+D60*D60)&lt;1,C60*C60+D60*D60,0)</f>
        <v>0.48329898792299</v>
      </c>
      <c r="F60" s="7" t="n">
        <f aca="false">IF(E60=0,"-",(-2*LN(E60)/E60)^0.5)</f>
        <v>1.73464272380134</v>
      </c>
      <c r="G60" s="7" t="n">
        <f aca="false">IF(F60="-","-",C60*F60)</f>
        <v>1.03380037663936</v>
      </c>
      <c r="H60" s="0" t="n">
        <f aca="false">IF(E60=0,"-",EXP(LN(W60)+G60*X60*X60*LN(W60)))</f>
        <v>1.66572023500707</v>
      </c>
      <c r="W60" s="4" t="n">
        <f aca="false">W59</f>
        <v>1.5</v>
      </c>
      <c r="X60" s="4" t="n">
        <f aca="false">X59</f>
        <v>0.5</v>
      </c>
    </row>
    <row r="61" customFormat="false" ht="12.75" hidden="false" customHeight="false" outlineLevel="0" collapsed="false">
      <c r="A61" s="7" t="n">
        <f aca="false">100003*A60-TRUNC(100003*A60)</f>
        <v>0.0482431418204214</v>
      </c>
      <c r="B61" s="10" t="n">
        <f aca="false">100003*B60-TRUNC(100003*B60)</f>
        <v>0.380392427672632</v>
      </c>
      <c r="C61" s="7" t="n">
        <f aca="false">2*A61-1</f>
        <v>-0.903513716359157</v>
      </c>
      <c r="D61" s="10" t="n">
        <f aca="false">2*B61-1</f>
        <v>-0.239215144654736</v>
      </c>
      <c r="E61" s="9" t="n">
        <f aca="false">IF((C61*C61+D61*D61)&lt;1,C61*C61+D61*D61,0)</f>
        <v>0.873560921081322</v>
      </c>
      <c r="F61" s="7" t="n">
        <f aca="false">IF(E61=0,"-",(-2*LN(E61)/E61)^0.5)</f>
        <v>0.556314598616191</v>
      </c>
      <c r="G61" s="7" t="n">
        <f aca="false">IF(F61="-","-",C61*F61)</f>
        <v>-0.502637870460568</v>
      </c>
      <c r="H61" s="0" t="n">
        <f aca="false">IF(E61=0,"-",EXP(LN(W61)+G61*X61*X61*LN(W61)))</f>
        <v>1.42548852351132</v>
      </c>
      <c r="W61" s="4" t="n">
        <f aca="false">W60</f>
        <v>1.5</v>
      </c>
      <c r="X61" s="4" t="n">
        <f aca="false">X60</f>
        <v>0.5</v>
      </c>
    </row>
    <row r="62" customFormat="false" ht="12.75" hidden="false" customHeight="false" outlineLevel="0" collapsed="false">
      <c r="A62" s="7" t="n">
        <f aca="false">100003*A61-TRUNC(100003*A61)</f>
        <v>0.458911467605503</v>
      </c>
      <c r="B62" s="10" t="n">
        <f aca="false">100003*B61-TRUNC(100003*B61)</f>
        <v>0.383944546221755</v>
      </c>
      <c r="C62" s="7" t="n">
        <f aca="false">2*A62-1</f>
        <v>-0.0821770647889935</v>
      </c>
      <c r="D62" s="10" t="n">
        <f aca="false">2*B62-1</f>
        <v>-0.232110907556489</v>
      </c>
      <c r="E62" s="9" t="n">
        <f aca="false">IF((C62*C62+D62*D62)&lt;1,C62*C62+D62*D62,0)</f>
        <v>0.0606285433840315</v>
      </c>
      <c r="F62" s="7" t="n">
        <f aca="false">IF(E62=0,"-",(-2*LN(E62)/E62)^0.5)</f>
        <v>9.61583859326759</v>
      </c>
      <c r="G62" s="7" t="n">
        <f aca="false">IF(F62="-","-",C62*F62)</f>
        <v>-0.790201391079455</v>
      </c>
      <c r="H62" s="0" t="n">
        <f aca="false">IF(E62=0,"-",EXP(LN(W62)+G62*X62*X62*LN(W62)))</f>
        <v>1.3845363731812</v>
      </c>
      <c r="W62" s="4" t="n">
        <f aca="false">W61</f>
        <v>1.5</v>
      </c>
      <c r="X62" s="4" t="n">
        <f aca="false">X61</f>
        <v>0.5</v>
      </c>
    </row>
    <row r="63" customFormat="false" ht="12.75" hidden="false" customHeight="false" outlineLevel="0" collapsed="false">
      <c r="A63" s="7" t="n">
        <f aca="false">100003*A62-TRUNC(100003*A62)</f>
        <v>0.523494953144109</v>
      </c>
      <c r="B63" s="10" t="n">
        <f aca="false">100003*B62-TRUNC(100003*B62)</f>
        <v>0.606455814209767</v>
      </c>
      <c r="C63" s="7" t="n">
        <f aca="false">2*A63-1</f>
        <v>0.0469899062882178</v>
      </c>
      <c r="D63" s="10" t="n">
        <f aca="false">2*B63-1</f>
        <v>0.212911628419533</v>
      </c>
      <c r="E63" s="9" t="n">
        <f aca="false">IF((C63*C63+D63*D63)&lt;1,C63*C63+D63*D63,0)</f>
        <v>0.0475394128092329</v>
      </c>
      <c r="F63" s="7" t="n">
        <f aca="false">IF(E63=0,"-",(-2*LN(E63)/E63)^0.5)</f>
        <v>11.3205369095353</v>
      </c>
      <c r="G63" s="7" t="n">
        <f aca="false">IF(F63="-","-",C63*F63)</f>
        <v>0.531950968511373</v>
      </c>
      <c r="H63" s="0" t="n">
        <f aca="false">IF(E63=0,"-",EXP(LN(W63)+G63*X63*X63*LN(W63)))</f>
        <v>1.583103241004</v>
      </c>
      <c r="W63" s="4" t="n">
        <f aca="false">W62</f>
        <v>1.5</v>
      </c>
      <c r="X63" s="4" t="n">
        <f aca="false">X62</f>
        <v>0.5</v>
      </c>
    </row>
    <row r="64" customFormat="false" ht="12.75" hidden="false" customHeight="false" outlineLevel="0" collapsed="false">
      <c r="A64" s="7" t="n">
        <f aca="false">100003*A63-TRUNC(100003*A63)</f>
        <v>0.0657992703199852</v>
      </c>
      <c r="B64" s="10" t="n">
        <f aca="false">100003*B63-TRUNC(100003*B63)</f>
        <v>0.400788419297896</v>
      </c>
      <c r="C64" s="7" t="n">
        <f aca="false">2*A64-1</f>
        <v>-0.86840145936003</v>
      </c>
      <c r="D64" s="10" t="n">
        <f aca="false">2*B64-1</f>
        <v>-0.198423161404207</v>
      </c>
      <c r="E64" s="9" t="n">
        <f aca="false">IF((C64*C64+D64*D64)&lt;1,C64*C64+D64*D64,0)</f>
        <v>0.793492845600269</v>
      </c>
      <c r="F64" s="7" t="n">
        <f aca="false">IF(E64=0,"-",(-2*LN(E64)/E64)^0.5)</f>
        <v>0.76355689550653</v>
      </c>
      <c r="G64" s="7" t="n">
        <f aca="false">IF(F64="-","-",C64*F64)</f>
        <v>-0.663073922362284</v>
      </c>
      <c r="H64" s="0" t="n">
        <f aca="false">IF(E64=0,"-",EXP(LN(W64)+G64*X64*X64*LN(W64)))</f>
        <v>1.40249356925753</v>
      </c>
      <c r="W64" s="4" t="n">
        <f aca="false">W63</f>
        <v>1.5</v>
      </c>
      <c r="X64" s="4" t="n">
        <f aca="false">X63</f>
        <v>0.5</v>
      </c>
    </row>
    <row r="65" customFormat="false" ht="12.75" hidden="false" customHeight="false" outlineLevel="0" collapsed="false">
      <c r="A65" s="7" t="n">
        <f aca="false">100003*A64-TRUNC(100003*A64)</f>
        <v>0.124429809482535</v>
      </c>
      <c r="B65" s="10" t="n">
        <f aca="false">100003*B64-TRUNC(100003*B64)</f>
        <v>0.0442950475262478</v>
      </c>
      <c r="C65" s="7" t="n">
        <f aca="false">2*A65-1</f>
        <v>-0.751140381034929</v>
      </c>
      <c r="D65" s="10" t="n">
        <f aca="false">2*B65-1</f>
        <v>-0.911409904947504</v>
      </c>
      <c r="E65" s="9" t="n">
        <f aca="false">IF((C65*C65+D65*D65)&lt;1,C65*C65+D65*D65,0)</f>
        <v>0</v>
      </c>
      <c r="F65" s="7" t="str">
        <f aca="false">IF(E65=0,"-",(-2*LN(E65)/E65)^0.5)</f>
        <v>-</v>
      </c>
      <c r="G65" s="7" t="str">
        <f aca="false">IF(F65="-","-",C65*F65)</f>
        <v>-</v>
      </c>
      <c r="H65" s="0" t="str">
        <f aca="false">IF(E65=0,"-",EXP(LN(W65)+G65*X65*X65*LN(W65)))</f>
        <v>-</v>
      </c>
      <c r="W65" s="4" t="n">
        <f aca="false">W64</f>
        <v>1.5</v>
      </c>
      <c r="X65" s="4" t="n">
        <f aca="false">X64</f>
        <v>0.5</v>
      </c>
    </row>
    <row r="66" customFormat="false" ht="12.75" hidden="false" customHeight="false" outlineLevel="0" collapsed="false">
      <c r="A66" s="7" t="n">
        <f aca="false">100003*A65-TRUNC(100003*A65)</f>
        <v>0.35423768198234</v>
      </c>
      <c r="B66" s="10" t="n">
        <f aca="false">100003*B65-TRUNC(100003*B65)</f>
        <v>0.637637767358683</v>
      </c>
      <c r="C66" s="7" t="n">
        <f aca="false">2*A66-1</f>
        <v>-0.291524636035319</v>
      </c>
      <c r="D66" s="10" t="n">
        <f aca="false">2*B66-1</f>
        <v>0.275275534717366</v>
      </c>
      <c r="E66" s="9" t="n">
        <f aca="false">IF((C66*C66+D66*D66)&lt;1,C66*C66+D66*D66,0)</f>
        <v>0.160763233429457</v>
      </c>
      <c r="F66" s="7" t="n">
        <f aca="false">IF(E66=0,"-",(-2*LN(E66)/E66)^0.5)</f>
        <v>4.76857538340524</v>
      </c>
      <c r="G66" s="7" t="n">
        <f aca="false">IF(F66="-","-",C66*F66)</f>
        <v>-1.39015720305419</v>
      </c>
      <c r="H66" s="0" t="n">
        <f aca="false">IF(E66=0,"-",EXP(LN(W66)+G66*X66*X66*LN(W66)))</f>
        <v>1.30284462626617</v>
      </c>
      <c r="W66" s="4" t="n">
        <f aca="false">W65</f>
        <v>1.5</v>
      </c>
      <c r="X66" s="4" t="n">
        <f aca="false">X65</f>
        <v>0.5</v>
      </c>
    </row>
    <row r="67" customFormat="false" ht="12.75" hidden="false" customHeight="false" outlineLevel="0" collapsed="false">
      <c r="A67" s="7" t="n">
        <f aca="false">100003*A66-TRUNC(100003*A66)</f>
        <v>0.830911279976135</v>
      </c>
      <c r="B67" s="10" t="n">
        <f aca="false">100003*B66-TRUNC(100003*B66)</f>
        <v>0.689649170381017</v>
      </c>
      <c r="C67" s="7" t="n">
        <f aca="false">2*A67-1</f>
        <v>0.66182255995227</v>
      </c>
      <c r="D67" s="10" t="n">
        <f aca="false">2*B67-1</f>
        <v>0.379298340762034</v>
      </c>
      <c r="E67" s="9" t="n">
        <f aca="false">IF((C67*C67+D67*D67)&lt;1,C67*C67+D67*D67,0)</f>
        <v>0.581876332166609</v>
      </c>
      <c r="F67" s="7" t="n">
        <f aca="false">IF(E67=0,"-",(-2*LN(E67)/E67)^0.5)</f>
        <v>1.36426210495686</v>
      </c>
      <c r="G67" s="7" t="n">
        <f aca="false">IF(F67="-","-",C67*F67)</f>
        <v>0.902899438748419</v>
      </c>
      <c r="H67" s="0" t="n">
        <f aca="false">IF(E67=0,"-",EXP(LN(W67)+G67*X67*X67*LN(W67)))</f>
        <v>1.64376388284231</v>
      </c>
      <c r="W67" s="4" t="n">
        <f aca="false">W66</f>
        <v>1.5</v>
      </c>
      <c r="X67" s="4" t="n">
        <f aca="false">X66</f>
        <v>0.5</v>
      </c>
    </row>
    <row r="68" customFormat="false" ht="12.75" hidden="false" customHeight="false" outlineLevel="0" collapsed="false">
      <c r="A68" s="7" t="n">
        <f aca="false">100003*A67-TRUNC(100003*A67)</f>
        <v>0.620731453440385</v>
      </c>
      <c r="B68" s="10" t="n">
        <f aca="false">100003*B67-TRUNC(100003*B67)</f>
        <v>0.98598561284598</v>
      </c>
      <c r="C68" s="7" t="n">
        <f aca="false">2*A68-1</f>
        <v>0.24146290688077</v>
      </c>
      <c r="D68" s="10" t="n">
        <f aca="false">2*B68-1</f>
        <v>0.971971225691959</v>
      </c>
      <c r="E68" s="9" t="n">
        <f aca="false">IF((C68*C68+D68*D68)&lt;1,C68*C68+D68*D68,0)</f>
        <v>0</v>
      </c>
      <c r="F68" s="7" t="str">
        <f aca="false">IF(E68=0,"-",(-2*LN(E68)/E68)^0.5)</f>
        <v>-</v>
      </c>
      <c r="G68" s="7" t="str">
        <f aca="false">IF(F68="-","-",C68*F68)</f>
        <v>-</v>
      </c>
      <c r="H68" s="0" t="str">
        <f aca="false">IF(E68=0,"-",EXP(LN(W68)+G68*X68*X68*LN(W68)))</f>
        <v>-</v>
      </c>
      <c r="W68" s="4" t="n">
        <f aca="false">W67</f>
        <v>1.5</v>
      </c>
      <c r="X68" s="4" t="n">
        <f aca="false">X67</f>
        <v>0.5</v>
      </c>
    </row>
    <row r="69" customFormat="false" ht="12.75" hidden="false" customHeight="false" outlineLevel="0" collapsed="false">
      <c r="A69" s="7" t="n">
        <f aca="false">100003*A68-TRUNC(100003*A68)</f>
        <v>0.00753839881508611</v>
      </c>
      <c r="B69" s="10" t="n">
        <f aca="false">100003*B68-TRUNC(100003*B68)</f>
        <v>0.519241436501034</v>
      </c>
      <c r="C69" s="7" t="n">
        <f aca="false">2*A69-1</f>
        <v>-0.984923202369828</v>
      </c>
      <c r="D69" s="10" t="n">
        <f aca="false">2*B69-1</f>
        <v>0.0384828730020672</v>
      </c>
      <c r="E69" s="9" t="n">
        <f aca="false">IF((C69*C69+D69*D69)&lt;1,C69*C69+D69*D69,0)</f>
        <v>0.97155464608093</v>
      </c>
      <c r="F69" s="7" t="n">
        <f aca="false">IF(E69=0,"-",(-2*LN(E69)/E69)^0.5)</f>
        <v>0.243732088135263</v>
      </c>
      <c r="G69" s="7" t="n">
        <f aca="false">IF(F69="-","-",C69*F69)</f>
        <v>-0.240057388766468</v>
      </c>
      <c r="H69" s="0" t="n">
        <f aca="false">IF(E69=0,"-",EXP(LN(W69)+G69*X69*X69*LN(W69)))</f>
        <v>1.46393993155109</v>
      </c>
      <c r="W69" s="4" t="n">
        <f aca="false">W68</f>
        <v>1.5</v>
      </c>
      <c r="X69" s="4" t="n">
        <f aca="false">X68</f>
        <v>0.5</v>
      </c>
    </row>
    <row r="70" customFormat="false" ht="12.75" hidden="false" customHeight="false" outlineLevel="0" collapsed="false">
      <c r="A70" s="7" t="n">
        <f aca="false">100003*A69-TRUNC(100003*A69)</f>
        <v>0.862496705056401</v>
      </c>
      <c r="B70" s="10" t="n">
        <f aca="false">100003*B69-TRUNC(100003*B69)</f>
        <v>0.701374412863515</v>
      </c>
      <c r="C70" s="7" t="n">
        <f aca="false">2*A70-1</f>
        <v>0.724993410112802</v>
      </c>
      <c r="D70" s="10" t="n">
        <f aca="false">2*B70-1</f>
        <v>0.402748825727031</v>
      </c>
      <c r="E70" s="9" t="n">
        <f aca="false">IF((C70*C70+D70*D70)&lt;1,C70*C70+D70*D70,0)</f>
        <v>0.687822061331492</v>
      </c>
      <c r="F70" s="7" t="n">
        <f aca="false">IF(E70=0,"-",(-2*LN(E70)/E70)^0.5)</f>
        <v>1.04314194143222</v>
      </c>
      <c r="G70" s="7" t="n">
        <f aca="false">IF(F70="-","-",C70*F70)</f>
        <v>0.756271033350631</v>
      </c>
      <c r="H70" s="0" t="n">
        <f aca="false">IF(E70=0,"-",EXP(LN(W70)+G70*X70*X70*LN(W70)))</f>
        <v>1.61951300067437</v>
      </c>
      <c r="W70" s="4" t="n">
        <f aca="false">W69</f>
        <v>1.5</v>
      </c>
      <c r="X70" s="4" t="n">
        <f aca="false">X69</f>
        <v>0.5</v>
      </c>
    </row>
    <row r="71" customFormat="false" ht="12.75" hidden="false" customHeight="false" outlineLevel="0" collapsed="false">
      <c r="A71" s="7" t="n">
        <f aca="false">100003*A70-TRUNC(100003*A70)</f>
        <v>0.257995755266165</v>
      </c>
      <c r="B71" s="10" t="n">
        <f aca="false">100003*B70-TRUNC(100003*B70)</f>
        <v>0.54540959012229</v>
      </c>
      <c r="C71" s="7" t="n">
        <f aca="false">2*A71-1</f>
        <v>-0.484008489467669</v>
      </c>
      <c r="D71" s="10" t="n">
        <f aca="false">2*B71-1</f>
        <v>0.0908191802445799</v>
      </c>
      <c r="E71" s="9" t="n">
        <f aca="false">IF((C71*C71+D71*D71)&lt;1,C71*C71+D71*D71,0)</f>
        <v>0.242512341377072</v>
      </c>
      <c r="F71" s="7" t="n">
        <f aca="false">IF(E71=0,"-",(-2*LN(E71)/E71)^0.5)</f>
        <v>3.41812100316971</v>
      </c>
      <c r="G71" s="7" t="n">
        <f aca="false">IF(F71="-","-",C71*F71)</f>
        <v>-1.65439958356189</v>
      </c>
      <c r="H71" s="0" t="n">
        <f aca="false">IF(E71=0,"-",EXP(LN(W71)+G71*X71*X71*LN(W71)))</f>
        <v>1.26841080418253</v>
      </c>
      <c r="W71" s="4" t="n">
        <f aca="false">W70</f>
        <v>1.5</v>
      </c>
      <c r="X71" s="4" t="n">
        <f aca="false">X70</f>
        <v>0.5</v>
      </c>
    </row>
    <row r="72" customFormat="false" ht="12.75" hidden="false" customHeight="false" outlineLevel="0" collapsed="false">
      <c r="A72" s="7" t="n">
        <f aca="false">100003*A71-TRUNC(100003*A71)</f>
        <v>0.349513882334577</v>
      </c>
      <c r="B72" s="10" t="n">
        <f aca="false">100003*B71-TRUNC(100003*B71)</f>
        <v>0.595240999362432</v>
      </c>
      <c r="C72" s="7" t="n">
        <f aca="false">2*A72-1</f>
        <v>-0.300972235330846</v>
      </c>
      <c r="D72" s="10" t="n">
        <f aca="false">2*B72-1</f>
        <v>0.190481998724863</v>
      </c>
      <c r="E72" s="9" t="n">
        <f aca="false">IF((C72*C72+D72*D72)&lt;1,C72*C72+D72*D72,0)</f>
        <v>0.126867678278265</v>
      </c>
      <c r="F72" s="7" t="n">
        <f aca="false">IF(E72=0,"-",(-2*LN(E72)/E72)^0.5)</f>
        <v>5.7050385346339</v>
      </c>
      <c r="G72" s="7" t="n">
        <f aca="false">IF(F72="-","-",C72*F72)</f>
        <v>-1.71705820041738</v>
      </c>
      <c r="H72" s="0" t="n">
        <f aca="false">IF(E72=0,"-",EXP(LN(W72)+G72*X72*X72*LN(W72)))</f>
        <v>1.26038006061979</v>
      </c>
      <c r="W72" s="4" t="n">
        <f aca="false">W71</f>
        <v>1.5</v>
      </c>
      <c r="X72" s="4" t="n">
        <f aca="false">X71</f>
        <v>0.5</v>
      </c>
    </row>
    <row r="73" customFormat="false" ht="12.75" hidden="false" customHeight="false" outlineLevel="0" collapsed="false">
      <c r="A73" s="7" t="n">
        <f aca="false">100003*A72-TRUNC(100003*A72)</f>
        <v>0.436775104695698</v>
      </c>
      <c r="B73" s="10" t="n">
        <f aca="false">100003*B72-TRUNC(100003*B72)</f>
        <v>0.885659241233952</v>
      </c>
      <c r="C73" s="7" t="n">
        <f aca="false">2*A73-1</f>
        <v>-0.126449790608604</v>
      </c>
      <c r="D73" s="10" t="n">
        <f aca="false">2*B73-1</f>
        <v>0.771318482467905</v>
      </c>
      <c r="E73" s="9" t="n">
        <f aca="false">IF((C73*C73+D73*D73)&lt;1,C73*C73+D73*D73,0)</f>
        <v>0.610921750941551</v>
      </c>
      <c r="F73" s="7" t="n">
        <f aca="false">IF(E73=0,"-",(-2*LN(E73)/E73)^0.5)</f>
        <v>1.27013989856315</v>
      </c>
      <c r="G73" s="7" t="n">
        <f aca="false">IF(F73="-","-",C73*F73)</f>
        <v>-0.160608924216943</v>
      </c>
      <c r="H73" s="0" t="n">
        <f aca="false">IF(E73=0,"-",EXP(LN(W73)+G73*X73*X73*LN(W73)))</f>
        <v>1.47577721937408</v>
      </c>
      <c r="W73" s="4" t="n">
        <f aca="false">W72</f>
        <v>1.5</v>
      </c>
      <c r="X73" s="4" t="n">
        <f aca="false">X72</f>
        <v>0.5</v>
      </c>
    </row>
    <row r="74" customFormat="false" ht="12.75" hidden="false" customHeight="false" outlineLevel="0" collapsed="false">
      <c r="A74" s="7" t="n">
        <f aca="false">100003*A73-TRUNC(100003*A73)</f>
        <v>0.820794883911731</v>
      </c>
      <c r="B74" s="10" t="n">
        <f aca="false">100003*B73-TRUNC(100003*B73)</f>
        <v>0.581101118936203</v>
      </c>
      <c r="C74" s="7" t="n">
        <f aca="false">2*A74-1</f>
        <v>0.641589767823461</v>
      </c>
      <c r="D74" s="10" t="n">
        <f aca="false">2*B74-1</f>
        <v>0.162202237872407</v>
      </c>
      <c r="E74" s="9" t="n">
        <f aca="false">IF((C74*C74+D74*D74)&lt;1,C74*C74+D74*D74,0)</f>
        <v>0.43794699614658</v>
      </c>
      <c r="F74" s="7" t="n">
        <f aca="false">IF(E74=0,"-",(-2*LN(E74)/E74)^0.5)</f>
        <v>1.94179848490928</v>
      </c>
      <c r="G74" s="7" t="n">
        <f aca="false">IF(F74="-","-",C74*F74)</f>
        <v>1.2458380390929</v>
      </c>
      <c r="H74" s="0" t="n">
        <f aca="false">IF(E74=0,"-",EXP(LN(W74)+G74*X74*X74*LN(W74)))</f>
        <v>1.70190986745962</v>
      </c>
      <c r="W74" s="4" t="n">
        <f aca="false">W73</f>
        <v>1.5</v>
      </c>
      <c r="X74" s="4" t="n">
        <f aca="false">X73</f>
        <v>0.5</v>
      </c>
    </row>
    <row r="75" customFormat="false" ht="12.75" hidden="false" customHeight="false" outlineLevel="0" collapsed="false">
      <c r="A75" s="7" t="n">
        <f aca="false">100003*A74-TRUNC(100003*A74)</f>
        <v>0.950775824807352</v>
      </c>
      <c r="B75" s="10" t="n">
        <f aca="false">100003*B74-TRUNC(100003*B74)</f>
        <v>0.855196977150627</v>
      </c>
      <c r="C75" s="7" t="n">
        <f aca="false">2*A75-1</f>
        <v>0.901551649614703</v>
      </c>
      <c r="D75" s="10" t="n">
        <f aca="false">2*B75-1</f>
        <v>0.710393954301253</v>
      </c>
      <c r="E75" s="9" t="n">
        <f aca="false">IF((C75*C75+D75*D75)&lt;1,C75*C75+D75*D75,0)</f>
        <v>0</v>
      </c>
      <c r="F75" s="7" t="str">
        <f aca="false">IF(E75=0,"-",(-2*LN(E75)/E75)^0.5)</f>
        <v>-</v>
      </c>
      <c r="G75" s="7" t="str">
        <f aca="false">IF(F75="-","-",C75*F75)</f>
        <v>-</v>
      </c>
      <c r="H75" s="0" t="str">
        <f aca="false">IF(E75=0,"-",EXP(LN(W75)+G75*X75*X75*LN(W75)))</f>
        <v>-</v>
      </c>
      <c r="W75" s="4" t="n">
        <f aca="false">W74</f>
        <v>1.5</v>
      </c>
      <c r="X75" s="4" t="n">
        <f aca="false">X74</f>
        <v>0.5</v>
      </c>
    </row>
    <row r="76" customFormat="false" ht="12.75" hidden="false" customHeight="false" outlineLevel="0" collapsed="false">
      <c r="A76" s="7" t="n">
        <f aca="false">100003*A75-TRUNC(100003*A75)</f>
        <v>0.434808209567564</v>
      </c>
      <c r="B76" s="10" t="n">
        <f aca="false">100003*B75-TRUNC(100003*B75)</f>
        <v>0.263305994099937</v>
      </c>
      <c r="C76" s="7" t="n">
        <f aca="false">2*A76-1</f>
        <v>-0.130383580864873</v>
      </c>
      <c r="D76" s="10" t="n">
        <f aca="false">2*B76-1</f>
        <v>-0.473388011800125</v>
      </c>
      <c r="E76" s="9" t="n">
        <f aca="false">IF((C76*C76+D76*D76)&lt;1,C76*C76+D76*D76,0)</f>
        <v>0.241096087875222</v>
      </c>
      <c r="F76" s="7" t="n">
        <f aca="false">IF(E76=0,"-",(-2*LN(E76)/E76)^0.5)</f>
        <v>3.43522485886019</v>
      </c>
      <c r="G76" s="7" t="n">
        <f aca="false">IF(F76="-","-",C76*F76)</f>
        <v>-0.447896918174219</v>
      </c>
      <c r="H76" s="0" t="n">
        <f aca="false">IF(E76=0,"-",EXP(LN(W76)+G76*X76*X76*LN(W76)))</f>
        <v>1.43342038372833</v>
      </c>
      <c r="W76" s="4" t="n">
        <f aca="false">W75</f>
        <v>1.5</v>
      </c>
      <c r="X76" s="4" t="n">
        <f aca="false">X75</f>
        <v>0.5</v>
      </c>
    </row>
    <row r="77" customFormat="false" ht="12.75" hidden="false" customHeight="false" outlineLevel="0" collapsed="false">
      <c r="A77" s="7" t="n">
        <f aca="false">100003*A76-TRUNC(100003*A76)</f>
        <v>0.12538138506352</v>
      </c>
      <c r="B77" s="10" t="n">
        <f aca="false">100003*B76-TRUNC(100003*B76)</f>
        <v>0.389327976037748</v>
      </c>
      <c r="C77" s="7" t="n">
        <f aca="false">2*A77-1</f>
        <v>-0.749237229872961</v>
      </c>
      <c r="D77" s="10" t="n">
        <f aca="false">2*B77-1</f>
        <v>-0.221344047924504</v>
      </c>
      <c r="E77" s="9" t="n">
        <f aca="false">IF((C77*C77+D77*D77)&lt;1,C77*C77+D77*D77,0)</f>
        <v>0.610349614179313</v>
      </c>
      <c r="F77" s="7" t="n">
        <f aca="false">IF(E77=0,"-",(-2*LN(E77)/E77)^0.5)</f>
        <v>1.27194254235882</v>
      </c>
      <c r="G77" s="7" t="n">
        <f aca="false">IF(F77="-","-",C77*F77)</f>
        <v>-0.952986706994494</v>
      </c>
      <c r="H77" s="0" t="n">
        <f aca="false">IF(E77=0,"-",EXP(LN(W77)+G77*X77*X77*LN(W77)))</f>
        <v>1.36187767860256</v>
      </c>
      <c r="W77" s="4" t="n">
        <f aca="false">W76</f>
        <v>1.5</v>
      </c>
      <c r="X77" s="4" t="n">
        <f aca="false">X76</f>
        <v>0.5</v>
      </c>
    </row>
    <row r="78" customFormat="false" ht="12.75" hidden="false" customHeight="false" outlineLevel="0" collapsed="false">
      <c r="A78" s="7" t="n">
        <f aca="false">100003*A77-TRUNC(100003*A77)</f>
        <v>0.514650507160695</v>
      </c>
      <c r="B78" s="10" t="n">
        <f aca="false">100003*B77-TRUNC(100003*B77)</f>
        <v>0.965587702929042</v>
      </c>
      <c r="C78" s="7" t="n">
        <f aca="false">2*A78-1</f>
        <v>0.0293010143213905</v>
      </c>
      <c r="D78" s="10" t="n">
        <f aca="false">2*B78-1</f>
        <v>0.931175405858085</v>
      </c>
      <c r="E78" s="9" t="n">
        <f aca="false">IF((C78*C78+D78*D78)&lt;1,C78*C78+D78*D78,0)</f>
        <v>0.867946185915231</v>
      </c>
      <c r="F78" s="7" t="n">
        <f aca="false">IF(E78=0,"-",(-2*LN(E78)/E78)^0.5)</f>
        <v>0.571267378007352</v>
      </c>
      <c r="G78" s="7" t="n">
        <f aca="false">IF(F78="-","-",C78*F78)</f>
        <v>0.0167387136243367</v>
      </c>
      <c r="H78" s="0" t="n">
        <f aca="false">IF(E78=0,"-",EXP(LN(W78)+G78*X78*X78*LN(W78)))</f>
        <v>1.50254727204292</v>
      </c>
      <c r="W78" s="4" t="n">
        <f aca="false">W77</f>
        <v>1.5</v>
      </c>
      <c r="X78" s="4" t="n">
        <f aca="false">X77</f>
        <v>0.5</v>
      </c>
    </row>
    <row r="79" customFormat="false" ht="12.75" hidden="false" customHeight="false" outlineLevel="0" collapsed="false">
      <c r="A79" s="7" t="n">
        <f aca="false">100003*A78-TRUNC(100003*A78)</f>
        <v>0.594667591009056</v>
      </c>
      <c r="B79" s="10" t="n">
        <f aca="false">100003*B78-TRUNC(100003*B78)</f>
        <v>0.667056013015099</v>
      </c>
      <c r="C79" s="7" t="n">
        <f aca="false">2*A79-1</f>
        <v>0.189335182018112</v>
      </c>
      <c r="D79" s="10" t="n">
        <f aca="false">2*B79-1</f>
        <v>0.334112026030198</v>
      </c>
      <c r="E79" s="9" t="n">
        <f aca="false">IF((C79*C79+D79*D79)&lt;1,C79*C79+D79*D79,0)</f>
        <v>0.147478657087835</v>
      </c>
      <c r="F79" s="7" t="n">
        <f aca="false">IF(E79=0,"-",(-2*LN(E79)/E79)^0.5)</f>
        <v>5.09482797004393</v>
      </c>
      <c r="G79" s="7" t="n">
        <f aca="false">IF(F79="-","-",C79*F79)</f>
        <v>0.964630181059237</v>
      </c>
      <c r="H79" s="0" t="n">
        <f aca="false">IF(E79=0,"-",EXP(LN(W79)+G79*X79*X79*LN(W79)))</f>
        <v>1.65408184470469</v>
      </c>
      <c r="W79" s="4" t="n">
        <f aca="false">W78</f>
        <v>1.5</v>
      </c>
      <c r="X79" s="4" t="n">
        <f aca="false">X78</f>
        <v>0.5</v>
      </c>
    </row>
    <row r="80" customFormat="false" ht="12.75" hidden="false" customHeight="false" outlineLevel="0" collapsed="false">
      <c r="A80" s="7" t="n">
        <f aca="false">100003*A79-TRUNC(100003*A79)</f>
        <v>0.54310367864673</v>
      </c>
      <c r="B80" s="10" t="n">
        <f aca="false">100003*B79-TRUNC(100003*B79)</f>
        <v>0.602469548932277</v>
      </c>
      <c r="C80" s="7" t="n">
        <f aca="false">2*A80-1</f>
        <v>0.0862073572934605</v>
      </c>
      <c r="D80" s="10" t="n">
        <f aca="false">2*B80-1</f>
        <v>0.204939097864553</v>
      </c>
      <c r="E80" s="9" t="n">
        <f aca="false">IF((C80*C80+D80*D80)&lt;1,C80*C80+D80*D80,0)</f>
        <v>0.0494317422850593</v>
      </c>
      <c r="F80" s="7" t="n">
        <f aca="false">IF(E80=0,"-",(-2*LN(E80)/E80)^0.5)</f>
        <v>11.0303803402172</v>
      </c>
      <c r="G80" s="7" t="n">
        <f aca="false">IF(F80="-","-",C80*F80)</f>
        <v>0.950899939071865</v>
      </c>
      <c r="H80" s="0" t="n">
        <f aca="false">IF(E80=0,"-",EXP(LN(W80)+G80*X80*X80*LN(W80)))</f>
        <v>1.65178132215021</v>
      </c>
      <c r="W80" s="4" t="n">
        <f aca="false">W79</f>
        <v>1.5</v>
      </c>
      <c r="X80" s="4" t="n">
        <f aca="false">X79</f>
        <v>0.5</v>
      </c>
    </row>
    <row r="81" customFormat="false" ht="12.75" hidden="false" customHeight="false" outlineLevel="0" collapsed="false">
      <c r="A81" s="7" t="n">
        <f aca="false">100003*A80-TRUNC(100003*A80)</f>
        <v>0.997175708966097</v>
      </c>
      <c r="B81" s="10" t="n">
        <f aca="false">100003*B80-TRUNC(100003*B80)</f>
        <v>0.762301874463446</v>
      </c>
      <c r="C81" s="7" t="n">
        <f aca="false">2*A81-1</f>
        <v>0.994351417932194</v>
      </c>
      <c r="D81" s="10" t="n">
        <f aca="false">2*B81-1</f>
        <v>0.524603748926893</v>
      </c>
      <c r="E81" s="9" t="n">
        <f aca="false">IF((C81*C81+D81*D81)&lt;1,C81*C81+D81*D81,0)</f>
        <v>0</v>
      </c>
      <c r="F81" s="7" t="str">
        <f aca="false">IF(E81=0,"-",(-2*LN(E81)/E81)^0.5)</f>
        <v>-</v>
      </c>
      <c r="G81" s="7" t="str">
        <f aca="false">IF(F81="-","-",C81*F81)</f>
        <v>-</v>
      </c>
      <c r="H81" s="0" t="str">
        <f aca="false">IF(E81=0,"-",EXP(LN(W81)+G81*X81*X81*LN(W81)))</f>
        <v>-</v>
      </c>
      <c r="W81" s="4" t="n">
        <f aca="false">W80</f>
        <v>1.5</v>
      </c>
      <c r="X81" s="4" t="n">
        <f aca="false">X80</f>
        <v>0.5</v>
      </c>
    </row>
    <row r="82" customFormat="false" ht="12.75" hidden="false" customHeight="false" outlineLevel="0" collapsed="false">
      <c r="A82" s="7" t="n">
        <f aca="false">100003*A81-TRUNC(100003*A81)</f>
        <v>0.562423736584606</v>
      </c>
      <c r="B82" s="10" t="n">
        <f aca="false">100003*B81-TRUNC(100003*B81)</f>
        <v>0.474351968034171</v>
      </c>
      <c r="C82" s="7" t="n">
        <f aca="false">2*A82-1</f>
        <v>0.124847473169211</v>
      </c>
      <c r="D82" s="10" t="n">
        <f aca="false">2*B82-1</f>
        <v>-0.0512960639316589</v>
      </c>
      <c r="E82" s="9" t="n">
        <f aca="false">IF((C82*C82+D82*D82)&lt;1,C82*C82+D82*D82,0)</f>
        <v>0.0182181777316178</v>
      </c>
      <c r="F82" s="7" t="n">
        <f aca="false">IF(E82=0,"-",(-2*LN(E82)/E82)^0.5)</f>
        <v>20.9692054792095</v>
      </c>
      <c r="G82" s="7" t="n">
        <f aca="false">IF(F82="-","-",C82*F82)</f>
        <v>2.61795231844529</v>
      </c>
      <c r="H82" s="0" t="n">
        <f aca="false">IF(E82=0,"-",EXP(LN(W82)+G82*X82*X82*LN(W82)))</f>
        <v>1.95587406983143</v>
      </c>
      <c r="W82" s="4" t="n">
        <f aca="false">W81</f>
        <v>1.5</v>
      </c>
      <c r="X82" s="4" t="n">
        <f aca="false">X81</f>
        <v>0.5</v>
      </c>
    </row>
    <row r="83" customFormat="false" ht="12.75" hidden="false" customHeight="false" outlineLevel="0" collapsed="false">
      <c r="A83" s="7" t="n">
        <f aca="false">100003*A82-TRUNC(100003*A82)</f>
        <v>0.0609296703187283</v>
      </c>
      <c r="B83" s="10" t="n">
        <f aca="false">100003*B82-TRUNC(100003*B82)</f>
        <v>0.619859321159311</v>
      </c>
      <c r="C83" s="7" t="n">
        <f aca="false">2*A83-1</f>
        <v>-0.878140659362543</v>
      </c>
      <c r="D83" s="10" t="n">
        <f aca="false">2*B83-1</f>
        <v>0.239718642318621</v>
      </c>
      <c r="E83" s="9" t="n">
        <f aca="false">IF((C83*C83+D83*D83)&lt;1,C83*C83+D83*D83,0)</f>
        <v>0.828596045100766</v>
      </c>
      <c r="F83" s="7" t="n">
        <f aca="false">IF(E83=0,"-",(-2*LN(E83)/E83)^0.5)</f>
        <v>0.673672015515595</v>
      </c>
      <c r="G83" s="7" t="n">
        <f aca="false">IF(F83="-","-",C83*F83)</f>
        <v>-0.591578787898958</v>
      </c>
      <c r="H83" s="0" t="n">
        <f aca="false">IF(E83=0,"-",EXP(LN(W83)+G83*X83*X83*LN(W83)))</f>
        <v>1.41269463439928</v>
      </c>
      <c r="W83" s="4" t="n">
        <f aca="false">W82</f>
        <v>1.5</v>
      </c>
      <c r="X83" s="4" t="n">
        <f aca="false">X82</f>
        <v>0.5</v>
      </c>
    </row>
    <row r="84" customFormat="false" ht="12.75" hidden="false" customHeight="false" outlineLevel="0" collapsed="false">
      <c r="A84" s="7" t="n">
        <f aca="false">100003*A83-TRUNC(100003*A83)</f>
        <v>0.14982088378747</v>
      </c>
      <c r="B84" s="10" t="n">
        <f aca="false">100003*B83-TRUNC(100003*B83)</f>
        <v>0.791693894541822</v>
      </c>
      <c r="C84" s="7" t="n">
        <f aca="false">2*A84-1</f>
        <v>-0.70035823242506</v>
      </c>
      <c r="D84" s="10" t="n">
        <f aca="false">2*B84-1</f>
        <v>0.583387789083645</v>
      </c>
      <c r="E84" s="9" t="n">
        <f aca="false">IF((C84*C84+D84*D84)&lt;1,C84*C84+D84*D84,0)</f>
        <v>0.830842966177458</v>
      </c>
      <c r="F84" s="7" t="n">
        <f aca="false">IF(E84=0,"-",(-2*LN(E84)/E84)^0.5)</f>
        <v>0.667898075345211</v>
      </c>
      <c r="G84" s="7" t="n">
        <f aca="false">IF(F84="-","-",C84*F84)</f>
        <v>-0.467767915488872</v>
      </c>
      <c r="H84" s="0" t="n">
        <f aca="false">IF(E84=0,"-",EXP(LN(W84)+G84*X84*X84*LN(W84)))</f>
        <v>1.43053602401172</v>
      </c>
      <c r="W84" s="4" t="n">
        <f aca="false">W83</f>
        <v>1.5</v>
      </c>
      <c r="X84" s="4" t="n">
        <f aca="false">X83</f>
        <v>0.5</v>
      </c>
    </row>
    <row r="85" customFormat="false" ht="12.75" hidden="false" customHeight="false" outlineLevel="0" collapsed="false">
      <c r="A85" s="7" t="n">
        <f aca="false">100003*A84-TRUNC(100003*A84)</f>
        <v>0.53784139835625</v>
      </c>
      <c r="B85" s="10" t="n">
        <f aca="false">100003*B84-TRUNC(100003*B84)</f>
        <v>0.764535865862854</v>
      </c>
      <c r="C85" s="7" t="n">
        <f aca="false">2*A85-1</f>
        <v>0.0756827967124991</v>
      </c>
      <c r="D85" s="10" t="n">
        <f aca="false">2*B85-1</f>
        <v>0.529071731725708</v>
      </c>
      <c r="E85" s="9" t="n">
        <f aca="false">IF((C85*C85+D85*D85)&lt;1,C85*C85+D85*D85,0)</f>
        <v>0.285644783029465</v>
      </c>
      <c r="F85" s="7" t="n">
        <f aca="false">IF(E85=0,"-",(-2*LN(E85)/E85)^0.5)</f>
        <v>2.9619550908769</v>
      </c>
      <c r="G85" s="7" t="n">
        <f aca="false">IF(F85="-","-",C85*F85)</f>
        <v>0.224169045014388</v>
      </c>
      <c r="H85" s="0" t="n">
        <f aca="false">IF(E85=0,"-",EXP(LN(W85)+G85*X85*X85*LN(W85)))</f>
        <v>1.53447497948839</v>
      </c>
      <c r="W85" s="4" t="n">
        <f aca="false">W84</f>
        <v>1.5</v>
      </c>
      <c r="X85" s="4" t="n">
        <f aca="false">X84</f>
        <v>0.5</v>
      </c>
    </row>
    <row r="86" customFormat="false" ht="12.75" hidden="false" customHeight="false" outlineLevel="0" collapsed="false">
      <c r="A86" s="7" t="n">
        <f aca="false">100003*A85-TRUNC(100003*A85)</f>
        <v>0.753359820024343</v>
      </c>
      <c r="B86" s="10" t="n">
        <f aca="false">100003*B85-TRUNC(100003*B85)</f>
        <v>0.880193882971071</v>
      </c>
      <c r="C86" s="7" t="n">
        <f aca="false">2*A86-1</f>
        <v>0.506719640048686</v>
      </c>
      <c r="D86" s="10" t="n">
        <f aca="false">2*B86-1</f>
        <v>0.760387765942141</v>
      </c>
      <c r="E86" s="9" t="n">
        <f aca="false">IF((C86*C86+D86*D86)&lt;1,C86*C86+D86*D86,0)</f>
        <v>0.834954348205551</v>
      </c>
      <c r="F86" s="7" t="n">
        <f aca="false">IF(E86=0,"-",(-2*LN(E86)/E86)^0.5)</f>
        <v>0.657318251116112</v>
      </c>
      <c r="G86" s="7" t="n">
        <f aca="false">IF(F86="-","-",C86*F86)</f>
        <v>0.333076067602988</v>
      </c>
      <c r="H86" s="0" t="n">
        <f aca="false">IF(E86=0,"-",EXP(LN(W86)+G86*X86*X86*LN(W86)))</f>
        <v>1.55150866381986</v>
      </c>
      <c r="W86" s="4" t="n">
        <f aca="false">W85</f>
        <v>1.5</v>
      </c>
      <c r="X86" s="4" t="n">
        <f aca="false">X85</f>
        <v>0.5</v>
      </c>
    </row>
    <row r="87" customFormat="false" ht="12.75" hidden="false" customHeight="false" outlineLevel="0" collapsed="false">
      <c r="A87" s="7" t="n">
        <f aca="false">100003*A86-TRUNC(100003*A86)</f>
        <v>0.242081894393777</v>
      </c>
      <c r="B87" s="10" t="n">
        <f aca="false">100003*B86-TRUNC(100003*B86)</f>
        <v>0.0288787559838966</v>
      </c>
      <c r="C87" s="7" t="n">
        <f aca="false">2*A87-1</f>
        <v>-0.515836211212445</v>
      </c>
      <c r="D87" s="10" t="n">
        <f aca="false">2*B87-1</f>
        <v>-0.942242488032207</v>
      </c>
      <c r="E87" s="9" t="n">
        <f aca="false">IF((C87*C87+D87*D87)&lt;1,C87*C87+D87*D87,0)</f>
        <v>0</v>
      </c>
      <c r="F87" s="7" t="str">
        <f aca="false">IF(E87=0,"-",(-2*LN(E87)/E87)^0.5)</f>
        <v>-</v>
      </c>
      <c r="G87" s="7" t="str">
        <f aca="false">IF(F87="-","-",C87*F87)</f>
        <v>-</v>
      </c>
      <c r="H87" s="0" t="str">
        <f aca="false">IF(E87=0,"-",EXP(LN(W87)+G87*X87*X87*LN(W87)))</f>
        <v>-</v>
      </c>
      <c r="W87" s="4" t="n">
        <f aca="false">W86</f>
        <v>1.5</v>
      </c>
      <c r="X87" s="4" t="n">
        <f aca="false">X86</f>
        <v>0.5</v>
      </c>
    </row>
    <row r="88" customFormat="false" ht="12.75" hidden="false" customHeight="false" outlineLevel="0" collapsed="false">
      <c r="A88" s="7" t="n">
        <f aca="false">100003*A87-TRUNC(100003*A87)</f>
        <v>0.915685060928809</v>
      </c>
      <c r="B88" s="10" t="n">
        <f aca="false">100003*B87-TRUNC(100003*B87)</f>
        <v>0.962234657607041</v>
      </c>
      <c r="C88" s="7" t="n">
        <f aca="false">2*A88-1</f>
        <v>0.831370121857617</v>
      </c>
      <c r="D88" s="10" t="n">
        <f aca="false">2*B88-1</f>
        <v>0.924469315214083</v>
      </c>
      <c r="E88" s="9" t="n">
        <f aca="false">IF((C88*C88+D88*D88)&lt;1,C88*C88+D88*D88,0)</f>
        <v>0</v>
      </c>
      <c r="F88" s="7" t="str">
        <f aca="false">IF(E88=0,"-",(-2*LN(E88)/E88)^0.5)</f>
        <v>-</v>
      </c>
      <c r="G88" s="7" t="str">
        <f aca="false">IF(F88="-","-",C88*F88)</f>
        <v>-</v>
      </c>
      <c r="H88" s="0" t="str">
        <f aca="false">IF(E88=0,"-",EXP(LN(W88)+G88*X88*X88*LN(W88)))</f>
        <v>-</v>
      </c>
      <c r="W88" s="4" t="n">
        <f aca="false">W87</f>
        <v>1.5</v>
      </c>
      <c r="X88" s="4" t="n">
        <f aca="false">X87</f>
        <v>0.5</v>
      </c>
    </row>
    <row r="89" customFormat="false" ht="12.75" hidden="false" customHeight="false" outlineLevel="0" collapsed="false">
      <c r="A89" s="7" t="n">
        <f aca="false">100003*A88-TRUNC(100003*A88)</f>
        <v>0.253148063638946</v>
      </c>
      <c r="B89" s="10" t="n">
        <f aca="false">100003*B88-TRUNC(100003*B88)</f>
        <v>0.352464676951058</v>
      </c>
      <c r="C89" s="7" t="n">
        <f aca="false">2*A89-1</f>
        <v>-0.493703872722108</v>
      </c>
      <c r="D89" s="10" t="n">
        <f aca="false">2*B89-1</f>
        <v>-0.295070646097884</v>
      </c>
      <c r="E89" s="9" t="n">
        <f aca="false">IF((C89*C89+D89*D89)&lt;1,C89*C89+D89*D89,0)</f>
        <v>0.33081020012943</v>
      </c>
      <c r="F89" s="7" t="n">
        <f aca="false">IF(E89=0,"-",(-2*LN(E89)/E89)^0.5)</f>
        <v>2.58609477251923</v>
      </c>
      <c r="G89" s="7" t="n">
        <f aca="false">IF(F89="-","-",C89*F89)</f>
        <v>-1.27676500441914</v>
      </c>
      <c r="H89" s="0" t="n">
        <f aca="false">IF(E89=0,"-",EXP(LN(W89)+G89*X89*X89*LN(W89)))</f>
        <v>1.31790610492768</v>
      </c>
      <c r="W89" s="4" t="n">
        <f aca="false">W88</f>
        <v>1.5</v>
      </c>
      <c r="X89" s="4" t="n">
        <f aca="false">X88</f>
        <v>0.5</v>
      </c>
    </row>
    <row r="90" customFormat="false" ht="12.75" hidden="false" customHeight="false" outlineLevel="0" collapsed="false">
      <c r="A90" s="7" t="n">
        <f aca="false">100003*A89-TRUNC(100003*A89)</f>
        <v>0.565808085520985</v>
      </c>
      <c r="B90" s="10" t="n">
        <f aca="false">100003*B89-TRUNC(100003*B89)</f>
        <v>0.525089136674069</v>
      </c>
      <c r="C90" s="7" t="n">
        <f aca="false">2*A90-1</f>
        <v>0.131616171041969</v>
      </c>
      <c r="D90" s="10" t="n">
        <f aca="false">2*B90-1</f>
        <v>0.0501782733481377</v>
      </c>
      <c r="E90" s="9" t="n">
        <f aca="false">IF((C90*C90+D90*D90)&lt;1,C90*C90+D90*D90,0)</f>
        <v>0.0198406755959493</v>
      </c>
      <c r="F90" s="7" t="n">
        <f aca="false">IF(E90=0,"-",(-2*LN(E90)/E90)^0.5)</f>
        <v>19.8783793146386</v>
      </c>
      <c r="G90" s="7" t="n">
        <f aca="false">IF(F90="-","-",C90*F90)</f>
        <v>2.61631617191262</v>
      </c>
      <c r="H90" s="0" t="n">
        <f aca="false">IF(E90=0,"-",EXP(LN(W90)+G90*X90*X90*LN(W90)))</f>
        <v>1.95554971485311</v>
      </c>
      <c r="W90" s="4" t="n">
        <f aca="false">W89</f>
        <v>1.5</v>
      </c>
      <c r="X90" s="4" t="n">
        <f aca="false">X89</f>
        <v>0.5</v>
      </c>
    </row>
    <row r="91" customFormat="false" ht="12.75" hidden="false" customHeight="false" outlineLevel="0" collapsed="false">
      <c r="A91" s="7" t="n">
        <f aca="false">100003*A90-TRUNC(100003*A90)</f>
        <v>0.505976355023449</v>
      </c>
      <c r="B91" s="10" t="n">
        <f aca="false">100003*B90-TRUNC(100003*B90)</f>
        <v>0.488934816909023</v>
      </c>
      <c r="C91" s="7" t="n">
        <f aca="false">2*A91-1</f>
        <v>0.0119527100468986</v>
      </c>
      <c r="D91" s="10" t="n">
        <f aca="false">2*B91-1</f>
        <v>-0.0221303661819547</v>
      </c>
      <c r="E91" s="9" t="n">
        <f aca="false">IF((C91*C91+D91*D91)&lt;1,C91*C91+D91*D91,0)</f>
        <v>0.000632620384812636</v>
      </c>
      <c r="F91" s="7" t="n">
        <f aca="false">IF(E91=0,"-",(-2*LN(E91)/E91)^0.5)</f>
        <v>152.597933311399</v>
      </c>
      <c r="G91" s="7" t="n">
        <f aca="false">IF(F91="-","-",C91*F91)</f>
        <v>1.82395885062712</v>
      </c>
      <c r="H91" s="0" t="n">
        <f aca="false">IF(E91=0,"-",EXP(LN(W91)+G91*X91*X91*LN(W91)))</f>
        <v>1.80462538308388</v>
      </c>
      <c r="W91" s="4" t="n">
        <f aca="false">W90</f>
        <v>1.5</v>
      </c>
      <c r="X91" s="4" t="n">
        <f aca="false">X90</f>
        <v>0.5</v>
      </c>
    </row>
    <row r="92" customFormat="false" ht="12.75" hidden="false" customHeight="false" outlineLevel="0" collapsed="false">
      <c r="A92" s="7" t="n">
        <f aca="false">100003*A91-TRUNC(100003*A91)</f>
        <v>0.15343140999903</v>
      </c>
      <c r="B92" s="10" t="n">
        <f aca="false">100003*B91-TRUNC(100003*B91)</f>
        <v>0.948495352989994</v>
      </c>
      <c r="C92" s="7" t="n">
        <f aca="false">2*A92-1</f>
        <v>-0.693137180001941</v>
      </c>
      <c r="D92" s="10" t="n">
        <f aca="false">2*B92-1</f>
        <v>0.896990705979988</v>
      </c>
      <c r="E92" s="9" t="n">
        <f aca="false">IF((C92*C92+D92*D92)&lt;1,C92*C92+D92*D92,0)</f>
        <v>0</v>
      </c>
      <c r="F92" s="7" t="str">
        <f aca="false">IF(E92=0,"-",(-2*LN(E92)/E92)^0.5)</f>
        <v>-</v>
      </c>
      <c r="G92" s="7" t="str">
        <f aca="false">IF(F92="-","-",C92*F92)</f>
        <v>-</v>
      </c>
      <c r="H92" s="0" t="str">
        <f aca="false">IF(E92=0,"-",EXP(LN(W92)+G92*X92*X92*LN(W92)))</f>
        <v>-</v>
      </c>
      <c r="W92" s="4" t="n">
        <f aca="false">W91</f>
        <v>1.5</v>
      </c>
      <c r="X92" s="4" t="n">
        <f aca="false">X91</f>
        <v>0.5</v>
      </c>
    </row>
    <row r="93" customFormat="false" ht="12.75" hidden="false" customHeight="false" outlineLevel="0" collapsed="false">
      <c r="A93" s="7" t="n">
        <f aca="false">100003*A92-TRUNC(100003*A92)</f>
        <v>0.601294132968178</v>
      </c>
      <c r="B93" s="10" t="n">
        <f aca="false">100003*B92-TRUNC(100003*B92)</f>
        <v>0.380785058368929</v>
      </c>
      <c r="C93" s="7" t="n">
        <f aca="false">2*A93-1</f>
        <v>0.202588265936356</v>
      </c>
      <c r="D93" s="10" t="n">
        <f aca="false">2*B93-1</f>
        <v>-0.238429883262143</v>
      </c>
      <c r="E93" s="9" t="n">
        <f aca="false">IF((C93*C93+D93*D93)&lt;1,C93*C93+D93*D93,0)</f>
        <v>0.0978908147274986</v>
      </c>
      <c r="F93" s="7" t="n">
        <f aca="false">IF(E93=0,"-",(-2*LN(E93)/E93)^0.5)</f>
        <v>6.89053563705552</v>
      </c>
      <c r="G93" s="7" t="n">
        <f aca="false">IF(F93="-","-",C93*F93)</f>
        <v>1.39594166608374</v>
      </c>
      <c r="H93" s="0" t="n">
        <f aca="false">IF(E93=0,"-",EXP(LN(W93)+G93*X93*X93*LN(W93)))</f>
        <v>1.72800319224817</v>
      </c>
      <c r="W93" s="4" t="n">
        <f aca="false">W92</f>
        <v>1.5</v>
      </c>
      <c r="X93" s="4" t="n">
        <f aca="false">X92</f>
        <v>0.5</v>
      </c>
    </row>
    <row r="94" customFormat="false" ht="12.75" hidden="false" customHeight="false" outlineLevel="0" collapsed="false">
      <c r="A94" s="7" t="n">
        <f aca="false">100003*A93-TRUNC(100003*A93)</f>
        <v>0.217179216706427</v>
      </c>
      <c r="B94" s="10" t="n">
        <f aca="false">100003*B93-TRUNC(100003*B93)</f>
        <v>0.648192067979835</v>
      </c>
      <c r="C94" s="7" t="n">
        <f aca="false">2*A94-1</f>
        <v>-0.565641566587146</v>
      </c>
      <c r="D94" s="10" t="n">
        <f aca="false">2*B94-1</f>
        <v>0.29638413595967</v>
      </c>
      <c r="E94" s="9" t="n">
        <f aca="false">IF((C94*C94+D94*D94)&lt;1,C94*C94+D94*D94,0)</f>
        <v>0.407793937899721</v>
      </c>
      <c r="F94" s="7" t="n">
        <f aca="false">IF(E94=0,"-",(-2*LN(E94)/E94)^0.5)</f>
        <v>2.09743838331275</v>
      </c>
      <c r="G94" s="7" t="n">
        <f aca="false">IF(F94="-","-",C94*F94)</f>
        <v>-1.18639833295703</v>
      </c>
      <c r="H94" s="0" t="n">
        <f aca="false">IF(E94=0,"-",EXP(LN(W94)+G94*X94*X94*LN(W94)))</f>
        <v>1.33003376087126</v>
      </c>
      <c r="W94" s="4" t="n">
        <f aca="false">W93</f>
        <v>1.5</v>
      </c>
      <c r="X94" s="4" t="n">
        <f aca="false">X93</f>
        <v>0.5</v>
      </c>
    </row>
    <row r="95" customFormat="false" ht="12.75" hidden="false" customHeight="false" outlineLevel="0" collapsed="false">
      <c r="A95" s="7" t="n">
        <f aca="false">100003*A94-TRUNC(100003*A94)</f>
        <v>0.5732082928007</v>
      </c>
      <c r="B95" s="10" t="n">
        <f aca="false">100003*B94-TRUNC(100003*B94)</f>
        <v>0.151374187436886</v>
      </c>
      <c r="C95" s="7" t="n">
        <f aca="false">2*A95-1</f>
        <v>0.146416585601401</v>
      </c>
      <c r="D95" s="10" t="n">
        <f aca="false">2*B95-1</f>
        <v>-0.697251625126228</v>
      </c>
      <c r="E95" s="9" t="n">
        <f aca="false">IF((C95*C95+D95*D95)&lt;1,C95*C95+D95*D95,0)</f>
        <v>0.507597645280338</v>
      </c>
      <c r="F95" s="7" t="n">
        <f aca="false">IF(E95=0,"-",(-2*LN(E95)/E95)^0.5)</f>
        <v>1.63452377083553</v>
      </c>
      <c r="G95" s="7" t="n">
        <f aca="false">IF(F95="-","-",C95*F95)</f>
        <v>0.239321389610065</v>
      </c>
      <c r="H95" s="0" t="n">
        <f aca="false">IF(E95=0,"-",EXP(LN(W95)+G95*X95*X95*LN(W95)))</f>
        <v>1.53683364693485</v>
      </c>
      <c r="W95" s="4" t="n">
        <f aca="false">W94</f>
        <v>1.5</v>
      </c>
      <c r="X95" s="4" t="n">
        <f aca="false">X94</f>
        <v>0.5</v>
      </c>
    </row>
    <row r="96" customFormat="false" ht="12.75" hidden="false" customHeight="false" outlineLevel="0" collapsed="false">
      <c r="A96" s="7" t="n">
        <f aca="false">100003*A95-TRUNC(100003*A95)</f>
        <v>0.5489049484313</v>
      </c>
      <c r="B96" s="10" t="n">
        <f aca="false">100003*B95-TRUNC(100003*B95)</f>
        <v>0.872866250923835</v>
      </c>
      <c r="C96" s="7" t="n">
        <f aca="false">2*A96-1</f>
        <v>0.0978098968626</v>
      </c>
      <c r="D96" s="10" t="n">
        <f aca="false">2*B96-1</f>
        <v>0.74573250184767</v>
      </c>
      <c r="E96" s="9" t="n">
        <f aca="false">IF((C96*C96+D96*D96)&lt;1,C96*C96+D96*D96,0)</f>
        <v>0.565683740236257</v>
      </c>
      <c r="F96" s="7" t="n">
        <f aca="false">IF(E96=0,"-",(-2*LN(E96)/E96)^0.5)</f>
        <v>1.41925008339968</v>
      </c>
      <c r="G96" s="7" t="n">
        <f aca="false">IF(F96="-","-",C96*F96)</f>
        <v>0.138816704279559</v>
      </c>
      <c r="H96" s="0" t="n">
        <f aca="false">IF(E96=0,"-",EXP(LN(W96)+G96*X96*X96*LN(W96)))</f>
        <v>1.52125619954838</v>
      </c>
      <c r="W96" s="4" t="n">
        <f aca="false">W95</f>
        <v>1.5</v>
      </c>
      <c r="X96" s="4" t="n">
        <f aca="false">X95</f>
        <v>0.5</v>
      </c>
    </row>
    <row r="97" customFormat="false" ht="12.75" hidden="false" customHeight="false" outlineLevel="0" collapsed="false">
      <c r="A97" s="7" t="n">
        <f aca="false">100003*A96-TRUNC(100003*A96)</f>
        <v>0.141557975293836</v>
      </c>
      <c r="B97" s="10" t="n">
        <f aca="false">100003*B96-TRUNC(100003*B96)</f>
        <v>0.243691136245616</v>
      </c>
      <c r="C97" s="7" t="n">
        <f aca="false">2*A97-1</f>
        <v>-0.716884049412329</v>
      </c>
      <c r="D97" s="10" t="n">
        <f aca="false">2*B97-1</f>
        <v>-0.512617727508768</v>
      </c>
      <c r="E97" s="9" t="n">
        <f aca="false">IF((C97*C97+D97*D97)&lt;1,C97*C97+D97*D97,0)</f>
        <v>0.776699674858072</v>
      </c>
      <c r="F97" s="7" t="n">
        <f aca="false">IF(E97=0,"-",(-2*LN(E97)/E97)^0.5)</f>
        <v>0.806663423380751</v>
      </c>
      <c r="G97" s="7" t="n">
        <f aca="false">IF(F97="-","-",C97*F97)</f>
        <v>-0.578284141466004</v>
      </c>
      <c r="H97" s="0" t="n">
        <f aca="false">IF(E97=0,"-",EXP(LN(W97)+G97*X97*X97*LN(W97)))</f>
        <v>1.41459970576921</v>
      </c>
      <c r="W97" s="4" t="n">
        <f aca="false">W96</f>
        <v>1.5</v>
      </c>
      <c r="X97" s="4" t="n">
        <f aca="false">X96</f>
        <v>0.5</v>
      </c>
    </row>
    <row r="98" customFormat="false" ht="12.75" hidden="false" customHeight="false" outlineLevel="0" collapsed="false">
      <c r="A98" s="7" t="n">
        <f aca="false">100003*A97-TRUNC(100003*A97)</f>
        <v>0.222203309444012</v>
      </c>
      <c r="B98" s="10" t="n">
        <f aca="false">100003*B97-TRUNC(100003*B97)</f>
        <v>0.844697970314883</v>
      </c>
      <c r="C98" s="7" t="n">
        <f aca="false">2*A98-1</f>
        <v>-0.555593381111976</v>
      </c>
      <c r="D98" s="10" t="n">
        <f aca="false">2*B98-1</f>
        <v>0.689395940629765</v>
      </c>
      <c r="E98" s="9" t="n">
        <f aca="false">IF((C98*C98+D98*D98)&lt;1,C98*C98+D98*D98,0)</f>
        <v>0.783950768092236</v>
      </c>
      <c r="F98" s="7" t="n">
        <f aca="false">IF(E98=0,"-",(-2*LN(E98)/E98)^0.5)</f>
        <v>0.788023137594576</v>
      </c>
      <c r="G98" s="7" t="n">
        <f aca="false">IF(F98="-","-",C98*F98)</f>
        <v>-0.437820439410638</v>
      </c>
      <c r="H98" s="0" t="n">
        <f aca="false">IF(E98=0,"-",EXP(LN(W98)+G98*X98*X98*LN(W98)))</f>
        <v>1.43488524899753</v>
      </c>
      <c r="W98" s="4" t="n">
        <f aca="false">W97</f>
        <v>1.5</v>
      </c>
      <c r="X98" s="4" t="n">
        <f aca="false">X97</f>
        <v>0.5</v>
      </c>
    </row>
    <row r="99" customFormat="false" ht="12.75" hidden="false" customHeight="false" outlineLevel="0" collapsed="false">
      <c r="A99" s="7" t="n">
        <f aca="false">100003*A98-TRUNC(100003*A98)</f>
        <v>0.997554329544073</v>
      </c>
      <c r="B99" s="10" t="n">
        <f aca="false">100003*B98-TRUNC(100003*B98)</f>
        <v>0.331125399214216</v>
      </c>
      <c r="C99" s="7" t="n">
        <f aca="false">2*A99-1</f>
        <v>0.995108659088146</v>
      </c>
      <c r="D99" s="10" t="n">
        <f aca="false">2*B99-1</f>
        <v>-0.337749201571569</v>
      </c>
      <c r="E99" s="9" t="n">
        <f aca="false">IF((C99*C99+D99*D99)&lt;1,C99*C99+D99*D99,0)</f>
        <v>0</v>
      </c>
      <c r="F99" s="7" t="str">
        <f aca="false">IF(E99=0,"-",(-2*LN(E99)/E99)^0.5)</f>
        <v>-</v>
      </c>
      <c r="G99" s="7" t="str">
        <f aca="false">IF(F99="-","-",C99*F99)</f>
        <v>-</v>
      </c>
      <c r="H99" s="0" t="str">
        <f aca="false">IF(E99=0,"-",EXP(LN(W99)+G99*X99*X99*LN(W99)))</f>
        <v>-</v>
      </c>
      <c r="W99" s="4" t="n">
        <f aca="false">W98</f>
        <v>1.5</v>
      </c>
      <c r="X99" s="4" t="n">
        <f aca="false">X98</f>
        <v>0.5</v>
      </c>
    </row>
    <row r="100" customFormat="false" ht="12.75" hidden="false" customHeight="false" outlineLevel="0" collapsed="false">
      <c r="A100" s="7" t="n">
        <f aca="false">100003*A99-TRUNC(100003*A99)</f>
        <v>0.425617395929294</v>
      </c>
      <c r="B100" s="10" t="n">
        <f aca="false">100003*B99-TRUNC(100003*B99)</f>
        <v>0.533297619200312</v>
      </c>
      <c r="C100" s="7" t="n">
        <f aca="false">2*A100-1</f>
        <v>-0.148765208141413</v>
      </c>
      <c r="D100" s="10" t="n">
        <f aca="false">2*B100-1</f>
        <v>0.0665952384006232</v>
      </c>
      <c r="E100" s="9" t="n">
        <f aca="false">IF((C100*C100+D100*D100)&lt;1,C100*C100+D100*D100,0)</f>
        <v>0.0265660129309937</v>
      </c>
      <c r="F100" s="7" t="n">
        <f aca="false">IF(E100=0,"-",(-2*LN(E100)/E100)^0.5)</f>
        <v>16.5269527103876</v>
      </c>
      <c r="G100" s="7" t="n">
        <f aca="false">IF(F100="-","-",C100*F100)</f>
        <v>-2.4586355599041</v>
      </c>
      <c r="H100" s="0" t="n">
        <f aca="false">IF(E100=0,"-",EXP(LN(W100)+G100*X100*X100*LN(W100)))</f>
        <v>1.16910953148172</v>
      </c>
      <c r="W100" s="4" t="n">
        <f aca="false">W99</f>
        <v>1.5</v>
      </c>
      <c r="X100" s="4" t="n">
        <f aca="false">X99</f>
        <v>0.5</v>
      </c>
    </row>
    <row r="101" customFormat="false" ht="12.75" hidden="false" customHeight="false" outlineLevel="0" collapsed="false">
      <c r="A101" s="7" t="n">
        <f aca="false">100003*A100-TRUNC(100003*A100)</f>
        <v>0.0164451171585824</v>
      </c>
      <c r="B101" s="10" t="n">
        <f aca="false">100003*B100-TRUNC(100003*B100)</f>
        <v>0.361812888761051</v>
      </c>
      <c r="C101" s="7" t="n">
        <f aca="false">2*A101-1</f>
        <v>-0.967109765682835</v>
      </c>
      <c r="D101" s="10" t="n">
        <f aca="false">2*B101-1</f>
        <v>-0.276374222477898</v>
      </c>
      <c r="E101" s="9" t="n">
        <f aca="false">IF((C101*C101+D101*D101)&lt;1,C101*C101+D101*D101,0)</f>
        <v>0</v>
      </c>
      <c r="F101" s="7" t="str">
        <f aca="false">IF(E101=0,"-",(-2*LN(E101)/E101)^0.5)</f>
        <v>-</v>
      </c>
      <c r="G101" s="7" t="str">
        <f aca="false">IF(F101="-","-",C101*F101)</f>
        <v>-</v>
      </c>
      <c r="H101" s="0" t="str">
        <f aca="false">IF(E101=0,"-",EXP(LN(W101)+G101*X101*X101*LN(W101)))</f>
        <v>-</v>
      </c>
      <c r="W101" s="4" t="n">
        <f aca="false">W100</f>
        <v>1.5</v>
      </c>
      <c r="X101" s="4" t="n">
        <f aca="false">X100</f>
        <v>0.5</v>
      </c>
    </row>
    <row r="102" customFormat="false" ht="12.75" hidden="false" customHeight="false" outlineLevel="0" collapsed="false">
      <c r="A102" s="7" t="n">
        <f aca="false">100003*A101-TRUNC(100003*A101)</f>
        <v>0.561051209719153</v>
      </c>
      <c r="B102" s="10" t="n">
        <f aca="false">100003*B101-TRUNC(100003*B101)</f>
        <v>0.374314771383069</v>
      </c>
      <c r="C102" s="7" t="n">
        <f aca="false">2*A102-1</f>
        <v>0.122102419438306</v>
      </c>
      <c r="D102" s="10" t="n">
        <f aca="false">2*B102-1</f>
        <v>-0.251370457233861</v>
      </c>
      <c r="E102" s="9" t="n">
        <f aca="false">IF((C102*C102+D102*D102)&lt;1,C102*C102+D102*D102,0)</f>
        <v>0.0780961076026484</v>
      </c>
      <c r="F102" s="7" t="n">
        <f aca="false">IF(E102=0,"-",(-2*LN(E102)/E102)^0.5)</f>
        <v>8.08080533069017</v>
      </c>
      <c r="G102" s="7" t="n">
        <f aca="false">IF(F102="-","-",C102*F102)</f>
        <v>0.986685881887233</v>
      </c>
      <c r="H102" s="0" t="n">
        <f aca="false">IF(E102=0,"-",EXP(LN(W102)+G102*X102*X102*LN(W102)))</f>
        <v>1.65778401950658</v>
      </c>
      <c r="W102" s="4" t="n">
        <f aca="false">W101</f>
        <v>1.5</v>
      </c>
      <c r="X102" s="4" t="n">
        <f aca="false">X101</f>
        <v>0.5</v>
      </c>
    </row>
    <row r="103" customFormat="false" ht="12.75" hidden="false" customHeight="false" outlineLevel="0" collapsed="false">
      <c r="A103" s="7" t="n">
        <f aca="false">100003*A102-TRUNC(100003*A102)</f>
        <v>0.804125544469571</v>
      </c>
      <c r="B103" s="10" t="n">
        <f aca="false">100003*B102-TRUNC(100003*B102)</f>
        <v>0.600082621094771</v>
      </c>
      <c r="C103" s="7" t="n">
        <f aca="false">2*A103-1</f>
        <v>0.608251088939142</v>
      </c>
      <c r="D103" s="10" t="n">
        <f aca="false">2*B103-1</f>
        <v>0.200165242189541</v>
      </c>
      <c r="E103" s="9" t="n">
        <f aca="false">IF((C103*C103+D103*D103)&lt;1,C103*C103+D103*D103,0)</f>
        <v>0.410035511376449</v>
      </c>
      <c r="F103" s="7" t="n">
        <f aca="false">IF(E103=0,"-",(-2*LN(E103)/E103)^0.5)</f>
        <v>2.08529614206311</v>
      </c>
      <c r="G103" s="7" t="n">
        <f aca="false">IF(F103="-","-",C103*F103)</f>
        <v>1.26838364917048</v>
      </c>
      <c r="H103" s="0" t="n">
        <f aca="false">IF(E103=0,"-",EXP(LN(W103)+G103*X103*X103*LN(W103)))</f>
        <v>1.70580379978235</v>
      </c>
      <c r="W103" s="4" t="n">
        <f aca="false">W102</f>
        <v>1.5</v>
      </c>
      <c r="X103" s="4" t="n">
        <f aca="false">X102</f>
        <v>0.5</v>
      </c>
    </row>
    <row r="104" customFormat="false" ht="12.75" hidden="false" customHeight="false" outlineLevel="0" collapsed="false">
      <c r="A104" s="7" t="n">
        <f aca="false">100003*A103-TRUNC(100003*A103)</f>
        <v>0.966823590482818</v>
      </c>
      <c r="B104" s="10" t="n">
        <f aca="false">100003*B103-TRUNC(100003*B103)</f>
        <v>0.0623573403572664</v>
      </c>
      <c r="C104" s="7" t="n">
        <f aca="false">2*A104-1</f>
        <v>0.933647180965636</v>
      </c>
      <c r="D104" s="10" t="n">
        <f aca="false">2*B104-1</f>
        <v>-0.875285319285467</v>
      </c>
      <c r="E104" s="9" t="n">
        <f aca="false">IF((C104*C104+D104*D104)&lt;1,C104*C104+D104*D104,0)</f>
        <v>0</v>
      </c>
      <c r="F104" s="7" t="str">
        <f aca="false">IF(E104=0,"-",(-2*LN(E104)/E104)^0.5)</f>
        <v>-</v>
      </c>
      <c r="G104" s="7" t="str">
        <f aca="false">IF(F104="-","-",C104*F104)</f>
        <v>-</v>
      </c>
      <c r="H104" s="0" t="str">
        <f aca="false">IF(E104=0,"-",EXP(LN(W104)+G104*X104*X104*LN(W104)))</f>
        <v>-</v>
      </c>
      <c r="W104" s="4" t="n">
        <f aca="false">W103</f>
        <v>1.5</v>
      </c>
      <c r="X104" s="4" t="n">
        <f aca="false">X103</f>
        <v>0.5</v>
      </c>
    </row>
    <row r="105" customFormat="false" ht="12.75" hidden="false" customHeight="false" outlineLevel="0" collapsed="false">
      <c r="A105" s="7" t="n">
        <f aca="false">100003*A104-TRUNC(100003*A104)</f>
        <v>0.25951905324473</v>
      </c>
      <c r="B105" s="10" t="n">
        <f aca="false">100003*B104-TRUNC(100003*B104)</f>
        <v>0.921107747708447</v>
      </c>
      <c r="C105" s="7" t="n">
        <f aca="false">2*A105-1</f>
        <v>-0.480961893510539</v>
      </c>
      <c r="D105" s="10" t="n">
        <f aca="false">2*B105-1</f>
        <v>0.842215495416895</v>
      </c>
      <c r="E105" s="9" t="n">
        <f aca="false">IF((C105*C105+D105*D105)&lt;1,C105*C105+D105*D105,0)</f>
        <v>0.940651283729568</v>
      </c>
      <c r="F105" s="7" t="n">
        <f aca="false">IF(E105=0,"-",(-2*LN(E105)/E105)^0.5)</f>
        <v>0.360674389452606</v>
      </c>
      <c r="G105" s="7" t="n">
        <f aca="false">IF(F105="-","-",C105*F105)</f>
        <v>-0.173470637291883</v>
      </c>
      <c r="H105" s="0" t="n">
        <f aca="false">IF(E105=0,"-",EXP(LN(W105)+G105*X105*X105*LN(W105)))</f>
        <v>1.47385443740243</v>
      </c>
      <c r="W105" s="4" t="n">
        <f aca="false">W104</f>
        <v>1.5</v>
      </c>
      <c r="X105" s="4" t="n">
        <f aca="false">X104</f>
        <v>0.5</v>
      </c>
    </row>
    <row r="106" customFormat="false" ht="12.75" hidden="false" customHeight="false" outlineLevel="0" collapsed="false">
      <c r="A106" s="7" t="n">
        <f aca="false">100003*A105-TRUNC(100003*A105)</f>
        <v>0.683881632779958</v>
      </c>
      <c r="B106" s="10" t="n">
        <f aca="false">100003*B105-TRUNC(100003*B105)</f>
        <v>0.538094087853096</v>
      </c>
      <c r="C106" s="7" t="n">
        <f aca="false">2*A106-1</f>
        <v>0.367763265559915</v>
      </c>
      <c r="D106" s="10" t="n">
        <f aca="false">2*B106-1</f>
        <v>0.0761881757061929</v>
      </c>
      <c r="E106" s="9" t="n">
        <f aca="false">IF((C106*C106+D106*D106)&lt;1,C106*C106+D106*D106,0)</f>
        <v>0.141054457612731</v>
      </c>
      <c r="F106" s="7" t="n">
        <f aca="false">IF(E106=0,"-",(-2*LN(E106)/E106)^0.5)</f>
        <v>5.2698164592139</v>
      </c>
      <c r="G106" s="7" t="n">
        <f aca="false">IF(F106="-","-",C106*F106)</f>
        <v>1.9380449099419</v>
      </c>
      <c r="H106" s="0" t="n">
        <f aca="false">IF(E106=0,"-",EXP(LN(W106)+G106*X106*X106*LN(W106)))</f>
        <v>1.82561607487038</v>
      </c>
      <c r="W106" s="4" t="n">
        <f aca="false">W105</f>
        <v>1.5</v>
      </c>
      <c r="X106" s="4" t="n">
        <f aca="false">X105</f>
        <v>0.5</v>
      </c>
    </row>
    <row r="107" customFormat="false" ht="12.75" hidden="false" customHeight="false" outlineLevel="0" collapsed="false">
      <c r="A107" s="7" t="n">
        <f aca="false">100003*A106-TRUNC(100003*A106)</f>
        <v>0.214922894112533</v>
      </c>
      <c r="B107" s="10" t="n">
        <f aca="false">100003*B106-TRUNC(100003*B106)</f>
        <v>0.0230675732018426</v>
      </c>
      <c r="C107" s="7" t="n">
        <f aca="false">2*A107-1</f>
        <v>-0.570154211774934</v>
      </c>
      <c r="D107" s="10" t="n">
        <f aca="false">2*B107-1</f>
        <v>-0.953864853596315</v>
      </c>
      <c r="E107" s="9" t="n">
        <f aca="false">IF((C107*C107+D107*D107)&lt;1,C107*C107+D107*D107,0)</f>
        <v>0</v>
      </c>
      <c r="F107" s="7" t="str">
        <f aca="false">IF(E107=0,"-",(-2*LN(E107)/E107)^0.5)</f>
        <v>-</v>
      </c>
      <c r="G107" s="7" t="str">
        <f aca="false">IF(F107="-","-",C107*F107)</f>
        <v>-</v>
      </c>
      <c r="H107" s="0" t="str">
        <f aca="false">IF(E107=0,"-",EXP(LN(W107)+G107*X107*X107*LN(W107)))</f>
        <v>-</v>
      </c>
      <c r="W107" s="4" t="n">
        <f aca="false">W106</f>
        <v>1.5</v>
      </c>
      <c r="X107" s="4" t="n">
        <f aca="false">X106</f>
        <v>0.5</v>
      </c>
    </row>
    <row r="108" customFormat="false" ht="12.75" hidden="false" customHeight="false" outlineLevel="0" collapsed="false">
      <c r="A108" s="7" t="n">
        <f aca="false">100003*A107-TRUNC(100003*A107)</f>
        <v>0.934179935633438</v>
      </c>
      <c r="B108" s="10" t="n">
        <f aca="false">100003*B107-TRUNC(100003*B107)</f>
        <v>0.826522903866135</v>
      </c>
      <c r="C108" s="7" t="n">
        <f aca="false">2*A108-1</f>
        <v>0.868359871266875</v>
      </c>
      <c r="D108" s="10" t="n">
        <f aca="false">2*B108-1</f>
        <v>0.653045807732269</v>
      </c>
      <c r="E108" s="9" t="n">
        <f aca="false">IF((C108*C108+D108*D108)&lt;1,C108*C108+D108*D108,0)</f>
        <v>0</v>
      </c>
      <c r="F108" s="7" t="str">
        <f aca="false">IF(E108=0,"-",(-2*LN(E108)/E108)^0.5)</f>
        <v>-</v>
      </c>
      <c r="G108" s="7" t="str">
        <f aca="false">IF(F108="-","-",C108*F108)</f>
        <v>-</v>
      </c>
      <c r="H108" s="0" t="str">
        <f aca="false">IF(E108=0,"-",EXP(LN(W108)+G108*X108*X108*LN(W108)))</f>
        <v>-</v>
      </c>
      <c r="W108" s="4" t="n">
        <f aca="false">W107</f>
        <v>1.5</v>
      </c>
      <c r="X108" s="4" t="n">
        <f aca="false">X107</f>
        <v>0.5</v>
      </c>
    </row>
    <row r="109" customFormat="false" ht="12.75" hidden="false" customHeight="false" outlineLevel="0" collapsed="false">
      <c r="A109" s="7" t="n">
        <f aca="false">100003*A108-TRUNC(100003*A108)</f>
        <v>0.796103150671115</v>
      </c>
      <c r="B109" s="10" t="n">
        <f aca="false">100003*B108-TRUNC(100003*B108)</f>
        <v>0.769955325056799</v>
      </c>
      <c r="C109" s="7" t="n">
        <f aca="false">2*A109-1</f>
        <v>0.59220630134223</v>
      </c>
      <c r="D109" s="10" t="n">
        <f aca="false">2*B109-1</f>
        <v>0.539910650113598</v>
      </c>
      <c r="E109" s="9" t="n">
        <f aca="false">IF((C109*C109+D109*D109)&lt;1,C109*C109+D109*D109,0)</f>
        <v>0.642211813455532</v>
      </c>
      <c r="F109" s="7" t="n">
        <f aca="false">IF(E109=0,"-",(-2*LN(E109)/E109)^0.5)</f>
        <v>1.17435081324529</v>
      </c>
      <c r="G109" s="7" t="n">
        <f aca="false">IF(F109="-","-",C109*F109)</f>
        <v>0.695457951590232</v>
      </c>
      <c r="H109" s="0" t="n">
        <f aca="false">IF(E109=0,"-",EXP(LN(W109)+G109*X109*X109*LN(W109)))</f>
        <v>1.60956038914314</v>
      </c>
      <c r="W109" s="4" t="n">
        <f aca="false">W108</f>
        <v>1.5</v>
      </c>
      <c r="X109" s="4" t="n">
        <f aca="false">X108</f>
        <v>0.5</v>
      </c>
    </row>
    <row r="110" customFormat="false" ht="12.75" hidden="false" customHeight="false" outlineLevel="0" collapsed="false">
      <c r="A110" s="7" t="n">
        <f aca="false">100003*A109-TRUNC(100003*A109)</f>
        <v>0.703376563527854</v>
      </c>
      <c r="B110" s="10" t="n">
        <f aca="false">100003*B109-TRUNC(100003*B109)</f>
        <v>0.842371655046009</v>
      </c>
      <c r="C110" s="7" t="n">
        <f aca="false">2*A110-1</f>
        <v>0.406753127055708</v>
      </c>
      <c r="D110" s="10" t="n">
        <f aca="false">2*B110-1</f>
        <v>0.684743310092017</v>
      </c>
      <c r="E110" s="9" t="n">
        <f aca="false">IF((C110*C110+D110*D110)&lt;1,C110*C110+D110*D110,0)</f>
        <v>0.634321507085369</v>
      </c>
      <c r="F110" s="7" t="n">
        <f aca="false">IF(E110=0,"-",(-2*LN(E110)/E110)^0.5)</f>
        <v>1.19801179331455</v>
      </c>
      <c r="G110" s="7" t="n">
        <f aca="false">IF(F110="-","-",C110*F110)</f>
        <v>0.48729504318031</v>
      </c>
      <c r="H110" s="0" t="n">
        <f aca="false">IF(E110=0,"-",EXP(LN(W110)+G110*X110*X110*LN(W110)))</f>
        <v>1.57595335268747</v>
      </c>
      <c r="W110" s="4" t="n">
        <f aca="false">W109</f>
        <v>1.5</v>
      </c>
      <c r="X110" s="4" t="n">
        <f aca="false">X109</f>
        <v>0.5</v>
      </c>
    </row>
    <row r="111" customFormat="false" ht="12.75" hidden="false" customHeight="false" outlineLevel="0" collapsed="false">
      <c r="A111" s="7" t="n">
        <f aca="false">100003*A110-TRUNC(100003*A110)</f>
        <v>0.76648247599951</v>
      </c>
      <c r="B111" s="10" t="n">
        <f aca="false">100003*B110-TRUNC(100003*B110)</f>
        <v>0.692619565990754</v>
      </c>
      <c r="C111" s="7" t="n">
        <f aca="false">2*A111-1</f>
        <v>0.53296495199902</v>
      </c>
      <c r="D111" s="10" t="n">
        <f aca="false">2*B111-1</f>
        <v>0.385239131981507</v>
      </c>
      <c r="E111" s="9" t="n">
        <f aca="false">IF((C111*C111+D111*D111)&lt;1,C111*C111+D111*D111,0)</f>
        <v>0.432460828869182</v>
      </c>
      <c r="F111" s="7" t="n">
        <f aca="false">IF(E111=0,"-",(-2*LN(E111)/E111)^0.5)</f>
        <v>1.96893733662698</v>
      </c>
      <c r="G111" s="7" t="n">
        <f aca="false">IF(F111="-","-",C111*F111)</f>
        <v>1.04937459310448</v>
      </c>
      <c r="H111" s="0" t="n">
        <f aca="false">IF(E111=0,"-",EXP(LN(W111)+G111*X111*X111*LN(W111)))</f>
        <v>1.66835198493522</v>
      </c>
      <c r="W111" s="4" t="n">
        <f aca="false">W110</f>
        <v>1.5</v>
      </c>
      <c r="X111" s="4" t="n">
        <f aca="false">X110</f>
        <v>0.5</v>
      </c>
    </row>
    <row r="112" customFormat="false" ht="12.75" hidden="false" customHeight="false" outlineLevel="0" collapsed="false">
      <c r="A112" s="7" t="n">
        <f aca="false">100003*A111-TRUNC(100003*A111)</f>
        <v>0.547047378990101</v>
      </c>
      <c r="B112" s="10" t="n">
        <f aca="false">100003*B111-TRUNC(100003*B111)</f>
        <v>0.0344577733194456</v>
      </c>
      <c r="C112" s="7" t="n">
        <f aca="false">2*A112-1</f>
        <v>0.0940947579802014</v>
      </c>
      <c r="D112" s="10" t="n">
        <f aca="false">2*B112-1</f>
        <v>-0.931084453361109</v>
      </c>
      <c r="E112" s="9" t="n">
        <f aca="false">IF((C112*C112+D112*D112)&lt;1,C112*C112+D112*D112,0)</f>
        <v>0.875772082770108</v>
      </c>
      <c r="F112" s="7" t="n">
        <f aca="false">IF(E112=0,"-",(-2*LN(E112)/E112)^0.5)</f>
        <v>0.550391979496891</v>
      </c>
      <c r="G112" s="7" t="n">
        <f aca="false">IF(F112="-","-",C112*F112)</f>
        <v>0.051789000105004</v>
      </c>
      <c r="H112" s="0" t="n">
        <f aca="false">IF(E112=0,"-",EXP(LN(W112)+G112*X112*X112*LN(W112)))</f>
        <v>1.5078951925965</v>
      </c>
      <c r="W112" s="4" t="n">
        <f aca="false">W111</f>
        <v>1.5</v>
      </c>
      <c r="X112" s="4" t="n">
        <f aca="false">X111</f>
        <v>0.5</v>
      </c>
    </row>
    <row r="113" customFormat="false" ht="12.75" hidden="false" customHeight="false" outlineLevel="0" collapsed="false">
      <c r="A113" s="7" t="n">
        <f aca="false">100003*A112-TRUNC(100003*A112)</f>
        <v>0.37904114703997</v>
      </c>
      <c r="B113" s="10" t="n">
        <f aca="false">100003*B112-TRUNC(100003*B112)</f>
        <v>0.880705264513381</v>
      </c>
      <c r="C113" s="7" t="n">
        <f aca="false">2*A113-1</f>
        <v>-0.241917705920059</v>
      </c>
      <c r="D113" s="10" t="n">
        <f aca="false">2*B113-1</f>
        <v>0.761410529026762</v>
      </c>
      <c r="E113" s="9" t="n">
        <f aca="false">IF((C113*C113+D113*D113)&lt;1,C113*C113+D113*D113,0)</f>
        <v>0.638270170150437</v>
      </c>
      <c r="F113" s="7" t="n">
        <f aca="false">IF(E113=0,"-",(-2*LN(E113)/E113)^0.5)</f>
        <v>1.18613141739874</v>
      </c>
      <c r="G113" s="7" t="n">
        <f aca="false">IF(F113="-","-",C113*F113)</f>
        <v>-0.286946191416811</v>
      </c>
      <c r="H113" s="0" t="n">
        <f aca="false">IF(E113=0,"-",EXP(LN(W113)+G113*X113*X113*LN(W113)))</f>
        <v>1.45699841735513</v>
      </c>
      <c r="W113" s="4" t="n">
        <f aca="false">W112</f>
        <v>1.5</v>
      </c>
      <c r="X113" s="4" t="n">
        <f aca="false">X112</f>
        <v>0.5</v>
      </c>
    </row>
    <row r="114" customFormat="false" ht="12.75" hidden="false" customHeight="false" outlineLevel="0" collapsed="false">
      <c r="A114" s="7" t="n">
        <f aca="false">100003*A113-TRUNC(100003*A113)</f>
        <v>0.251827438158216</v>
      </c>
      <c r="B114" s="10" t="n">
        <f aca="false">100003*B113-TRUNC(100003*B113)</f>
        <v>0.168567131622694</v>
      </c>
      <c r="C114" s="7" t="n">
        <f aca="false">2*A114-1</f>
        <v>-0.496345123683568</v>
      </c>
      <c r="D114" s="10" t="n">
        <f aca="false">2*B114-1</f>
        <v>-0.662865736754611</v>
      </c>
      <c r="E114" s="9" t="n">
        <f aca="false">IF((C114*C114+D114*D114)&lt;1,C114*C114+D114*D114,0)</f>
        <v>0.68574946676769</v>
      </c>
      <c r="F114" s="7" t="n">
        <f aca="false">IF(E114=0,"-",(-2*LN(E114)/E114)^0.5)</f>
        <v>1.04892107489054</v>
      </c>
      <c r="G114" s="7" t="n">
        <f aca="false">IF(F114="-","-",C114*F114)</f>
        <v>-0.520626860650845</v>
      </c>
      <c r="H114" s="0" t="n">
        <f aca="false">IF(E114=0,"-",EXP(LN(W114)+G114*X114*X114*LN(W114)))</f>
        <v>1.42289154651105</v>
      </c>
      <c r="W114" s="4" t="n">
        <f aca="false">W113</f>
        <v>1.5</v>
      </c>
      <c r="X114" s="4" t="n">
        <f aca="false">X113</f>
        <v>0.5</v>
      </c>
    </row>
    <row r="115" customFormat="false" ht="12.75" hidden="false" customHeight="false" outlineLevel="0" collapsed="false">
      <c r="A115" s="7" t="n">
        <f aca="false">100003*A114-TRUNC(100003*A114)</f>
        <v>0.499298136070138</v>
      </c>
      <c r="B115" s="10" t="n">
        <f aca="false">100003*B114-TRUNC(100003*B114)</f>
        <v>0.218863664311357</v>
      </c>
      <c r="C115" s="7" t="n">
        <f aca="false">2*A115-1</f>
        <v>-0.00140372785972431</v>
      </c>
      <c r="D115" s="10" t="n">
        <f aca="false">2*B115-1</f>
        <v>-0.562272671377286</v>
      </c>
      <c r="E115" s="9" t="n">
        <f aca="false">IF((C115*C115+D115*D115)&lt;1,C115*C115+D115*D115,0)</f>
        <v>0.316152527429654</v>
      </c>
      <c r="F115" s="7" t="n">
        <f aca="false">IF(E115=0,"-",(-2*LN(E115)/E115)^0.5)</f>
        <v>2.6990093652907</v>
      </c>
      <c r="G115" s="7" t="n">
        <f aca="false">IF(F115="-","-",C115*F115)</f>
        <v>-0.00378867463971539</v>
      </c>
      <c r="H115" s="0" t="n">
        <f aca="false">IF(E115=0,"-",EXP(LN(W115)+G115*X115*X115*LN(W115)))</f>
        <v>1.49942404483845</v>
      </c>
      <c r="W115" s="4" t="n">
        <f aca="false">W114</f>
        <v>1.5</v>
      </c>
      <c r="X115" s="4" t="n">
        <f aca="false">X114</f>
        <v>0.5</v>
      </c>
    </row>
    <row r="116" customFormat="false" ht="12.75" hidden="false" customHeight="false" outlineLevel="0" collapsed="false">
      <c r="A116" s="7" t="n">
        <f aca="false">100003*A115-TRUNC(100003*A115)</f>
        <v>0.311501421994763</v>
      </c>
      <c r="B116" s="10" t="n">
        <f aca="false">100003*B115-TRUNC(100003*B115)</f>
        <v>0.0230221286183223</v>
      </c>
      <c r="C116" s="7" t="n">
        <f aca="false">2*A116-1</f>
        <v>-0.376997156010475</v>
      </c>
      <c r="D116" s="10" t="n">
        <f aca="false">2*B116-1</f>
        <v>-0.953955742763355</v>
      </c>
      <c r="E116" s="9" t="n">
        <f aca="false">IF((C116*C116+D116*D116)&lt;1,C116*C116+D116*D116,0)</f>
        <v>0</v>
      </c>
      <c r="F116" s="7" t="str">
        <f aca="false">IF(E116=0,"-",(-2*LN(E116)/E116)^0.5)</f>
        <v>-</v>
      </c>
      <c r="G116" s="7" t="str">
        <f aca="false">IF(F116="-","-",C116*F116)</f>
        <v>-</v>
      </c>
      <c r="H116" s="0" t="str">
        <f aca="false">IF(E116=0,"-",EXP(LN(W116)+G116*X116*X116*LN(W116)))</f>
        <v>-</v>
      </c>
      <c r="W116" s="4" t="n">
        <f aca="false">W115</f>
        <v>1.5</v>
      </c>
      <c r="X116" s="4" t="n">
        <f aca="false">X115</f>
        <v>0.5</v>
      </c>
    </row>
    <row r="117" customFormat="false" ht="12.75" hidden="false" customHeight="false" outlineLevel="0" collapsed="false">
      <c r="A117" s="7" t="n">
        <f aca="false">100003*A116-TRUNC(100003*A116)</f>
        <v>0.0767037422338035</v>
      </c>
      <c r="B117" s="10" t="n">
        <f aca="false">100003*B116-TRUNC(100003*B116)</f>
        <v>0.28192821808625</v>
      </c>
      <c r="C117" s="7" t="n">
        <f aca="false">2*A117-1</f>
        <v>-0.846592515532393</v>
      </c>
      <c r="D117" s="10" t="n">
        <f aca="false">2*B117-1</f>
        <v>-0.4361435638275</v>
      </c>
      <c r="E117" s="9" t="n">
        <f aca="false">IF((C117*C117+D117*D117)&lt;1,C117*C117+D117*D117,0)</f>
        <v>0.906940095623617</v>
      </c>
      <c r="F117" s="7" t="n">
        <f aca="false">IF(E117=0,"-",(-2*LN(E117)/E117)^0.5)</f>
        <v>0.464115451471066</v>
      </c>
      <c r="G117" s="7" t="n">
        <f aca="false">IF(F117="-","-",C117*F117)</f>
        <v>-0.392916667558342</v>
      </c>
      <c r="H117" s="0" t="n">
        <f aca="false">IF(E117=0,"-",EXP(LN(W117)+G117*X117*X117*LN(W117)))</f>
        <v>1.44143134333542</v>
      </c>
      <c r="W117" s="4" t="n">
        <f aca="false">W116</f>
        <v>1.5</v>
      </c>
      <c r="X117" s="4" t="n">
        <f aca="false">X116</f>
        <v>0.5</v>
      </c>
    </row>
    <row r="118" customFormat="false" ht="12.75" hidden="false" customHeight="false" outlineLevel="0" collapsed="false">
      <c r="A118" s="7" t="n">
        <f aca="false">100003*A117-TRUNC(100003*A117)</f>
        <v>0.604334607050987</v>
      </c>
      <c r="B118" s="10" t="n">
        <f aca="false">100003*B117-TRUNC(100003*B117)</f>
        <v>0.667593279271387</v>
      </c>
      <c r="C118" s="7" t="n">
        <f aca="false">2*A118-1</f>
        <v>0.208669214101974</v>
      </c>
      <c r="D118" s="10" t="n">
        <f aca="false">2*B118-1</f>
        <v>0.335186558542773</v>
      </c>
      <c r="E118" s="9" t="n">
        <f aca="false">IF((C118*C118+D118*D118)&lt;1,C118*C118+D118*D118,0)</f>
        <v>0.155892869941683</v>
      </c>
      <c r="F118" s="7" t="n">
        <f aca="false">IF(E118=0,"-",(-2*LN(E118)/E118)^0.5)</f>
        <v>4.88307315087053</v>
      </c>
      <c r="G118" s="7" t="n">
        <f aca="false">IF(F118="-","-",C118*F118)</f>
        <v>1.0189470367946</v>
      </c>
      <c r="H118" s="0" t="n">
        <f aca="false">IF(E118=0,"-",EXP(LN(W118)+G118*X118*X118*LN(W118)))</f>
        <v>1.66321416745424</v>
      </c>
      <c r="W118" s="4" t="n">
        <f aca="false">W117</f>
        <v>1.5</v>
      </c>
      <c r="X118" s="4" t="n">
        <f aca="false">X117</f>
        <v>0.5</v>
      </c>
    </row>
    <row r="119" customFormat="false" ht="12.75" hidden="false" customHeight="false" outlineLevel="0" collapsed="false">
      <c r="A119" s="7" t="n">
        <f aca="false">100003*A118-TRUNC(100003*A118)</f>
        <v>0.273708919849014</v>
      </c>
      <c r="B119" s="10" t="n">
        <f aca="false">100003*B118-TRUNC(100003*B118)</f>
        <v>0.330706976470538</v>
      </c>
      <c r="C119" s="7" t="n">
        <f aca="false">2*A119-1</f>
        <v>-0.452582160301972</v>
      </c>
      <c r="D119" s="10" t="n">
        <f aca="false">2*B119-1</f>
        <v>-0.338586047058925</v>
      </c>
      <c r="E119" s="9" t="n">
        <f aca="false">IF((C119*C119+D119*D119)&lt;1,C119*C119+D119*D119,0)</f>
        <v>0.319471123086589</v>
      </c>
      <c r="F119" s="7" t="n">
        <f aca="false">IF(E119=0,"-",(-2*LN(E119)/E119)^0.5)</f>
        <v>2.67275307005376</v>
      </c>
      <c r="G119" s="7" t="n">
        <f aca="false">IF(F119="-","-",C119*F119)</f>
        <v>-1.20964035839866</v>
      </c>
      <c r="H119" s="0" t="n">
        <f aca="false">IF(E119=0,"-",EXP(LN(W119)+G119*X119*X119*LN(W119)))</f>
        <v>1.32690394604111</v>
      </c>
      <c r="W119" s="4" t="n">
        <f aca="false">W118</f>
        <v>1.5</v>
      </c>
      <c r="X119" s="4" t="n">
        <f aca="false">X118</f>
        <v>0.5</v>
      </c>
    </row>
    <row r="120" customFormat="false" ht="12.75" hidden="false" customHeight="false" outlineLevel="0" collapsed="false">
      <c r="A120" s="7" t="n">
        <f aca="false">100003*A119-TRUNC(100003*A119)</f>
        <v>0.713111660938012</v>
      </c>
      <c r="B120" s="10" t="n">
        <f aca="false">100003*B119-TRUNC(100003*B119)</f>
        <v>0.689767983159982</v>
      </c>
      <c r="C120" s="7" t="n">
        <f aca="false">2*A120-1</f>
        <v>0.426223321876023</v>
      </c>
      <c r="D120" s="10" t="n">
        <f aca="false">2*B120-1</f>
        <v>0.379535966319963</v>
      </c>
      <c r="E120" s="9" t="n">
        <f aca="false">IF((C120*C120+D120*D120)&lt;1,C120*C120+D120*D120,0)</f>
        <v>0.32571386984146</v>
      </c>
      <c r="F120" s="7" t="n">
        <f aca="false">IF(E120=0,"-",(-2*LN(E120)/E120)^0.5)</f>
        <v>2.62447353215279</v>
      </c>
      <c r="G120" s="7" t="n">
        <f aca="false">IF(F120="-","-",C120*F120)</f>
        <v>1.11861182704986</v>
      </c>
      <c r="H120" s="0" t="n">
        <f aca="false">IF(E120=0,"-",EXP(LN(W120)+G120*X120*X120*LN(W120)))</f>
        <v>1.6801021992547</v>
      </c>
      <c r="W120" s="4" t="n">
        <f aca="false">W119</f>
        <v>1.5</v>
      </c>
      <c r="X120" s="4" t="n">
        <f aca="false">X119</f>
        <v>0.5</v>
      </c>
    </row>
    <row r="121" customFormat="false" ht="12.75" hidden="false" customHeight="false" outlineLevel="0" collapsed="false">
      <c r="A121" s="7" t="n">
        <f aca="false">100003*A120-TRUNC(100003*A120)</f>
        <v>0.30542878396227</v>
      </c>
      <c r="B121" s="10" t="n">
        <f aca="false">100003*B120-TRUNC(100003*B120)</f>
        <v>0.867619947646745</v>
      </c>
      <c r="C121" s="7" t="n">
        <f aca="false">2*A121-1</f>
        <v>-0.38914243207546</v>
      </c>
      <c r="D121" s="10" t="n">
        <f aca="false">2*B121-1</f>
        <v>0.735239895293489</v>
      </c>
      <c r="E121" s="9" t="n">
        <f aca="false">IF((C121*C121+D121*D121)&lt;1,C121*C121+D121*D121,0)</f>
        <v>0.692009536072785</v>
      </c>
      <c r="F121" s="7" t="n">
        <f aca="false">IF(E121=0,"-",(-2*LN(E121)/E121)^0.5)</f>
        <v>1.0315128203927</v>
      </c>
      <c r="G121" s="7" t="n">
        <f aca="false">IF(F121="-","-",C121*F121)</f>
        <v>-0.401405407644633</v>
      </c>
      <c r="H121" s="0" t="n">
        <f aca="false">IF(E121=0,"-",EXP(LN(W121)+G121*X121*X121*LN(W121)))</f>
        <v>1.44019156552807</v>
      </c>
      <c r="W121" s="4" t="n">
        <f aca="false">W120</f>
        <v>1.5</v>
      </c>
      <c r="X121" s="4" t="n">
        <f aca="false">X120</f>
        <v>0.5</v>
      </c>
    </row>
    <row r="122" customFormat="false" ht="12.75" hidden="false" customHeight="false" outlineLevel="0" collapsed="false">
      <c r="A122" s="7" t="n">
        <f aca="false">100003*A121-TRUNC(100003*A121)</f>
        <v>0.794682578911306</v>
      </c>
      <c r="B122" s="10" t="n">
        <f aca="false">100003*B121-TRUNC(100003*B121)</f>
        <v>0.597624517395161</v>
      </c>
      <c r="C122" s="7" t="n">
        <f aca="false">2*A122-1</f>
        <v>0.589365157822613</v>
      </c>
      <c r="D122" s="10" t="n">
        <f aca="false">2*B122-1</f>
        <v>0.195249034790322</v>
      </c>
      <c r="E122" s="9" t="n">
        <f aca="false">IF((C122*C122+D122*D122)&lt;1,C122*C122+D122*D122,0)</f>
        <v>0.385473474841826</v>
      </c>
      <c r="F122" s="7" t="n">
        <f aca="false">IF(E122=0,"-",(-2*LN(E122)/E122)^0.5)</f>
        <v>2.22396858759062</v>
      </c>
      <c r="G122" s="7" t="n">
        <f aca="false">IF(F122="-","-",C122*F122)</f>
        <v>1.31072959761788</v>
      </c>
      <c r="H122" s="0" t="n">
        <f aca="false">IF(E122=0,"-",EXP(LN(W122)+G122*X122*X122*LN(W122)))</f>
        <v>1.71314161659293</v>
      </c>
      <c r="W122" s="4" t="n">
        <f aca="false">W121</f>
        <v>1.5</v>
      </c>
      <c r="X122" s="4" t="n">
        <f aca="false">X121</f>
        <v>0.5</v>
      </c>
    </row>
    <row r="123" customFormat="false" ht="12.75" hidden="false" customHeight="false" outlineLevel="0" collapsed="false">
      <c r="A123" s="7" t="n">
        <f aca="false">100003*A122-TRUNC(100003*A122)</f>
        <v>0.641938867367571</v>
      </c>
      <c r="B123" s="10" t="n">
        <f aca="false">100003*B122-TRUNC(100003*B122)</f>
        <v>0.244613068294711</v>
      </c>
      <c r="C123" s="7" t="n">
        <f aca="false">2*A123-1</f>
        <v>0.283877734735142</v>
      </c>
      <c r="D123" s="10" t="n">
        <f aca="false">2*B123-1</f>
        <v>-0.510773863410577</v>
      </c>
      <c r="E123" s="9" t="n">
        <f aca="false">IF((C123*C123+D123*D123)&lt;1,C123*C123+D123*D123,0)</f>
        <v>0.341476507821723</v>
      </c>
      <c r="F123" s="7" t="n">
        <f aca="false">IF(E123=0,"-",(-2*LN(E123)/E123)^0.5)</f>
        <v>2.50860926167773</v>
      </c>
      <c r="G123" s="7" t="n">
        <f aca="false">IF(F123="-","-",C123*F123)</f>
        <v>0.712138314540673</v>
      </c>
      <c r="H123" s="0" t="n">
        <f aca="false">IF(E123=0,"-",EXP(LN(W123)+G123*X123*X123*LN(W123)))</f>
        <v>1.61228417824545</v>
      </c>
      <c r="W123" s="4" t="n">
        <f aca="false">W122</f>
        <v>1.5</v>
      </c>
      <c r="X123" s="4" t="n">
        <f aca="false">X122</f>
        <v>0.5</v>
      </c>
    </row>
    <row r="124" customFormat="false" ht="12.75" hidden="false" customHeight="false" outlineLevel="0" collapsed="false">
      <c r="A124" s="7" t="n">
        <f aca="false">100003*A123-TRUNC(100003*A123)</f>
        <v>0.812553359224694</v>
      </c>
      <c r="B124" s="10" t="n">
        <f aca="false">100003*B123-TRUNC(100003*B123)</f>
        <v>0.0406686760252342</v>
      </c>
      <c r="C124" s="7" t="n">
        <f aca="false">2*A124-1</f>
        <v>0.625106718449388</v>
      </c>
      <c r="D124" s="10" t="n">
        <f aca="false">2*B124-1</f>
        <v>-0.918662647949532</v>
      </c>
      <c r="E124" s="9" t="n">
        <f aca="false">IF((C124*C124+D124*D124)&lt;1,C124*C124+D124*D124,0)</f>
        <v>0</v>
      </c>
      <c r="F124" s="7" t="str">
        <f aca="false">IF(E124=0,"-",(-2*LN(E124)/E124)^0.5)</f>
        <v>-</v>
      </c>
      <c r="G124" s="7" t="str">
        <f aca="false">IF(F124="-","-",C124*F124)</f>
        <v>-</v>
      </c>
      <c r="H124" s="0" t="str">
        <f aca="false">IF(E124=0,"-",EXP(LN(W124)+G124*X124*X124*LN(W124)))</f>
        <v>-</v>
      </c>
      <c r="W124" s="4" t="n">
        <f aca="false">W123</f>
        <v>1.5</v>
      </c>
      <c r="X124" s="4" t="n">
        <f aca="false">X123</f>
        <v>0.5</v>
      </c>
    </row>
    <row r="125" customFormat="false" ht="12.75" hidden="false" customHeight="false" outlineLevel="0" collapsed="false">
      <c r="A125" s="7" t="n">
        <f aca="false">100003*A124-TRUNC(100003*A124)</f>
        <v>0.77358254705905</v>
      </c>
      <c r="B125" s="10" t="n">
        <f aca="false">100003*B124-TRUNC(100003*B124)</f>
        <v>0.989608551491983</v>
      </c>
      <c r="C125" s="7" t="n">
        <f aca="false">2*A125-1</f>
        <v>0.5471650941181</v>
      </c>
      <c r="D125" s="10" t="n">
        <f aca="false">2*B125-1</f>
        <v>0.979217102983967</v>
      </c>
      <c r="E125" s="9" t="n">
        <f aca="false">IF((C125*C125+D125*D125)&lt;1,C125*C125+D125*D125,0)</f>
        <v>0</v>
      </c>
      <c r="F125" s="7" t="str">
        <f aca="false">IF(E125=0,"-",(-2*LN(E125)/E125)^0.5)</f>
        <v>-</v>
      </c>
      <c r="G125" s="7" t="str">
        <f aca="false">IF(F125="-","-",C125*F125)</f>
        <v>-</v>
      </c>
      <c r="H125" s="0" t="str">
        <f aca="false">IF(E125=0,"-",EXP(LN(W125)+G125*X125*X125*LN(W125)))</f>
        <v>-</v>
      </c>
      <c r="W125" s="4" t="n">
        <f aca="false">W124</f>
        <v>1.5</v>
      </c>
      <c r="X125" s="4" t="n">
        <f aca="false">X124</f>
        <v>0.5</v>
      </c>
    </row>
    <row r="126" customFormat="false" ht="12.75" hidden="false" customHeight="false" outlineLevel="0" collapsed="false">
      <c r="A126" s="7" t="n">
        <f aca="false">100003*A125-TRUNC(100003*A125)</f>
        <v>0.575453546160134</v>
      </c>
      <c r="B126" s="10" t="n">
        <f aca="false">100003*B125-TRUNC(100003*B125)</f>
        <v>0.823974852799438</v>
      </c>
      <c r="C126" s="7" t="n">
        <f aca="false">2*A126-1</f>
        <v>0.150907092320267</v>
      </c>
      <c r="D126" s="10" t="n">
        <f aca="false">2*B126-1</f>
        <v>0.647949705598876</v>
      </c>
      <c r="E126" s="9" t="n">
        <f aca="false">IF((C126*C126+D126*D126)&lt;1,C126*C126+D126*D126,0)</f>
        <v>0.442611771498228</v>
      </c>
      <c r="F126" s="7" t="n">
        <f aca="false">IF(E126=0,"-",(-2*LN(E126)/E126)^0.5)</f>
        <v>1.91910575939527</v>
      </c>
      <c r="G126" s="7" t="n">
        <f aca="false">IF(F126="-","-",C126*F126)</f>
        <v>0.289606670005419</v>
      </c>
      <c r="H126" s="0" t="n">
        <f aca="false">IF(E126=0,"-",EXP(LN(W126)+G126*X126*X126*LN(W126)))</f>
        <v>1.54468724285539</v>
      </c>
      <c r="W126" s="4" t="n">
        <f aca="false">W125</f>
        <v>1.5</v>
      </c>
      <c r="X126" s="4" t="n">
        <f aca="false">X125</f>
        <v>0.5</v>
      </c>
    </row>
    <row r="127" customFormat="false" ht="12.75" hidden="false" customHeight="false" outlineLevel="0" collapsed="false">
      <c r="A127" s="7" t="n">
        <f aca="false">100003*A126-TRUNC(100003*A126)</f>
        <v>0.0809766518359538</v>
      </c>
      <c r="B127" s="10" t="n">
        <f aca="false">100003*B126-TRUNC(100003*B126)</f>
        <v>0.957204502192326</v>
      </c>
      <c r="C127" s="7" t="n">
        <f aca="false">2*A127-1</f>
        <v>-0.838046696328092</v>
      </c>
      <c r="D127" s="10" t="n">
        <f aca="false">2*B127-1</f>
        <v>0.914409004384652</v>
      </c>
      <c r="E127" s="9" t="n">
        <f aca="false">IF((C127*C127+D127*D127)&lt;1,C127*C127+D127*D127,0)</f>
        <v>0</v>
      </c>
      <c r="F127" s="7" t="str">
        <f aca="false">IF(E127=0,"-",(-2*LN(E127)/E127)^0.5)</f>
        <v>-</v>
      </c>
      <c r="G127" s="7" t="str">
        <f aca="false">IF(F127="-","-",C127*F127)</f>
        <v>-</v>
      </c>
      <c r="H127" s="0" t="str">
        <f aca="false">IF(E127=0,"-",EXP(LN(W127)+G127*X127*X127*LN(W127)))</f>
        <v>-</v>
      </c>
      <c r="W127" s="4" t="n">
        <f aca="false">W126</f>
        <v>1.5</v>
      </c>
      <c r="X127" s="4" t="n">
        <f aca="false">X126</f>
        <v>0.5</v>
      </c>
    </row>
    <row r="128" customFormat="false" ht="12.75" hidden="false" customHeight="false" outlineLevel="0" collapsed="false">
      <c r="A128" s="7" t="n">
        <f aca="false">100003*A127-TRUNC(100003*A127)</f>
        <v>0.908113550889539</v>
      </c>
      <c r="B128" s="10" t="n">
        <f aca="false">100003*B127-TRUNC(100003*B127)</f>
        <v>0.321832739165984</v>
      </c>
      <c r="C128" s="7" t="n">
        <f aca="false">2*A128-1</f>
        <v>0.816227101779077</v>
      </c>
      <c r="D128" s="10" t="n">
        <f aca="false">2*B128-1</f>
        <v>-0.356334521668032</v>
      </c>
      <c r="E128" s="9" t="n">
        <f aca="false">IF((C128*C128+D128*D128)&lt;1,C128*C128+D128*D128,0)</f>
        <v>0.793200973011057</v>
      </c>
      <c r="F128" s="7" t="n">
        <f aca="false">IF(E128=0,"-",(-2*LN(E128)/E128)^0.5)</f>
        <v>0.764304454827607</v>
      </c>
      <c r="G128" s="7" t="n">
        <f aca="false">IF(F128="-","-",C128*F128)</f>
        <v>0.623846010040775</v>
      </c>
      <c r="H128" s="0" t="n">
        <f aca="false">IF(E128=0,"-",EXP(LN(W128)+G128*X128*X128*LN(W128)))</f>
        <v>1.59791883682889</v>
      </c>
      <c r="W128" s="4" t="n">
        <f aca="false">W127</f>
        <v>1.5</v>
      </c>
      <c r="X128" s="4" t="n">
        <f aca="false">X127</f>
        <v>0.5</v>
      </c>
    </row>
    <row r="129" customFormat="false" ht="12.75" hidden="false" customHeight="false" outlineLevel="0" collapsed="false">
      <c r="A129" s="7" t="n">
        <f aca="false">100003*A128-TRUNC(100003*A128)</f>
        <v>0.0794296065287199</v>
      </c>
      <c r="B129" s="10" t="n">
        <f aca="false">100003*B128-TRUNC(100003*B128)</f>
        <v>0.239414815907367</v>
      </c>
      <c r="C129" s="7" t="n">
        <f aca="false">2*A129-1</f>
        <v>-0.84114078694256</v>
      </c>
      <c r="D129" s="10" t="n">
        <f aca="false">2*B129-1</f>
        <v>-0.521170368185267</v>
      </c>
      <c r="E129" s="9" t="n">
        <f aca="false">IF((C129*C129+D129*D129)&lt;1,C129*C129+D129*D129,0)</f>
        <v>0.979136376132716</v>
      </c>
      <c r="F129" s="7" t="n">
        <f aca="false">IF(E129=0,"-",(-2*LN(E129)/E129)^0.5)</f>
        <v>0.207526450896582</v>
      </c>
      <c r="G129" s="7" t="n">
        <f aca="false">IF(F129="-","-",C129*F129)</f>
        <v>-0.174558962218547</v>
      </c>
      <c r="H129" s="0" t="n">
        <f aca="false">IF(E129=0,"-",EXP(LN(W129)+G129*X129*X129*LN(W129)))</f>
        <v>1.47369185156575</v>
      </c>
      <c r="W129" s="4" t="n">
        <f aca="false">W128</f>
        <v>1.5</v>
      </c>
      <c r="X129" s="4" t="n">
        <f aca="false">X128</f>
        <v>0.5</v>
      </c>
    </row>
    <row r="130" customFormat="false" ht="12.75" hidden="false" customHeight="false" outlineLevel="0" collapsed="false">
      <c r="A130" s="7" t="n">
        <f aca="false">100003*A129-TRUNC(100003*A129)</f>
        <v>0.198941691574873</v>
      </c>
      <c r="B130" s="10" t="n">
        <f aca="false">100003*B129-TRUNC(100003*B129)</f>
        <v>0.199835184379481</v>
      </c>
      <c r="C130" s="7" t="n">
        <f aca="false">2*A130-1</f>
        <v>-0.602116616850253</v>
      </c>
      <c r="D130" s="10" t="n">
        <f aca="false">2*B130-1</f>
        <v>-0.600329631241038</v>
      </c>
      <c r="E130" s="9" t="n">
        <f aca="false">IF((C130*C130+D130*D130)&lt;1,C130*C130+D130*D130,0)</f>
        <v>0.722940086433196</v>
      </c>
      <c r="F130" s="7" t="n">
        <f aca="false">IF(E130=0,"-",(-2*LN(E130)/E130)^0.5)</f>
        <v>0.947378730991829</v>
      </c>
      <c r="G130" s="7" t="n">
        <f aca="false">IF(F130="-","-",C130*F130)</f>
        <v>-0.570432476380686</v>
      </c>
      <c r="H130" s="0" t="n">
        <f aca="false">IF(E130=0,"-",EXP(LN(W130)+G130*X130*X130*LN(W130)))</f>
        <v>1.41572602542581</v>
      </c>
      <c r="W130" s="4" t="n">
        <f aca="false">W129</f>
        <v>1.5</v>
      </c>
      <c r="X130" s="4" t="n">
        <f aca="false">X129</f>
        <v>0.5</v>
      </c>
    </row>
    <row r="131" customFormat="false" ht="12.75" hidden="false" customHeight="false" outlineLevel="0" collapsed="false">
      <c r="A131" s="7" t="n">
        <f aca="false">100003*A130-TRUNC(100003*A130)</f>
        <v>0.765982562064892</v>
      </c>
      <c r="B131" s="10" t="n">
        <f aca="false">100003*B130-TRUNC(100003*B130)</f>
        <v>0.117943501216359</v>
      </c>
      <c r="C131" s="7" t="n">
        <f aca="false">2*A131-1</f>
        <v>0.531965124129783</v>
      </c>
      <c r="D131" s="10" t="n">
        <f aca="false">2*B131-1</f>
        <v>-0.764112997567281</v>
      </c>
      <c r="E131" s="9" t="n">
        <f aca="false">IF((C131*C131+D131*D131)&lt;1,C131*C131+D131*D131,0)</f>
        <v>0.866855566341672</v>
      </c>
      <c r="F131" s="7" t="n">
        <f aca="false">IF(E131=0,"-",(-2*LN(E131)/E131)^0.5)</f>
        <v>0.574158454588327</v>
      </c>
      <c r="G131" s="7" t="n">
        <f aca="false">IF(F131="-","-",C131*F131)</f>
        <v>0.305432273565244</v>
      </c>
      <c r="H131" s="0" t="n">
        <f aca="false">IF(E131=0,"-",EXP(LN(W131)+G131*X131*X131*LN(W131)))</f>
        <v>1.54716719173434</v>
      </c>
      <c r="W131" s="4" t="n">
        <f aca="false">W130</f>
        <v>1.5</v>
      </c>
      <c r="X131" s="4" t="n">
        <f aca="false">X130</f>
        <v>0.5</v>
      </c>
    </row>
    <row r="132" customFormat="false" ht="12.75" hidden="false" customHeight="false" outlineLevel="0" collapsed="false">
      <c r="A132" s="7" t="n">
        <f aca="false">100003*A131-TRUNC(100003*A131)</f>
        <v>0.554154175362783</v>
      </c>
      <c r="B132" s="10" t="n">
        <f aca="false">100003*B131-TRUNC(100003*B131)</f>
        <v>0.70395213959273</v>
      </c>
      <c r="C132" s="7" t="n">
        <f aca="false">2*A132-1</f>
        <v>0.108308350725565</v>
      </c>
      <c r="D132" s="10" t="n">
        <f aca="false">2*B132-1</f>
        <v>0.407904279185459</v>
      </c>
      <c r="E132" s="9" t="n">
        <f aca="false">IF((C132*C132+D132*D132)&lt;1,C132*C132+D132*D132,0)</f>
        <v>0.178116599814701</v>
      </c>
      <c r="F132" s="7" t="n">
        <f aca="false">IF(E132=0,"-",(-2*LN(E132)/E132)^0.5)</f>
        <v>4.4014648355282</v>
      </c>
      <c r="G132" s="7" t="n">
        <f aca="false">IF(F132="-","-",C132*F132)</f>
        <v>0.47671539711263</v>
      </c>
      <c r="H132" s="0" t="n">
        <f aca="false">IF(E132=0,"-",EXP(LN(W132)+G132*X132*X132*LN(W132)))</f>
        <v>1.57426417575723</v>
      </c>
      <c r="W132" s="4" t="n">
        <f aca="false">W131</f>
        <v>1.5</v>
      </c>
      <c r="X132" s="4" t="n">
        <f aca="false">X131</f>
        <v>0.5</v>
      </c>
    </row>
    <row r="133" customFormat="false" ht="12.75" hidden="false" customHeight="false" outlineLevel="0" collapsed="false">
      <c r="A133" s="7" t="n">
        <f aca="false">100003*A132-TRUNC(100003*A132)</f>
        <v>0.0799988043436315</v>
      </c>
      <c r="B133" s="10" t="n">
        <f aca="false">100003*B132-TRUNC(100003*B132)</f>
        <v>0.325815691729076</v>
      </c>
      <c r="C133" s="7" t="n">
        <f aca="false">2*A133-1</f>
        <v>-0.840002391312737</v>
      </c>
      <c r="D133" s="10" t="n">
        <f aca="false">2*B133-1</f>
        <v>-0.348368616541848</v>
      </c>
      <c r="E133" s="9" t="n">
        <f aca="false">IF((C133*C133+D133*D133)&lt;1,C133*C133+D133*D133,0)</f>
        <v>0.826964710402397</v>
      </c>
      <c r="F133" s="7" t="n">
        <f aca="false">IF(E133=0,"-",(-2*LN(E133)/E133)^0.5)</f>
        <v>0.677860929612224</v>
      </c>
      <c r="G133" s="7" t="n">
        <f aca="false">IF(F133="-","-",C133*F133)</f>
        <v>-0.569404801851743</v>
      </c>
      <c r="H133" s="0" t="n">
        <f aca="false">IF(E133=0,"-",EXP(LN(W133)+G133*X133*X133*LN(W133)))</f>
        <v>1.4158735114693</v>
      </c>
      <c r="W133" s="4" t="n">
        <f aca="false">W132</f>
        <v>1.5</v>
      </c>
      <c r="X133" s="4" t="n">
        <f aca="false">X132</f>
        <v>0.5</v>
      </c>
    </row>
    <row r="134" customFormat="false" ht="12.75" hidden="false" customHeight="false" outlineLevel="0" collapsed="false">
      <c r="A134" s="7" t="n">
        <f aca="false">100003*A133-TRUNC(100003*A133)</f>
        <v>0.120430776180001</v>
      </c>
      <c r="B134" s="10" t="n">
        <f aca="false">100003*B133-TRUNC(100003*B133)</f>
        <v>0.546619982807897</v>
      </c>
      <c r="C134" s="7" t="n">
        <f aca="false">2*A134-1</f>
        <v>-0.759138447639998</v>
      </c>
      <c r="D134" s="10" t="n">
        <f aca="false">2*B134-1</f>
        <v>0.0932399656157941</v>
      </c>
      <c r="E134" s="9" t="n">
        <f aca="false">IF((C134*C134+D134*D134)&lt;1,C134*C134+D134*D134,0)</f>
        <v>0.5849848738733</v>
      </c>
      <c r="F134" s="7" t="n">
        <f aca="false">IF(E134=0,"-",(-2*LN(E134)/E134)^0.5)</f>
        <v>1.35392200484762</v>
      </c>
      <c r="G134" s="7" t="n">
        <f aca="false">IF(F134="-","-",C134*F134)</f>
        <v>-1.02781424898566</v>
      </c>
      <c r="H134" s="0" t="n">
        <f aca="false">IF(E134=0,"-",EXP(LN(W134)+G134*X134*X134*LN(W134)))</f>
        <v>1.35158692786803</v>
      </c>
      <c r="W134" s="4" t="n">
        <f aca="false">W133</f>
        <v>1.5</v>
      </c>
      <c r="X134" s="4" t="n">
        <f aca="false">X133</f>
        <v>0.5</v>
      </c>
    </row>
    <row r="135" customFormat="false" ht="12.75" hidden="false" customHeight="false" outlineLevel="0" collapsed="false">
      <c r="A135" s="7" t="n">
        <f aca="false">100003*A134-TRUNC(100003*A134)</f>
        <v>0.438910328637576</v>
      </c>
      <c r="B135" s="10" t="n">
        <f aca="false">100003*B134-TRUNC(100003*B134)</f>
        <v>0.638140738126822</v>
      </c>
      <c r="C135" s="7" t="n">
        <f aca="false">2*A135-1</f>
        <v>-0.122179342724849</v>
      </c>
      <c r="D135" s="10" t="n">
        <f aca="false">2*B135-1</f>
        <v>0.276281476253644</v>
      </c>
      <c r="E135" s="9" t="n">
        <f aca="false">IF((C135*C135+D135*D135)&lt;1,C135*C135+D135*D135,0)</f>
        <v>0.0912592459095687</v>
      </c>
      <c r="F135" s="7" t="n">
        <f aca="false">IF(E135=0,"-",(-2*LN(E135)/E135)^0.5)</f>
        <v>7.24341312705075</v>
      </c>
      <c r="G135" s="7" t="n">
        <f aca="false">IF(F135="-","-",C135*F135)</f>
        <v>-0.8849954549476</v>
      </c>
      <c r="H135" s="0" t="n">
        <f aca="false">IF(E135=0,"-",EXP(LN(W135)+G135*X135*X135*LN(W135)))</f>
        <v>1.37129618591345</v>
      </c>
      <c r="W135" s="4" t="n">
        <f aca="false">W134</f>
        <v>1.5</v>
      </c>
      <c r="X135" s="4" t="n">
        <f aca="false">X134</f>
        <v>0.5</v>
      </c>
    </row>
    <row r="136" customFormat="false" ht="12.75" hidden="false" customHeight="false" outlineLevel="0" collapsed="false">
      <c r="A136" s="7" t="n">
        <f aca="false">100003*A135-TRUNC(100003*A135)</f>
        <v>0.349594743485795</v>
      </c>
      <c r="B136" s="10" t="n">
        <f aca="false">100003*B135-TRUNC(100003*B135)</f>
        <v>0.988234896562062</v>
      </c>
      <c r="C136" s="7" t="n">
        <f aca="false">2*A136-1</f>
        <v>-0.300810513028409</v>
      </c>
      <c r="D136" s="10" t="n">
        <f aca="false">2*B136-1</f>
        <v>0.976469793124124</v>
      </c>
      <c r="E136" s="9" t="n">
        <f aca="false">IF((C136*C136+D136*D136)&lt;1,C136*C136+D136*D136,0)</f>
        <v>0</v>
      </c>
      <c r="F136" s="7" t="str">
        <f aca="false">IF(E136=0,"-",(-2*LN(E136)/E136)^0.5)</f>
        <v>-</v>
      </c>
      <c r="G136" s="7" t="str">
        <f aca="false">IF(F136="-","-",C136*F136)</f>
        <v>-</v>
      </c>
      <c r="H136" s="0" t="str">
        <f aca="false">IF(E136=0,"-",EXP(LN(W136)+G136*X136*X136*LN(W136)))</f>
        <v>-</v>
      </c>
      <c r="W136" s="4" t="n">
        <f aca="false">W135</f>
        <v>1.5</v>
      </c>
      <c r="X136" s="4" t="n">
        <f aca="false">X135</f>
        <v>0.5</v>
      </c>
    </row>
    <row r="137" customFormat="false" ht="12.75" hidden="false" customHeight="false" outlineLevel="0" collapsed="false">
      <c r="A137" s="7" t="n">
        <f aca="false">100003*A136-TRUNC(100003*A136)</f>
        <v>0.523132809990784</v>
      </c>
      <c r="B137" s="10" t="n">
        <f aca="false">100003*B136-TRUNC(100003*B136)</f>
        <v>0.454360895906575</v>
      </c>
      <c r="C137" s="7" t="n">
        <f aca="false">2*A137-1</f>
        <v>0.0462656199815683</v>
      </c>
      <c r="D137" s="10" t="n">
        <f aca="false">2*B137-1</f>
        <v>-0.09127820818685</v>
      </c>
      <c r="E137" s="9" t="n">
        <f aca="false">IF((C137*C137+D137*D137)&lt;1,C137*C137+D137*D137,0)</f>
        <v>0.0104722188820808</v>
      </c>
      <c r="F137" s="7" t="n">
        <f aca="false">IF(E137=0,"-",(-2*LN(E137)/E137)^0.5)</f>
        <v>29.5074606319246</v>
      </c>
      <c r="G137" s="7" t="n">
        <f aca="false">IF(F137="-","-",C137*F137)</f>
        <v>1.36518096021771</v>
      </c>
      <c r="H137" s="0" t="n">
        <f aca="false">IF(E137=0,"-",EXP(LN(W137)+G137*X137*X137*LN(W137)))</f>
        <v>1.72262350011186</v>
      </c>
      <c r="W137" s="4" t="n">
        <f aca="false">W136</f>
        <v>1.5</v>
      </c>
      <c r="X137" s="4" t="n">
        <f aca="false">X136</f>
        <v>0.5</v>
      </c>
    </row>
    <row r="138" customFormat="false" ht="12.75" hidden="false" customHeight="false" outlineLevel="0" collapsed="false">
      <c r="A138" s="7" t="n">
        <f aca="false">100003*A137-TRUNC(100003*A137)</f>
        <v>0.850397508387687</v>
      </c>
      <c r="B138" s="10" t="n">
        <f aca="false">100003*B137-TRUNC(100003*B137)</f>
        <v>0.452673345222138</v>
      </c>
      <c r="C138" s="7" t="n">
        <f aca="false">2*A138-1</f>
        <v>0.700795016775373</v>
      </c>
      <c r="D138" s="10" t="n">
        <f aca="false">2*B138-1</f>
        <v>-0.0946533095557243</v>
      </c>
      <c r="E138" s="9" t="n">
        <f aca="false">IF((C138*C138+D138*D138)&lt;1,C138*C138+D138*D138,0)</f>
        <v>0.500072904547048</v>
      </c>
      <c r="F138" s="7" t="n">
        <f aca="false">IF(E138=0,"-",(-2*LN(E138)/E138)^0.5)</f>
        <v>1.66481272330854</v>
      </c>
      <c r="G138" s="7" t="n">
        <f aca="false">IF(F138="-","-",C138*F138)</f>
        <v>1.16669246035886</v>
      </c>
      <c r="H138" s="0" t="n">
        <f aca="false">IF(E138=0,"-",EXP(LN(W138)+G138*X138*X138*LN(W138)))</f>
        <v>1.68831059200408</v>
      </c>
      <c r="W138" s="4" t="n">
        <f aca="false">W137</f>
        <v>1.5</v>
      </c>
      <c r="X138" s="4" t="n">
        <f aca="false">X137</f>
        <v>0.5</v>
      </c>
    </row>
    <row r="139" customFormat="false" ht="12.75" hidden="false" customHeight="false" outlineLevel="0" collapsed="false">
      <c r="A139" s="7" t="n">
        <f aca="false">100003*A138-TRUNC(100003*A138)</f>
        <v>0.302031293831533</v>
      </c>
      <c r="B139" s="10" t="n">
        <f aca="false">100003*B138-TRUNC(100003*B138)</f>
        <v>0.692542249453254</v>
      </c>
      <c r="C139" s="7" t="n">
        <f aca="false">2*A139-1</f>
        <v>-0.395937412336934</v>
      </c>
      <c r="D139" s="10" t="n">
        <f aca="false">2*B139-1</f>
        <v>0.385084498906508</v>
      </c>
      <c r="E139" s="9" t="n">
        <f aca="false">IF((C139*C139+D139*D139)&lt;1,C139*C139+D139*D139,0)</f>
        <v>0.305056505786144</v>
      </c>
      <c r="F139" s="7" t="n">
        <f aca="false">IF(E139=0,"-",(-2*LN(E139)/E139)^0.5)</f>
        <v>2.78995662244327</v>
      </c>
      <c r="G139" s="7" t="n">
        <f aca="false">IF(F139="-","-",C139*F139)</f>
        <v>-1.10464820562248</v>
      </c>
      <c r="H139" s="0" t="n">
        <f aca="false">IF(E139=0,"-",EXP(LN(W139)+G139*X139*X139*LN(W139)))</f>
        <v>1.34110115246788</v>
      </c>
      <c r="W139" s="4" t="n">
        <f aca="false">W138</f>
        <v>1.5</v>
      </c>
      <c r="X139" s="4" t="n">
        <f aca="false">X138</f>
        <v>0.5</v>
      </c>
    </row>
    <row r="140" customFormat="false" ht="12.75" hidden="false" customHeight="false" outlineLevel="0" collapsed="false">
      <c r="A140" s="7" t="n">
        <f aca="false">100003*A139-TRUNC(100003*A139)</f>
        <v>0.0354770347767044</v>
      </c>
      <c r="B140" s="10" t="n">
        <f aca="false">100003*B139-TRUNC(100003*B139)</f>
        <v>0.302572073764168</v>
      </c>
      <c r="C140" s="7" t="n">
        <f aca="false">2*A140-1</f>
        <v>-0.929045930446591</v>
      </c>
      <c r="D140" s="10" t="n">
        <f aca="false">2*B140-1</f>
        <v>-0.394855852471665</v>
      </c>
      <c r="E140" s="9" t="n">
        <f aca="false">IF((C140*C140+D140*D140)&lt;1,C140*C140+D140*D140,0)</f>
        <v>0</v>
      </c>
      <c r="F140" s="7" t="str">
        <f aca="false">IF(E140=0,"-",(-2*LN(E140)/E140)^0.5)</f>
        <v>-</v>
      </c>
      <c r="G140" s="7" t="str">
        <f aca="false">IF(F140="-","-",C140*F140)</f>
        <v>-</v>
      </c>
      <c r="H140" s="0" t="str">
        <f aca="false">IF(E140=0,"-",EXP(LN(W140)+G140*X140*X140*LN(W140)))</f>
        <v>-</v>
      </c>
      <c r="W140" s="4" t="n">
        <f aca="false">W139</f>
        <v>1.5</v>
      </c>
      <c r="X140" s="4" t="n">
        <f aca="false">X139</f>
        <v>0.5</v>
      </c>
    </row>
    <row r="141" customFormat="false" ht="12.75" hidden="false" customHeight="false" outlineLevel="0" collapsed="false">
      <c r="A141" s="7" t="n">
        <f aca="false">100003*A140-TRUNC(100003*A140)</f>
        <v>0.809908774768701</v>
      </c>
      <c r="B141" s="10" t="n">
        <f aca="false">100003*B140-TRUNC(100003*B140)</f>
        <v>0.115092638065107</v>
      </c>
      <c r="C141" s="7" t="n">
        <f aca="false">2*A141-1</f>
        <v>0.619817549537402</v>
      </c>
      <c r="D141" s="10" t="n">
        <f aca="false">2*B141-1</f>
        <v>-0.769814723869786</v>
      </c>
      <c r="E141" s="9" t="n">
        <f aca="false">IF((C141*C141+D141*D141)&lt;1,C141*C141+D141*D141,0)</f>
        <v>0.976788503801264</v>
      </c>
      <c r="F141" s="7" t="n">
        <f aca="false">IF(E141=0,"-",(-2*LN(E141)/E141)^0.5)</f>
        <v>0.219286133825383</v>
      </c>
      <c r="G141" s="7" t="n">
        <f aca="false">IF(F141="-","-",C141*F141)</f>
        <v>0.13591739411518</v>
      </c>
      <c r="H141" s="0" t="n">
        <f aca="false">IF(E141=0,"-",EXP(LN(W141)+G141*X141*X141*LN(W141)))</f>
        <v>1.52080917979057</v>
      </c>
      <c r="W141" s="4" t="n">
        <f aca="false">W140</f>
        <v>1.5</v>
      </c>
      <c r="X141" s="4" t="n">
        <f aca="false">X140</f>
        <v>0.5</v>
      </c>
    </row>
    <row r="142" customFormat="false" ht="12.75" hidden="false" customHeight="false" outlineLevel="0" collapsed="false">
      <c r="A142" s="7" t="n">
        <f aca="false">100003*A141-TRUNC(100003*A141)</f>
        <v>0.307203194388421</v>
      </c>
      <c r="B142" s="10" t="n">
        <f aca="false">100003*B141-TRUNC(100003*B141)</f>
        <v>0.609084424911998</v>
      </c>
      <c r="C142" s="7" t="n">
        <f aca="false">2*A142-1</f>
        <v>-0.385593611223158</v>
      </c>
      <c r="D142" s="10" t="n">
        <f aca="false">2*B142-1</f>
        <v>0.218168849823996</v>
      </c>
      <c r="E142" s="9" t="n">
        <f aca="false">IF((C142*C142+D142*D142)&lt;1,C142*C142+D142*D142,0)</f>
        <v>0.196280080049641</v>
      </c>
      <c r="F142" s="7" t="n">
        <f aca="false">IF(E142=0,"-",(-2*LN(E142)/E142)^0.5)</f>
        <v>4.07316917290853</v>
      </c>
      <c r="G142" s="7" t="n">
        <f aca="false">IF(F142="-","-",C142*F142)</f>
        <v>-1.57058801050464</v>
      </c>
      <c r="H142" s="0" t="n">
        <f aca="false">IF(E142=0,"-",EXP(LN(W142)+G142*X142*X142*LN(W142)))</f>
        <v>1.27923270470417</v>
      </c>
      <c r="W142" s="4" t="n">
        <f aca="false">W141</f>
        <v>1.5</v>
      </c>
      <c r="X142" s="4" t="n">
        <f aca="false">X141</f>
        <v>0.5</v>
      </c>
    </row>
    <row r="143" customFormat="false" ht="12.75" hidden="false" customHeight="false" outlineLevel="0" collapsed="false">
      <c r="A143" s="7" t="n">
        <f aca="false">100003*A142-TRUNC(100003*A142)</f>
        <v>0.241048425290501</v>
      </c>
      <c r="B143" s="10" t="n">
        <f aca="false">100003*B142-TRUNC(100003*B142)</f>
        <v>0.269744474557228</v>
      </c>
      <c r="C143" s="7" t="n">
        <f aca="false">2*A143-1</f>
        <v>-0.517903149418999</v>
      </c>
      <c r="D143" s="10" t="n">
        <f aca="false">2*B143-1</f>
        <v>-0.460511050885543</v>
      </c>
      <c r="E143" s="9" t="n">
        <f aca="false">IF((C143*C143+D143*D143)&lt;1,C143*C143+D143*D143,0)</f>
        <v>0.480294100165825</v>
      </c>
      <c r="F143" s="7" t="n">
        <f aca="false">IF(E143=0,"-",(-2*LN(E143)/E143)^0.5)</f>
        <v>1.74750726653996</v>
      </c>
      <c r="G143" s="7" t="n">
        <f aca="false">IF(F143="-","-",C143*F143)</f>
        <v>-0.905039516973632</v>
      </c>
      <c r="H143" s="0" t="n">
        <f aca="false">IF(E143=0,"-",EXP(LN(W143)+G143*X143*X143*LN(W143)))</f>
        <v>1.36851282593168</v>
      </c>
      <c r="W143" s="4" t="n">
        <f aca="false">W142</f>
        <v>1.5</v>
      </c>
      <c r="X143" s="4" t="n">
        <f aca="false">X142</f>
        <v>0.5</v>
      </c>
    </row>
    <row r="144" customFormat="false" ht="12.75" hidden="false" customHeight="false" outlineLevel="0" collapsed="false">
      <c r="A144" s="7" t="n">
        <f aca="false">100003*A143-TRUNC(100003*A143)</f>
        <v>0.56567432594602</v>
      </c>
      <c r="B144" s="10" t="n">
        <f aca="false">100003*B143-TRUNC(100003*B143)</f>
        <v>0.256689146510325</v>
      </c>
      <c r="C144" s="7" t="n">
        <f aca="false">2*A144-1</f>
        <v>0.13134865189204</v>
      </c>
      <c r="D144" s="10" t="n">
        <f aca="false">2*B144-1</f>
        <v>-0.486621706979349</v>
      </c>
      <c r="E144" s="9" t="n">
        <f aca="false">IF((C144*C144+D144*D144)&lt;1,C144*C144+D144*D144,0)</f>
        <v>0.254053154057352</v>
      </c>
      <c r="F144" s="7" t="n">
        <f aca="false">IF(E144=0,"-",(-2*LN(E144)/E144)^0.5)</f>
        <v>3.28432819448123</v>
      </c>
      <c r="G144" s="7" t="n">
        <f aca="false">IF(F144="-","-",C144*F144)</f>
        <v>0.431392080716127</v>
      </c>
      <c r="H144" s="0" t="n">
        <f aca="false">IF(E144=0,"-",EXP(LN(W144)+G144*X144*X144*LN(W144)))</f>
        <v>1.56704819209517</v>
      </c>
      <c r="W144" s="4" t="n">
        <f aca="false">W143</f>
        <v>1.5</v>
      </c>
      <c r="X144" s="4" t="n">
        <f aca="false">X143</f>
        <v>0.5</v>
      </c>
    </row>
    <row r="145" customFormat="false" ht="12.75" hidden="false" customHeight="false" outlineLevel="0" collapsed="false">
      <c r="A145" s="7" t="n">
        <f aca="false">100003*A144-TRUNC(100003*A144)</f>
        <v>0.129617579834303</v>
      </c>
      <c r="B145" s="10" t="n">
        <f aca="false">100003*B144-TRUNC(100003*B144)</f>
        <v>0.684718472068198</v>
      </c>
      <c r="C145" s="7" t="n">
        <f aca="false">2*A145-1</f>
        <v>-0.740764840331394</v>
      </c>
      <c r="D145" s="10" t="n">
        <f aca="false">2*B145-1</f>
        <v>0.369436944136396</v>
      </c>
      <c r="E145" s="9" t="n">
        <f aca="false">IF((C145*C145+D145*D145)&lt;1,C145*C145+D145*D145,0)</f>
        <v>0.685216204364035</v>
      </c>
      <c r="F145" s="7" t="n">
        <f aca="false">IF(E145=0,"-",(-2*LN(E145)/E145)^0.5)</f>
        <v>1.05041053891255</v>
      </c>
      <c r="G145" s="7" t="n">
        <f aca="false">IF(F145="-","-",C145*F145)</f>
        <v>-0.778107195139965</v>
      </c>
      <c r="H145" s="0" t="n">
        <f aca="false">IF(E145=0,"-",EXP(LN(W145)+G145*X145*X145*LN(W145)))</f>
        <v>1.38623477757035</v>
      </c>
      <c r="W145" s="4" t="n">
        <f aca="false">W144</f>
        <v>1.5</v>
      </c>
      <c r="X145" s="4" t="n">
        <f aca="false">X144</f>
        <v>0.5</v>
      </c>
    </row>
    <row r="146" customFormat="false" ht="12.75" hidden="false" customHeight="false" outlineLevel="0" collapsed="false">
      <c r="A146" s="7" t="n">
        <f aca="false">100003*A145-TRUNC(100003*A145)</f>
        <v>0.146836169791641</v>
      </c>
      <c r="B146" s="10" t="n">
        <f aca="false">100003*B145-TRUNC(100003*B145)</f>
        <v>0.901362236007117</v>
      </c>
      <c r="C146" s="7" t="n">
        <f aca="false">2*A146-1</f>
        <v>-0.706327660416719</v>
      </c>
      <c r="D146" s="10" t="n">
        <f aca="false">2*B146-1</f>
        <v>0.802724472014234</v>
      </c>
      <c r="E146" s="9" t="n">
        <f aca="false">IF((C146*C146+D146*D146)&lt;1,C146*C146+D146*D146,0)</f>
        <v>0</v>
      </c>
      <c r="F146" s="7" t="str">
        <f aca="false">IF(E146=0,"-",(-2*LN(E146)/E146)^0.5)</f>
        <v>-</v>
      </c>
      <c r="G146" s="7" t="str">
        <f aca="false">IF(F146="-","-",C146*F146)</f>
        <v>-</v>
      </c>
      <c r="H146" s="0" t="str">
        <f aca="false">IF(E146=0,"-",EXP(LN(W146)+G146*X146*X146*LN(W146)))</f>
        <v>-</v>
      </c>
      <c r="W146" s="4" t="n">
        <f aca="false">W145</f>
        <v>1.5</v>
      </c>
      <c r="X146" s="4" t="n">
        <f aca="false">X145</f>
        <v>0.5</v>
      </c>
    </row>
    <row r="147" customFormat="false" ht="12.75" hidden="false" customHeight="false" outlineLevel="0" collapsed="false">
      <c r="A147" s="7" t="n">
        <f aca="false">100003*A146-TRUNC(100003*A146)</f>
        <v>0.0574876734463032</v>
      </c>
      <c r="B147" s="10" t="n">
        <f aca="false">100003*B146-TRUNC(100003*B146)</f>
        <v>0.927687419694848</v>
      </c>
      <c r="C147" s="7" t="n">
        <f aca="false">2*A147-1</f>
        <v>-0.885024653107394</v>
      </c>
      <c r="D147" s="10" t="n">
        <f aca="false">2*B147-1</f>
        <v>0.855374839389697</v>
      </c>
      <c r="E147" s="9" t="n">
        <f aca="false">IF((C147*C147+D147*D147)&lt;1,C147*C147+D147*D147,0)</f>
        <v>0</v>
      </c>
      <c r="F147" s="7" t="str">
        <f aca="false">IF(E147=0,"-",(-2*LN(E147)/E147)^0.5)</f>
        <v>-</v>
      </c>
      <c r="G147" s="7" t="str">
        <f aca="false">IF(F147="-","-",C147*F147)</f>
        <v>-</v>
      </c>
      <c r="H147" s="0" t="str">
        <f aca="false">IF(E147=0,"-",EXP(LN(W147)+G147*X147*X147*LN(W147)))</f>
        <v>-</v>
      </c>
      <c r="W147" s="4" t="n">
        <f aca="false">W146</f>
        <v>1.5</v>
      </c>
      <c r="X147" s="4" t="n">
        <f aca="false">X146</f>
        <v>0.5</v>
      </c>
    </row>
    <row r="148" customFormat="false" ht="12.75" hidden="false" customHeight="false" outlineLevel="0" collapsed="false">
      <c r="A148" s="7" t="n">
        <f aca="false">100003*A147-TRUNC(100003*A147)</f>
        <v>0.93980765066226</v>
      </c>
      <c r="B148" s="10" t="n">
        <f aca="false">100003*B147-TRUNC(100003*B147)</f>
        <v>0.525031743920408</v>
      </c>
      <c r="C148" s="7" t="n">
        <f aca="false">2*A148-1</f>
        <v>0.87961530132452</v>
      </c>
      <c r="D148" s="10" t="n">
        <f aca="false">2*B148-1</f>
        <v>0.0500634878408164</v>
      </c>
      <c r="E148" s="9" t="n">
        <f aca="false">IF((C148*C148+D148*D148)&lt;1,C148*C148+D148*D148,0)</f>
        <v>0.776229431139014</v>
      </c>
      <c r="F148" s="7" t="n">
        <f aca="false">IF(E148=0,"-",(-2*LN(E148)/E148)^0.5)</f>
        <v>0.807874061157634</v>
      </c>
      <c r="G148" s="7" t="n">
        <f aca="false">IF(F148="-","-",C148*F148)</f>
        <v>0.710618385737436</v>
      </c>
      <c r="H148" s="0" t="n">
        <f aca="false">IF(E148=0,"-",EXP(LN(W148)+G148*X148*X148*LN(W148)))</f>
        <v>1.61203579352409</v>
      </c>
      <c r="W148" s="4" t="n">
        <f aca="false">W147</f>
        <v>1.5</v>
      </c>
      <c r="X148" s="4" t="n">
        <f aca="false">X147</f>
        <v>0.5</v>
      </c>
    </row>
    <row r="149" customFormat="false" ht="12.75" hidden="false" customHeight="false" outlineLevel="0" collapsed="false">
      <c r="A149" s="7" t="n">
        <f aca="false">100003*A148-TRUNC(100003*A148)</f>
        <v>0.584489177999785</v>
      </c>
      <c r="B149" s="10" t="n">
        <f aca="false">100003*B148-TRUNC(100003*B148)</f>
        <v>0.749487272580154</v>
      </c>
      <c r="C149" s="7" t="n">
        <f aca="false">2*A149-1</f>
        <v>0.16897835599957</v>
      </c>
      <c r="D149" s="10" t="n">
        <f aca="false">2*B149-1</f>
        <v>0.498974545160309</v>
      </c>
      <c r="E149" s="9" t="n">
        <f aca="false">IF((C149*C149+D149*D149)&lt;1,C149*C149+D149*D149,0)</f>
        <v>0.277529281514254</v>
      </c>
      <c r="F149" s="7" t="n">
        <f aca="false">IF(E149=0,"-",(-2*LN(E149)/E149)^0.5)</f>
        <v>3.03931427710036</v>
      </c>
      <c r="G149" s="7" t="n">
        <f aca="false">IF(F149="-","-",C149*F149)</f>
        <v>0.513578329910442</v>
      </c>
      <c r="H149" s="0" t="n">
        <f aca="false">IF(E149=0,"-",EXP(LN(W149)+G149*X149*X149*LN(W149)))</f>
        <v>1.58015766711406</v>
      </c>
      <c r="W149" s="4" t="n">
        <f aca="false">W148</f>
        <v>1.5</v>
      </c>
      <c r="X149" s="4" t="n">
        <f aca="false">X148</f>
        <v>0.5</v>
      </c>
    </row>
    <row r="150" customFormat="false" ht="12.75" hidden="false" customHeight="false" outlineLevel="0" collapsed="false">
      <c r="A150" s="7" t="n">
        <f aca="false">100003*A149-TRUNC(100003*A149)</f>
        <v>0.671267512516351</v>
      </c>
      <c r="B150" s="10" t="n">
        <f aca="false">100003*B149-TRUNC(100003*B149)</f>
        <v>0.975719833164476</v>
      </c>
      <c r="C150" s="7" t="n">
        <f aca="false">2*A150-1</f>
        <v>0.342535025032703</v>
      </c>
      <c r="D150" s="10" t="n">
        <f aca="false">2*B150-1</f>
        <v>0.951439666328952</v>
      </c>
      <c r="E150" s="9" t="n">
        <f aca="false">IF((C150*C150+D150*D150)&lt;1,C150*C150+D150*D150,0)</f>
        <v>0</v>
      </c>
      <c r="F150" s="7" t="str">
        <f aca="false">IF(E150=0,"-",(-2*LN(E150)/E150)^0.5)</f>
        <v>-</v>
      </c>
      <c r="G150" s="7" t="str">
        <f aca="false">IF(F150="-","-",C150*F150)</f>
        <v>-</v>
      </c>
      <c r="H150" s="0" t="str">
        <f aca="false">IF(E150=0,"-",EXP(LN(W150)+G150*X150*X150*LN(W150)))</f>
        <v>-</v>
      </c>
      <c r="W150" s="4" t="n">
        <f aca="false">W149</f>
        <v>1.5</v>
      </c>
      <c r="X150" s="4" t="n">
        <f aca="false">X149</f>
        <v>0.5</v>
      </c>
    </row>
    <row r="151" customFormat="false" ht="12.75" hidden="false" customHeight="false" outlineLevel="0" collapsed="false">
      <c r="A151" s="7" t="n">
        <f aca="false">100003*A150-TRUNC(100003*A150)</f>
        <v>0.765054172690725</v>
      </c>
      <c r="B151" s="10" t="n">
        <f aca="false">100003*B150-TRUNC(100003*B150)</f>
        <v>0.910475947079249</v>
      </c>
      <c r="C151" s="7" t="n">
        <f aca="false">2*A151-1</f>
        <v>0.53010834538145</v>
      </c>
      <c r="D151" s="10" t="n">
        <f aca="false">2*B151-1</f>
        <v>0.820951894158498</v>
      </c>
      <c r="E151" s="9" t="n">
        <f aca="false">IF((C151*C151+D151*D151)&lt;1,C151*C151+D151*D151,0)</f>
        <v>0.954976870365483</v>
      </c>
      <c r="F151" s="7" t="n">
        <f aca="false">IF(E151=0,"-",(-2*LN(E151)/E151)^0.5)</f>
        <v>0.310612548276645</v>
      </c>
      <c r="G151" s="7" t="n">
        <f aca="false">IF(F151="-","-",C151*F151)</f>
        <v>0.164658304021648</v>
      </c>
      <c r="H151" s="0" t="n">
        <f aca="false">IF(E151=0,"-",EXP(LN(W151)+G151*X151*X151*LN(W151)))</f>
        <v>1.52524630328443</v>
      </c>
      <c r="W151" s="4" t="n">
        <f aca="false">W150</f>
        <v>1.5</v>
      </c>
      <c r="X151" s="4" t="n">
        <f aca="false">X150</f>
        <v>0.5</v>
      </c>
    </row>
    <row r="152" customFormat="false" ht="12.75" hidden="false" customHeight="false" outlineLevel="0" collapsed="false">
      <c r="A152" s="7" t="n">
        <f aca="false">100003*A151-TRUNC(100003*A151)</f>
        <v>0.712431590567576</v>
      </c>
      <c r="B152" s="10" t="n">
        <f aca="false">100003*B151-TRUNC(100003*B151)</f>
        <v>0.326135766110383</v>
      </c>
      <c r="C152" s="7" t="n">
        <f aca="false">2*A152-1</f>
        <v>0.424863181135152</v>
      </c>
      <c r="D152" s="10" t="n">
        <f aca="false">2*B152-1</f>
        <v>-0.347728467779234</v>
      </c>
      <c r="E152" s="9" t="n">
        <f aca="false">IF((C152*C152+D152*D152)&lt;1,C152*C152+D152*D152,0)</f>
        <v>0.301423809988374</v>
      </c>
      <c r="F152" s="7" t="n">
        <f aca="false">IF(E152=0,"-",(-2*LN(E152)/E152)^0.5)</f>
        <v>2.82084297035483</v>
      </c>
      <c r="G152" s="7" t="n">
        <f aca="false">IF(F152="-","-",C152*F152)</f>
        <v>1.19847231786769</v>
      </c>
      <c r="H152" s="0" t="n">
        <f aca="false">IF(E152=0,"-",EXP(LN(W152)+G152*X152*X152*LN(W152)))</f>
        <v>1.69375809520348</v>
      </c>
      <c r="W152" s="4" t="n">
        <f aca="false">W151</f>
        <v>1.5</v>
      </c>
      <c r="X152" s="4" t="n">
        <f aca="false">X151</f>
        <v>0.5</v>
      </c>
    </row>
    <row r="153" customFormat="false" ht="12.75" hidden="false" customHeight="false" outlineLevel="0" collapsed="false">
      <c r="A153" s="7" t="n">
        <f aca="false">100003*A152-TRUNC(100003*A152)</f>
        <v>0.296351529279491</v>
      </c>
      <c r="B153" s="10" t="n">
        <f aca="false">100003*B152-TRUNC(100003*B152)</f>
        <v>0.555018336628564</v>
      </c>
      <c r="C153" s="7" t="n">
        <f aca="false">2*A153-1</f>
        <v>-0.407296941441018</v>
      </c>
      <c r="D153" s="10" t="n">
        <f aca="false">2*B153-1</f>
        <v>0.110036673257127</v>
      </c>
      <c r="E153" s="9" t="n">
        <f aca="false">IF((C153*C153+D153*D153)&lt;1,C153*C153+D153*D153,0)</f>
        <v>0.177998867968704</v>
      </c>
      <c r="F153" s="7" t="n">
        <f aca="false">IF(E153=0,"-",(-2*LN(E153)/E153)^0.5)</f>
        <v>4.40376379528481</v>
      </c>
      <c r="G153" s="7" t="n">
        <f aca="false">IF(F153="-","-",C153*F153)</f>
        <v>-1.79363952464819</v>
      </c>
      <c r="H153" s="0" t="n">
        <f aca="false">IF(E153=0,"-",EXP(LN(W153)+G153*X153*X153*LN(W153)))</f>
        <v>1.25063390549492</v>
      </c>
      <c r="W153" s="4" t="n">
        <f aca="false">W152</f>
        <v>1.5</v>
      </c>
      <c r="X153" s="4" t="n">
        <f aca="false">X152</f>
        <v>0.5</v>
      </c>
    </row>
    <row r="154" customFormat="false" ht="12.75" hidden="false" customHeight="false" outlineLevel="0" collapsed="false">
      <c r="A154" s="7" t="n">
        <f aca="false">100003*A153-TRUNC(100003*A153)</f>
        <v>0.041982536931755</v>
      </c>
      <c r="B154" s="10" t="n">
        <f aca="false">100003*B153-TRUNC(100003*B153)</f>
        <v>0.498717866255902</v>
      </c>
      <c r="C154" s="7" t="n">
        <f aca="false">2*A154-1</f>
        <v>-0.91603492613649</v>
      </c>
      <c r="D154" s="10" t="n">
        <f aca="false">2*B154-1</f>
        <v>-0.00256426748819649</v>
      </c>
      <c r="E154" s="9" t="n">
        <f aca="false">IF((C154*C154+D154*D154)&lt;1,C154*C154+D154*D154,0)</f>
        <v>0.839126561369636</v>
      </c>
      <c r="F154" s="7" t="n">
        <f aca="false">IF(E154=0,"-",(-2*LN(E154)/E154)^0.5)</f>
        <v>0.646559211072724</v>
      </c>
      <c r="G154" s="7" t="n">
        <f aca="false">IF(F154="-","-",C154*F154)</f>
        <v>-0.59227081915787</v>
      </c>
      <c r="H154" s="0" t="n">
        <f aca="false">IF(E154=0,"-",EXP(LN(W154)+G154*X154*X154*LN(W154)))</f>
        <v>1.41259553927855</v>
      </c>
      <c r="W154" s="4" t="n">
        <f aca="false">W153</f>
        <v>1.5</v>
      </c>
      <c r="X154" s="4" t="n">
        <f aca="false">X153</f>
        <v>0.5</v>
      </c>
    </row>
    <row r="155" customFormat="false" ht="12.75" hidden="false" customHeight="false" outlineLevel="0" collapsed="false">
      <c r="A155" s="7" t="n">
        <f aca="false">100003*A154-TRUNC(100003*A154)</f>
        <v>0.379640786297387</v>
      </c>
      <c r="B155" s="10" t="n">
        <f aca="false">100003*B154-TRUNC(100003*B154)</f>
        <v>0.282779188943096</v>
      </c>
      <c r="C155" s="7" t="n">
        <f aca="false">2*A155-1</f>
        <v>-0.240718427405227</v>
      </c>
      <c r="D155" s="10" t="n">
        <f aca="false">2*B155-1</f>
        <v>-0.434441622113809</v>
      </c>
      <c r="E155" s="9" t="n">
        <f aca="false">IF((C155*C155+D155*D155)&lt;1,C155*C155+D155*D155,0)</f>
        <v>0.246684884317323</v>
      </c>
      <c r="F155" s="7" t="n">
        <f aca="false">IF(E155=0,"-",(-2*LN(E155)/E155)^0.5)</f>
        <v>3.36862330367769</v>
      </c>
      <c r="G155" s="7" t="n">
        <f aca="false">IF(F155="-","-",C155*F155)</f>
        <v>-0.810889704181895</v>
      </c>
      <c r="H155" s="0" t="n">
        <f aca="false">IF(E155=0,"-",EXP(LN(W155)+G155*X155*X155*LN(W155)))</f>
        <v>1.3816359080646</v>
      </c>
      <c r="W155" s="4" t="n">
        <f aca="false">W154</f>
        <v>1.5</v>
      </c>
      <c r="X155" s="4" t="n">
        <f aca="false">X154</f>
        <v>0.5</v>
      </c>
    </row>
    <row r="156" customFormat="false" ht="12.75" hidden="false" customHeight="false" outlineLevel="0" collapsed="false">
      <c r="A156" s="7" t="n">
        <f aca="false">100003*A155-TRUNC(100003*A155)</f>
        <v>0.217552097543376</v>
      </c>
      <c r="B156" s="10" t="n">
        <f aca="false">100003*B155-TRUNC(100003*B155)</f>
        <v>0.76723187637981</v>
      </c>
      <c r="C156" s="7" t="n">
        <f aca="false">2*A156-1</f>
        <v>-0.564895804913249</v>
      </c>
      <c r="D156" s="10" t="n">
        <f aca="false">2*B156-1</f>
        <v>0.534463752759621</v>
      </c>
      <c r="E156" s="9" t="n">
        <f aca="false">IF((C156*C156+D156*D156)&lt;1,C156*C156+D156*D156,0)</f>
        <v>0.604758773422484</v>
      </c>
      <c r="F156" s="7" t="n">
        <f aca="false">IF(E156=0,"-",(-2*LN(E156)/E156)^0.5)</f>
        <v>1.28966166282648</v>
      </c>
      <c r="G156" s="7" t="n">
        <f aca="false">IF(F156="-","-",C156*F156)</f>
        <v>-0.728524463088122</v>
      </c>
      <c r="H156" s="0" t="n">
        <f aca="false">IF(E156=0,"-",EXP(LN(W156)+G156*X156*X156*LN(W156)))</f>
        <v>1.39321955516501</v>
      </c>
      <c r="W156" s="4" t="n">
        <f aca="false">W155</f>
        <v>1.5</v>
      </c>
      <c r="X156" s="4" t="n">
        <f aca="false">X155</f>
        <v>0.5</v>
      </c>
    </row>
    <row r="157" customFormat="false" ht="12.75" hidden="false" customHeight="false" outlineLevel="0" collapsed="false">
      <c r="A157" s="7" t="n">
        <f aca="false">100003*A156-TRUNC(100003*A156)</f>
        <v>0.862410630186787</v>
      </c>
      <c r="B157" s="10" t="n">
        <f aca="false">100003*B156-TRUNC(100003*B156)</f>
        <v>0.489333610166796</v>
      </c>
      <c r="C157" s="7" t="n">
        <f aca="false">2*A157-1</f>
        <v>0.724821260373574</v>
      </c>
      <c r="D157" s="10" t="n">
        <f aca="false">2*B157-1</f>
        <v>-0.0213327796664089</v>
      </c>
      <c r="E157" s="9" t="n">
        <f aca="false">IF((C157*C157+D157*D157)&lt;1,C157*C157+D157*D157,0)</f>
        <v>0.525820946977832</v>
      </c>
      <c r="F157" s="7" t="n">
        <f aca="false">IF(E157=0,"-",(-2*LN(E157)/E157)^0.5)</f>
        <v>1.56362333205054</v>
      </c>
      <c r="G157" s="7" t="n">
        <f aca="false">IF(F157="-","-",C157*F157)</f>
        <v>1.1333474342864</v>
      </c>
      <c r="H157" s="0" t="n">
        <f aca="false">IF(E157=0,"-",EXP(LN(W157)+G157*X157*X157*LN(W157)))</f>
        <v>1.68261363242212</v>
      </c>
      <c r="W157" s="4" t="n">
        <f aca="false">W156</f>
        <v>1.5</v>
      </c>
      <c r="X157" s="4" t="n">
        <f aca="false">X156</f>
        <v>0.5</v>
      </c>
    </row>
    <row r="158" customFormat="false" ht="12.75" hidden="false" customHeight="false" outlineLevel="0" collapsed="false">
      <c r="A158" s="7" t="n">
        <f aca="false">100003*A157-TRUNC(100003*A157)</f>
        <v>0.650250569247874</v>
      </c>
      <c r="B158" s="10" t="n">
        <f aca="false">100003*B157-TRUNC(100003*B157)</f>
        <v>0.829017510055564</v>
      </c>
      <c r="C158" s="7" t="n">
        <f aca="false">2*A158-1</f>
        <v>0.300501138495747</v>
      </c>
      <c r="D158" s="10" t="n">
        <f aca="false">2*B158-1</f>
        <v>0.658035020111129</v>
      </c>
      <c r="E158" s="9" t="n">
        <f aca="false">IF((C158*C158+D158*D158)&lt;1,C158*C158+D158*D158,0)</f>
        <v>0.523311021929894</v>
      </c>
      <c r="F158" s="7" t="n">
        <f aca="false">IF(E158=0,"-",(-2*LN(E158)/E158)^0.5)</f>
        <v>1.57319130367075</v>
      </c>
      <c r="G158" s="7" t="n">
        <f aca="false">IF(F158="-","-",C158*F158)</f>
        <v>0.472745777824669</v>
      </c>
      <c r="H158" s="0" t="n">
        <f aca="false">IF(E158=0,"-",EXP(LN(W158)+G158*X158*X158*LN(W158)))</f>
        <v>1.57363084206567</v>
      </c>
      <c r="W158" s="4" t="n">
        <f aca="false">W157</f>
        <v>1.5</v>
      </c>
      <c r="X158" s="4" t="n">
        <f aca="false">X157</f>
        <v>0.5</v>
      </c>
    </row>
    <row r="159" customFormat="false" ht="12.75" hidden="false" customHeight="false" outlineLevel="0" collapsed="false">
      <c r="A159" s="7" t="n">
        <f aca="false">100003*A158-TRUNC(100003*A158)</f>
        <v>0.00767649509361945</v>
      </c>
      <c r="B159" s="10" t="n">
        <f aca="false">100003*B158-TRUNC(100003*B158)</f>
        <v>0.238058086601086</v>
      </c>
      <c r="C159" s="7" t="n">
        <f aca="false">2*A159-1</f>
        <v>-0.984647009812761</v>
      </c>
      <c r="D159" s="10" t="n">
        <f aca="false">2*B159-1</f>
        <v>-0.523883826797828</v>
      </c>
      <c r="E159" s="9" t="n">
        <f aca="false">IF((C159*C159+D159*D159)&lt;1,C159*C159+D159*D159,0)</f>
        <v>0</v>
      </c>
      <c r="F159" s="7" t="str">
        <f aca="false">IF(E159=0,"-",(-2*LN(E159)/E159)^0.5)</f>
        <v>-</v>
      </c>
      <c r="G159" s="7" t="str">
        <f aca="false">IF(F159="-","-",C159*F159)</f>
        <v>-</v>
      </c>
      <c r="H159" s="0" t="str">
        <f aca="false">IF(E159=0,"-",EXP(LN(W159)+G159*X159*X159*LN(W159)))</f>
        <v>-</v>
      </c>
      <c r="W159" s="4" t="n">
        <f aca="false">W158</f>
        <v>1.5</v>
      </c>
      <c r="X159" s="4" t="n">
        <f aca="false">X158</f>
        <v>0.5</v>
      </c>
    </row>
    <row r="160" customFormat="false" ht="12.75" hidden="false" customHeight="false" outlineLevel="0" collapsed="false">
      <c r="A160" s="7" t="n">
        <f aca="false">100003*A159-TRUNC(100003*A159)</f>
        <v>0.672538847225951</v>
      </c>
      <c r="B160" s="10" t="n">
        <f aca="false">100003*B159-TRUNC(100003*B159)</f>
        <v>0.522834368399344</v>
      </c>
      <c r="C160" s="7" t="n">
        <f aca="false">2*A160-1</f>
        <v>0.345077694451902</v>
      </c>
      <c r="D160" s="10" t="n">
        <f aca="false">2*B160-1</f>
        <v>0.0456687367986888</v>
      </c>
      <c r="E160" s="9" t="n">
        <f aca="false">IF((C160*C160+D160*D160)&lt;1,C160*C160+D160*D160,0)</f>
        <v>0.121164248729028</v>
      </c>
      <c r="F160" s="7" t="n">
        <f aca="false">IF(E160=0,"-",(-2*LN(E160)/E160)^0.5)</f>
        <v>5.90243977069538</v>
      </c>
      <c r="G160" s="7" t="n">
        <f aca="false">IF(F160="-","-",C160*F160)</f>
        <v>2.03680030771277</v>
      </c>
      <c r="H160" s="0" t="n">
        <f aca="false">IF(E160=0,"-",EXP(LN(W160)+G160*X160*X160*LN(W160)))</f>
        <v>1.84398312234011</v>
      </c>
      <c r="W160" s="4" t="n">
        <f aca="false">W159</f>
        <v>1.5</v>
      </c>
      <c r="X160" s="4" t="n">
        <f aca="false">X159</f>
        <v>0.5</v>
      </c>
    </row>
    <row r="161" customFormat="false" ht="12.75" hidden="false" customHeight="false" outlineLevel="0" collapsed="false">
      <c r="A161" s="7" t="n">
        <f aca="false">100003*A160-TRUNC(100003*A160)</f>
        <v>0.902339136780938</v>
      </c>
      <c r="B161" s="10" t="n">
        <f aca="false">100003*B160-TRUNC(100003*B160)</f>
        <v>0.00534303963650018</v>
      </c>
      <c r="C161" s="7" t="n">
        <f aca="false">2*A161-1</f>
        <v>0.804678273561876</v>
      </c>
      <c r="D161" s="10" t="n">
        <f aca="false">2*B161-1</f>
        <v>-0.989313920727</v>
      </c>
      <c r="E161" s="9" t="n">
        <f aca="false">IF((C161*C161+D161*D161)&lt;1,C161*C161+D161*D161,0)</f>
        <v>0</v>
      </c>
      <c r="F161" s="7" t="str">
        <f aca="false">IF(E161=0,"-",(-2*LN(E161)/E161)^0.5)</f>
        <v>-</v>
      </c>
      <c r="G161" s="7" t="str">
        <f aca="false">IF(F161="-","-",C161*F161)</f>
        <v>-</v>
      </c>
      <c r="H161" s="0" t="str">
        <f aca="false">IF(E161=0,"-",EXP(LN(W161)+G161*X161*X161*LN(W161)))</f>
        <v>-</v>
      </c>
      <c r="W161" s="4" t="n">
        <f aca="false">W160</f>
        <v>1.5</v>
      </c>
      <c r="X161" s="4" t="n">
        <f aca="false">X160</f>
        <v>0.5</v>
      </c>
    </row>
    <row r="162" customFormat="false" ht="12.75" hidden="false" customHeight="false" outlineLevel="0" collapsed="false">
      <c r="A162" s="7" t="n">
        <f aca="false">100003*A161-TRUNC(100003*A161)</f>
        <v>0.620695504156174</v>
      </c>
      <c r="B162" s="10" t="n">
        <f aca="false">100003*B161-TRUNC(100003*B161)</f>
        <v>0.319992768927477</v>
      </c>
      <c r="C162" s="7" t="n">
        <f aca="false">2*A162-1</f>
        <v>0.241391008312348</v>
      </c>
      <c r="D162" s="10" t="n">
        <f aca="false">2*B162-1</f>
        <v>-0.360014462145045</v>
      </c>
      <c r="E162" s="9" t="n">
        <f aca="false">IF((C162*C162+D162*D162)&lt;1,C162*C162+D162*D162,0)</f>
        <v>0.187880031847639</v>
      </c>
      <c r="F162" s="7" t="n">
        <f aca="false">IF(E162=0,"-",(-2*LN(E162)/E162)^0.5)</f>
        <v>4.21877673296724</v>
      </c>
      <c r="G162" s="7" t="n">
        <f aca="false">IF(F162="-","-",C162*F162)</f>
        <v>1.01837476941564</v>
      </c>
      <c r="H162" s="0" t="n">
        <f aca="false">IF(E162=0,"-",EXP(LN(W162)+G162*X162*X162*LN(W162)))</f>
        <v>1.66311768950446</v>
      </c>
      <c r="W162" s="4" t="n">
        <f aca="false">W161</f>
        <v>1.5</v>
      </c>
      <c r="X162" s="4" t="n">
        <f aca="false">X161</f>
        <v>0.5</v>
      </c>
    </row>
    <row r="163" customFormat="false" ht="12.75" hidden="false" customHeight="false" outlineLevel="0" collapsed="false">
      <c r="A163" s="7" t="n">
        <f aca="false">100003*A162-TRUNC(100003*A162)</f>
        <v>0.412502129882341</v>
      </c>
      <c r="B163" s="10" t="n">
        <f aca="false">100003*B162-TRUNC(100003*B162)</f>
        <v>0.236871054512449</v>
      </c>
      <c r="C163" s="7" t="n">
        <f aca="false">2*A163-1</f>
        <v>-0.174995740235318</v>
      </c>
      <c r="D163" s="10" t="n">
        <f aca="false">2*B163-1</f>
        <v>-0.526257890975103</v>
      </c>
      <c r="E163" s="9" t="n">
        <f aca="false">IF((C163*C163+D163*D163)&lt;1,C163*C163+D163*D163,0)</f>
        <v>0.30757087691407</v>
      </c>
      <c r="F163" s="7" t="n">
        <f aca="false">IF(E163=0,"-",(-2*LN(E163)/E163)^0.5)</f>
        <v>2.76890753364606</v>
      </c>
      <c r="G163" s="7" t="n">
        <f aca="false">IF(F163="-","-",C163*F163)</f>
        <v>-0.484547023493539</v>
      </c>
      <c r="H163" s="0" t="n">
        <f aca="false">IF(E163=0,"-",EXP(LN(W163)+G163*X163*X163*LN(W163)))</f>
        <v>1.42810498524209</v>
      </c>
      <c r="W163" s="4" t="n">
        <f aca="false">W162</f>
        <v>1.5</v>
      </c>
      <c r="X163" s="4" t="n">
        <f aca="false">X162</f>
        <v>0.5</v>
      </c>
    </row>
    <row r="164" customFormat="false" ht="12.75" hidden="false" customHeight="false" outlineLevel="0" collapsed="false">
      <c r="A164" s="7" t="n">
        <f aca="false">100003*A163-TRUNC(100003*A163)</f>
        <v>0.450494623772102</v>
      </c>
      <c r="B164" s="10" t="n">
        <f aca="false">100003*B163-TRUNC(100003*B163)</f>
        <v>0.816064408398233</v>
      </c>
      <c r="C164" s="7" t="n">
        <f aca="false">2*A164-1</f>
        <v>-0.0990107524557971</v>
      </c>
      <c r="D164" s="10" t="n">
        <f aca="false">2*B164-1</f>
        <v>0.632128816796467</v>
      </c>
      <c r="E164" s="9" t="n">
        <f aca="false">IF((C164*C164+D164*D164)&lt;1,C164*C164+D164*D164,0)</f>
        <v>0.409389970126364</v>
      </c>
      <c r="F164" s="7" t="n">
        <f aca="false">IF(E164=0,"-",(-2*LN(E164)/E164)^0.5)</f>
        <v>2.08878292195117</v>
      </c>
      <c r="G164" s="7" t="n">
        <f aca="false">IF(F164="-","-",C164*F164)</f>
        <v>-0.206811968819204</v>
      </c>
      <c r="H164" s="0" t="n">
        <f aca="false">IF(E164=0,"-",EXP(LN(W164)+G164*X164*X164*LN(W164)))</f>
        <v>1.46888167915486</v>
      </c>
      <c r="W164" s="4" t="n">
        <f aca="false">W163</f>
        <v>1.5</v>
      </c>
      <c r="X164" s="4" t="n">
        <f aca="false">X163</f>
        <v>0.5</v>
      </c>
    </row>
    <row r="165" customFormat="false" ht="12.75" hidden="false" customHeight="false" outlineLevel="0" collapsed="false">
      <c r="A165" s="7" t="n">
        <f aca="false">100003*A164-TRUNC(100003*A164)</f>
        <v>0.813861081463983</v>
      </c>
      <c r="B165" s="10" t="n">
        <f aca="false">100003*B164-TRUNC(100003*B164)</f>
        <v>0.889033048530109</v>
      </c>
      <c r="C165" s="7" t="n">
        <f aca="false">2*A165-1</f>
        <v>0.627722162927967</v>
      </c>
      <c r="D165" s="10" t="n">
        <f aca="false">2*B165-1</f>
        <v>0.778066097060219</v>
      </c>
      <c r="E165" s="9" t="n">
        <f aca="false">IF((C165*C165+D165*D165)&lt;1,C165*C165+D165*D165,0)</f>
        <v>0.999421965225486</v>
      </c>
      <c r="F165" s="7" t="n">
        <f aca="false">IF(E165=0,"-",(-2*LN(E165)/E165)^0.5)</f>
        <v>0.0340157703169943</v>
      </c>
      <c r="G165" s="7" t="n">
        <f aca="false">IF(F165="-","-",C165*F165)</f>
        <v>0.0213524529170446</v>
      </c>
      <c r="H165" s="0" t="n">
        <f aca="false">IF(E165=0,"-",EXP(LN(W165)+G165*X165*X165*LN(W165)))</f>
        <v>1.50325014405378</v>
      </c>
      <c r="W165" s="4" t="n">
        <f aca="false">W164</f>
        <v>1.5</v>
      </c>
      <c r="X165" s="4" t="n">
        <f aca="false">X164</f>
        <v>0.5</v>
      </c>
    </row>
    <row r="166" customFormat="false" ht="12.75" hidden="false" customHeight="false" outlineLevel="0" collapsed="false">
      <c r="A166" s="7" t="n">
        <f aca="false">100003*A165-TRUNC(100003*A165)</f>
        <v>0.549729642720195</v>
      </c>
      <c r="B166" s="10" t="n">
        <f aca="false">100003*B165-TRUNC(100003*B165)</f>
        <v>0.971952156512998</v>
      </c>
      <c r="C166" s="7" t="n">
        <f aca="false">2*A166-1</f>
        <v>0.0994592854403891</v>
      </c>
      <c r="D166" s="10" t="n">
        <f aca="false">2*B166-1</f>
        <v>0.943904313025996</v>
      </c>
      <c r="E166" s="9" t="n">
        <f aca="false">IF((C166*C166+D166*D166)&lt;1,C166*C166+D166*D166,0)</f>
        <v>0.90084750160939</v>
      </c>
      <c r="F166" s="7" t="n">
        <f aca="false">IF(E166=0,"-",(-2*LN(E166)/E166)^0.5)</f>
        <v>0.481481635621621</v>
      </c>
      <c r="G166" s="7" t="n">
        <f aca="false">IF(F166="-","-",C166*F166)</f>
        <v>0.0478878194315962</v>
      </c>
      <c r="H166" s="0" t="n">
        <f aca="false">IF(E166=0,"-",EXP(LN(W166)+G166*X166*X166*LN(W166)))</f>
        <v>1.50729901610202</v>
      </c>
      <c r="W166" s="4" t="n">
        <f aca="false">W165</f>
        <v>1.5</v>
      </c>
      <c r="X166" s="4" t="n">
        <f aca="false">X165</f>
        <v>0.5</v>
      </c>
    </row>
    <row r="167" customFormat="false" ht="12.75" hidden="false" customHeight="false" outlineLevel="0" collapsed="false">
      <c r="A167" s="7" t="n">
        <f aca="false">100003*A166-TRUNC(100003*A166)</f>
        <v>0.61346094761393</v>
      </c>
      <c r="B167" s="10" t="n">
        <f aca="false">100003*B166-TRUNC(100003*B166)</f>
        <v>0.131507769343443</v>
      </c>
      <c r="C167" s="7" t="n">
        <f aca="false">2*A167-1</f>
        <v>0.226921895227861</v>
      </c>
      <c r="D167" s="10" t="n">
        <f aca="false">2*B167-1</f>
        <v>-0.736984461313114</v>
      </c>
      <c r="E167" s="9" t="n">
        <f aca="false">IF((C167*C167+D167*D167)&lt;1,C167*C167+D167*D167,0)</f>
        <v>0.594639642750784</v>
      </c>
      <c r="F167" s="7" t="n">
        <f aca="false">IF(E167=0,"-",(-2*LN(E167)/E167)^0.5)</f>
        <v>1.32222718001615</v>
      </c>
      <c r="G167" s="7" t="n">
        <f aca="false">IF(F167="-","-",C167*F167)</f>
        <v>0.300042297611054</v>
      </c>
      <c r="H167" s="0" t="n">
        <f aca="false">IF(E167=0,"-",EXP(LN(W167)+G167*X167*X167*LN(W167)))</f>
        <v>1.54632210957047</v>
      </c>
      <c r="W167" s="4" t="n">
        <f aca="false">W166</f>
        <v>1.5</v>
      </c>
      <c r="X167" s="4" t="n">
        <f aca="false">X166</f>
        <v>0.5</v>
      </c>
    </row>
    <row r="168" customFormat="false" ht="12.75" hidden="false" customHeight="false" outlineLevel="0" collapsed="false">
      <c r="A168" s="7" t="n">
        <f aca="false">100003*A167-TRUNC(100003*A167)</f>
        <v>0.935144235874759</v>
      </c>
      <c r="B168" s="10" t="n">
        <f aca="false">100003*B167-TRUNC(100003*B167)</f>
        <v>0.171457652351819</v>
      </c>
      <c r="C168" s="7" t="n">
        <f aca="false">2*A168-1</f>
        <v>0.870288471749518</v>
      </c>
      <c r="D168" s="10" t="n">
        <f aca="false">2*B168-1</f>
        <v>-0.657084695296362</v>
      </c>
      <c r="E168" s="9" t="n">
        <f aca="false">IF((C168*C168+D168*D168)&lt;1,C168*C168+D168*D168,0)</f>
        <v>0</v>
      </c>
      <c r="F168" s="7" t="str">
        <f aca="false">IF(E168=0,"-",(-2*LN(E168)/E168)^0.5)</f>
        <v>-</v>
      </c>
      <c r="G168" s="7" t="str">
        <f aca="false">IF(F168="-","-",C168*F168)</f>
        <v>-</v>
      </c>
      <c r="H168" s="0" t="str">
        <f aca="false">IF(E168=0,"-",EXP(LN(W168)+G168*X168*X168*LN(W168)))</f>
        <v>-</v>
      </c>
      <c r="W168" s="4" t="n">
        <f aca="false">W167</f>
        <v>1.5</v>
      </c>
      <c r="X168" s="4" t="n">
        <f aca="false">X167</f>
        <v>0.5</v>
      </c>
    </row>
    <row r="169" customFormat="false" ht="12.75" hidden="false" customHeight="false" outlineLevel="0" collapsed="false">
      <c r="A169" s="7" t="n">
        <f aca="false">100003*A168-TRUNC(100003*A168)</f>
        <v>0.229020183527609</v>
      </c>
      <c r="B169" s="10" t="n">
        <f aca="false">100003*B168-TRUNC(100003*B168)</f>
        <v>0.279608138953336</v>
      </c>
      <c r="C169" s="7" t="n">
        <f aca="false">2*A169-1</f>
        <v>-0.541959632944781</v>
      </c>
      <c r="D169" s="10" t="n">
        <f aca="false">2*B169-1</f>
        <v>-0.440783722093329</v>
      </c>
      <c r="E169" s="9" t="n">
        <f aca="false">IF((C169*C169+D169*D169)&lt;1,C169*C169+D169*D169,0)</f>
        <v>0.488010533404091</v>
      </c>
      <c r="F169" s="7" t="n">
        <f aca="false">IF(E169=0,"-",(-2*LN(E169)/E169)^0.5)</f>
        <v>1.71469397390251</v>
      </c>
      <c r="G169" s="7" t="n">
        <f aca="false">IF(F169="-","-",C169*F169)</f>
        <v>-0.929294916708833</v>
      </c>
      <c r="H169" s="0" t="n">
        <f aca="false">IF(E169=0,"-",EXP(LN(W169)+G169*X169*X169*LN(W169)))</f>
        <v>1.36515222442077</v>
      </c>
      <c r="W169" s="4" t="n">
        <f aca="false">W168</f>
        <v>1.5</v>
      </c>
      <c r="X169" s="4" t="n">
        <f aca="false">X168</f>
        <v>0.5</v>
      </c>
    </row>
    <row r="170" customFormat="false" ht="12.75" hidden="false" customHeight="false" outlineLevel="0" collapsed="false">
      <c r="A170" s="7" t="n">
        <f aca="false">100003*A169-TRUNC(100003*A169)</f>
        <v>0.705413311516168</v>
      </c>
      <c r="B170" s="10" t="n">
        <f aca="false">100003*B169-TRUNC(100003*B169)</f>
        <v>0.652719750418328</v>
      </c>
      <c r="C170" s="7" t="n">
        <f aca="false">2*A170-1</f>
        <v>0.410826623032335</v>
      </c>
      <c r="D170" s="10" t="n">
        <f aca="false">2*B170-1</f>
        <v>0.305439500836656</v>
      </c>
      <c r="E170" s="9" t="n">
        <f aca="false">IF((C170*C170+D170*D170)&lt;1,C170*C170+D170*D170,0)</f>
        <v>0.262071802863498</v>
      </c>
      <c r="F170" s="7" t="n">
        <f aca="false">IF(E170=0,"-",(-2*LN(E170)/E170)^0.5)</f>
        <v>3.19681360578384</v>
      </c>
      <c r="G170" s="7" t="n">
        <f aca="false">IF(F170="-","-",C170*F170)</f>
        <v>1.313336138128</v>
      </c>
      <c r="H170" s="0" t="n">
        <f aca="false">IF(E170=0,"-",EXP(LN(W170)+G170*X170*X170*LN(W170)))</f>
        <v>1.71359431463408</v>
      </c>
      <c r="W170" s="4" t="n">
        <f aca="false">W169</f>
        <v>1.5</v>
      </c>
      <c r="X170" s="4" t="n">
        <f aca="false">X169</f>
        <v>0.5</v>
      </c>
    </row>
    <row r="171" customFormat="false" ht="12.75" hidden="false" customHeight="false" outlineLevel="0" collapsed="false">
      <c r="A171" s="7" t="n">
        <f aca="false">100003*A170-TRUNC(100003*A170)</f>
        <v>0.447391551308101</v>
      </c>
      <c r="B171" s="10" t="n">
        <f aca="false">100003*B170-TRUNC(100003*B170)</f>
        <v>0.933201084029861</v>
      </c>
      <c r="C171" s="7" t="n">
        <f aca="false">2*A171-1</f>
        <v>-0.105216897383798</v>
      </c>
      <c r="D171" s="10" t="n">
        <f aca="false">2*B171-1</f>
        <v>0.866402168059722</v>
      </c>
      <c r="E171" s="9" t="n">
        <f aca="false">IF((C171*C171+D171*D171)&lt;1,C171*C171+D171*D171,0)</f>
        <v>0.761723312313659</v>
      </c>
      <c r="F171" s="7" t="n">
        <f aca="false">IF(E171=0,"-",(-2*LN(E171)/E171)^0.5)</f>
        <v>0.845352835851095</v>
      </c>
      <c r="G171" s="7" t="n">
        <f aca="false">IF(F171="-","-",C171*F171)</f>
        <v>-0.0889454025828472</v>
      </c>
      <c r="H171" s="0" t="n">
        <f aca="false">IF(E171=0,"-",EXP(LN(W171)+G171*X171*X171*LN(W171)))</f>
        <v>1.48653668776871</v>
      </c>
      <c r="W171" s="4" t="n">
        <f aca="false">W170</f>
        <v>1.5</v>
      </c>
      <c r="X171" s="4" t="n">
        <f aca="false">X170</f>
        <v>0.5</v>
      </c>
    </row>
    <row r="172" customFormat="false" ht="12.75" hidden="false" customHeight="false" outlineLevel="0" collapsed="false">
      <c r="A172" s="7" t="n">
        <f aca="false">100003*A171-TRUNC(100003*A171)</f>
        <v>0.497305464028614</v>
      </c>
      <c r="B172" s="10" t="n">
        <f aca="false">100003*B171-TRUNC(100003*B171)</f>
        <v>0.908006238169037</v>
      </c>
      <c r="C172" s="7" t="n">
        <f aca="false">2*A172-1</f>
        <v>-0.00538907194277272</v>
      </c>
      <c r="D172" s="10" t="n">
        <f aca="false">2*B172-1</f>
        <v>0.816012476338074</v>
      </c>
      <c r="E172" s="9" t="n">
        <f aca="false">IF((C172*C172+D172*D172)&lt;1,C172*C172+D172*D172,0)</f>
        <v>0.6659054036358</v>
      </c>
      <c r="F172" s="7" t="n">
        <f aca="false">IF(E172=0,"-",(-2*LN(E172)/E172)^0.5)</f>
        <v>1.10508708566504</v>
      </c>
      <c r="G172" s="7" t="n">
        <f aca="false">IF(F172="-","-",C172*F172)</f>
        <v>-0.00595539380767794</v>
      </c>
      <c r="H172" s="0" t="n">
        <f aca="false">IF(E172=0,"-",EXP(LN(W172)+G172*X172*X172*LN(W172)))</f>
        <v>1.49909475911586</v>
      </c>
      <c r="W172" s="4" t="n">
        <f aca="false">W171</f>
        <v>1.5</v>
      </c>
      <c r="X172" s="4" t="n">
        <f aca="false">X171</f>
        <v>0.5</v>
      </c>
    </row>
    <row r="173" customFormat="false" ht="12.75" hidden="false" customHeight="false" outlineLevel="0" collapsed="false">
      <c r="A173" s="7" t="n">
        <f aca="false">100003*A172-TRUNC(100003*A172)</f>
        <v>0.0383192534500267</v>
      </c>
      <c r="B173" s="10" t="n">
        <f aca="false">100003*B172-TRUNC(100003*B172)</f>
        <v>0.347835618187673</v>
      </c>
      <c r="C173" s="7" t="n">
        <f aca="false">2*A173-1</f>
        <v>-0.923361493099947</v>
      </c>
      <c r="D173" s="10" t="n">
        <f aca="false">2*B173-1</f>
        <v>-0.304328763624653</v>
      </c>
      <c r="E173" s="9" t="n">
        <f aca="false">IF((C173*C173+D173*D173)&lt;1,C173*C173+D173*D173,0)</f>
        <v>0.945212443309073</v>
      </c>
      <c r="F173" s="7" t="n">
        <f aca="false">IF(E173=0,"-",(-2*LN(E173)/E173)^0.5)</f>
        <v>0.345286952044517</v>
      </c>
      <c r="G173" s="7" t="n">
        <f aca="false">IF(F173="-","-",C173*F173)</f>
        <v>-0.318824675587755</v>
      </c>
      <c r="H173" s="0" t="n">
        <f aca="false">IF(E173=0,"-",EXP(LN(W173)+G173*X173*X173*LN(W173)))</f>
        <v>1.45229786670046</v>
      </c>
      <c r="W173" s="4" t="n">
        <f aca="false">W172</f>
        <v>1.5</v>
      </c>
      <c r="X173" s="4" t="n">
        <f aca="false">X172</f>
        <v>0.5</v>
      </c>
    </row>
    <row r="174" customFormat="false" ht="12.75" hidden="false" customHeight="false" outlineLevel="0" collapsed="false">
      <c r="A174" s="7" t="n">
        <f aca="false">100003*A173-TRUNC(100003*A173)</f>
        <v>0.0403027630236466</v>
      </c>
      <c r="B174" s="10" t="n">
        <f aca="false">100003*B173-TRUNC(100003*B173)</f>
        <v>0.605325621902011</v>
      </c>
      <c r="C174" s="7" t="n">
        <f aca="false">2*A174-1</f>
        <v>-0.919394473952707</v>
      </c>
      <c r="D174" s="10" t="n">
        <f aca="false">2*B174-1</f>
        <v>0.210651243804023</v>
      </c>
      <c r="E174" s="9" t="n">
        <f aca="false">IF((C174*C174+D174*D174)&lt;1,C174*C174+D174*D174,0)</f>
        <v>0.889660145250956</v>
      </c>
      <c r="F174" s="7" t="n">
        <f aca="false">IF(E174=0,"-",(-2*LN(E174)/E174)^0.5)</f>
        <v>0.51267180922469</v>
      </c>
      <c r="G174" s="7" t="n">
        <f aca="false">IF(F174="-","-",C174*F174)</f>
        <v>-0.471347628352517</v>
      </c>
      <c r="H174" s="0" t="n">
        <f aca="false">IF(E174=0,"-",EXP(LN(W174)+G174*X174*X174*LN(W174)))</f>
        <v>1.43001703077898</v>
      </c>
      <c r="W174" s="4" t="n">
        <f aca="false">W173</f>
        <v>1.5</v>
      </c>
      <c r="X174" s="4" t="n">
        <f aca="false">X173</f>
        <v>0.5</v>
      </c>
    </row>
    <row r="175" customFormat="false" ht="12.75" hidden="false" customHeight="false" outlineLevel="0" collapsed="false">
      <c r="A175" s="7" t="n">
        <f aca="false">100003*A174-TRUNC(100003*A174)</f>
        <v>0.397210653725779</v>
      </c>
      <c r="B175" s="10" t="n">
        <f aca="false">100003*B174-TRUNC(100003*B174)</f>
        <v>0.378167066839524</v>
      </c>
      <c r="C175" s="7" t="n">
        <f aca="false">2*A175-1</f>
        <v>-0.205578692548443</v>
      </c>
      <c r="D175" s="10" t="n">
        <f aca="false">2*B175-1</f>
        <v>-0.243665866320953</v>
      </c>
      <c r="E175" s="9" t="n">
        <f aca="false">IF((C175*C175+D175*D175)&lt;1,C175*C175+D175*D175,0)</f>
        <v>0.101635653239868</v>
      </c>
      <c r="F175" s="7" t="n">
        <f aca="false">IF(E175=0,"-",(-2*LN(E175)/E175)^0.5)</f>
        <v>6.70755662208115</v>
      </c>
      <c r="G175" s="7" t="n">
        <f aca="false">IF(F175="-","-",C175*F175)</f>
        <v>-1.37893072056209</v>
      </c>
      <c r="H175" s="0" t="n">
        <f aca="false">IF(E175=0,"-",EXP(LN(W175)+G175*X175*X175*LN(W175)))</f>
        <v>1.30432809008875</v>
      </c>
      <c r="W175" s="4" t="n">
        <f aca="false">W174</f>
        <v>1.5</v>
      </c>
      <c r="X175" s="4" t="n">
        <f aca="false">X174</f>
        <v>0.5</v>
      </c>
    </row>
    <row r="176" customFormat="false" ht="12.75" hidden="false" customHeight="false" outlineLevel="0" collapsed="false">
      <c r="A176" s="7" t="n">
        <f aca="false">100003*A175-TRUNC(100003*A175)</f>
        <v>0.257004539045738</v>
      </c>
      <c r="B176" s="10" t="n">
        <f aca="false">100003*B175-TRUNC(100003*B175)</f>
        <v>0.841185152879916</v>
      </c>
      <c r="C176" s="7" t="n">
        <f aca="false">2*A176-1</f>
        <v>-0.485990921908524</v>
      </c>
      <c r="D176" s="10" t="n">
        <f aca="false">2*B176-1</f>
        <v>0.682370305759832</v>
      </c>
      <c r="E176" s="9" t="n">
        <f aca="false">IF((C176*C176+D176*D176)&lt;1,C176*C176+D176*D176,0)</f>
        <v>0.701816410360264</v>
      </c>
      <c r="F176" s="7" t="n">
        <f aca="false">IF(E176=0,"-",(-2*LN(E176)/E176)^0.5)</f>
        <v>1.00451411096993</v>
      </c>
      <c r="G176" s="7" t="n">
        <f aca="false">IF(F176="-","-",C176*F176)</f>
        <v>-0.488184738860398</v>
      </c>
      <c r="H176" s="0" t="n">
        <f aca="false">IF(E176=0,"-",EXP(LN(W176)+G176*X176*X176*LN(W176)))</f>
        <v>1.42757848051208</v>
      </c>
      <c r="W176" s="4" t="n">
        <f aca="false">W175</f>
        <v>1.5</v>
      </c>
      <c r="X176" s="4" t="n">
        <f aca="false">X175</f>
        <v>0.5</v>
      </c>
    </row>
    <row r="177" customFormat="false" ht="12.75" hidden="false" customHeight="false" outlineLevel="0" collapsed="false">
      <c r="A177" s="7" t="n">
        <f aca="false">100003*A176-TRUNC(100003*A176)</f>
        <v>0.224918190942844</v>
      </c>
      <c r="B177" s="10" t="n">
        <f aca="false">100003*B176-TRUNC(100003*B176)</f>
        <v>0.038843450252898</v>
      </c>
      <c r="C177" s="7" t="n">
        <f aca="false">2*A177-1</f>
        <v>-0.550163618114311</v>
      </c>
      <c r="D177" s="10" t="n">
        <f aca="false">2*B177-1</f>
        <v>-0.922313099494204</v>
      </c>
      <c r="E177" s="9" t="n">
        <f aca="false">IF((C177*C177+D177*D177)&lt;1,C177*C177+D177*D177,0)</f>
        <v>0</v>
      </c>
      <c r="F177" s="7" t="str">
        <f aca="false">IF(E177=0,"-",(-2*LN(E177)/E177)^0.5)</f>
        <v>-</v>
      </c>
      <c r="G177" s="7" t="str">
        <f aca="false">IF(F177="-","-",C177*F177)</f>
        <v>-</v>
      </c>
      <c r="H177" s="0" t="str">
        <f aca="false">IF(E177=0,"-",EXP(LN(W177)+G177*X177*X177*LN(W177)))</f>
        <v>-</v>
      </c>
      <c r="W177" s="4" t="n">
        <f aca="false">W176</f>
        <v>1.5</v>
      </c>
      <c r="X177" s="4" t="n">
        <f aca="false">X176</f>
        <v>0.5</v>
      </c>
    </row>
    <row r="178" customFormat="false" ht="12.75" hidden="false" customHeight="false" outlineLevel="0" collapsed="false">
      <c r="A178" s="7" t="n">
        <f aca="false">100003*A177-TRUNC(100003*A177)</f>
        <v>0.49384885726613</v>
      </c>
      <c r="B178" s="10" t="n">
        <f aca="false">100003*B177-TRUNC(100003*B177)</f>
        <v>0.461555640562438</v>
      </c>
      <c r="C178" s="7" t="n">
        <f aca="false">2*A178-1</f>
        <v>-0.0123022854677401</v>
      </c>
      <c r="D178" s="10" t="n">
        <f aca="false">2*B178-1</f>
        <v>-0.0768887188751251</v>
      </c>
      <c r="E178" s="9" t="n">
        <f aca="false">IF((C178*C178+D178*D178)&lt;1,C178*C178+D178*D178,0)</f>
        <v>0.00606322131798778</v>
      </c>
      <c r="F178" s="7" t="n">
        <f aca="false">IF(E178=0,"-",(-2*LN(E178)/E178)^0.5)</f>
        <v>41.0377012127274</v>
      </c>
      <c r="G178" s="7" t="n">
        <f aca="false">IF(F178="-","-",C178*F178)</f>
        <v>-0.504857515258798</v>
      </c>
      <c r="H178" s="0" t="n">
        <f aca="false">IF(E178=0,"-",EXP(LN(W178)+G178*X178*X178*LN(W178)))</f>
        <v>1.42516782876442</v>
      </c>
      <c r="W178" s="4" t="n">
        <f aca="false">W177</f>
        <v>1.5</v>
      </c>
      <c r="X178" s="4" t="n">
        <f aca="false">X177</f>
        <v>0.5</v>
      </c>
    </row>
    <row r="179" customFormat="false" ht="12.75" hidden="false" customHeight="false" outlineLevel="0" collapsed="false">
      <c r="A179" s="7" t="n">
        <f aca="false">100003*A178-TRUNC(100003*A178)</f>
        <v>0.367273184790975</v>
      </c>
      <c r="B179" s="10" t="n">
        <f aca="false">100003*B178-TRUNC(100003*B178)</f>
        <v>0.948723165434785</v>
      </c>
      <c r="C179" s="7" t="n">
        <f aca="false">2*A179-1</f>
        <v>-0.265453630418051</v>
      </c>
      <c r="D179" s="10" t="n">
        <f aca="false">2*B179-1</f>
        <v>0.89744633086957</v>
      </c>
      <c r="E179" s="9" t="n">
        <f aca="false">IF((C179*C179+D179*D179)&lt;1,C179*C179+D179*D179,0)</f>
        <v>0.875875546693378</v>
      </c>
      <c r="F179" s="7" t="n">
        <f aca="false">IF(E179=0,"-",(-2*LN(E179)/E179)^0.5)</f>
        <v>0.55011434991021</v>
      </c>
      <c r="G179" s="7" t="n">
        <f aca="false">IF(F179="-","-",C179*F179)</f>
        <v>-0.146029851328731</v>
      </c>
      <c r="H179" s="0" t="n">
        <f aca="false">IF(E179=0,"-",EXP(LN(W179)+G179*X179*X179*LN(W179)))</f>
        <v>1.47795977414384</v>
      </c>
      <c r="W179" s="4" t="n">
        <f aca="false">W178</f>
        <v>1.5</v>
      </c>
      <c r="X179" s="4" t="n">
        <f aca="false">X178</f>
        <v>0.5</v>
      </c>
    </row>
    <row r="180" customFormat="false" ht="12.75" hidden="false" customHeight="false" outlineLevel="0" collapsed="false">
      <c r="A180" s="7" t="n">
        <f aca="false">100003*A179-TRUNC(100003*A179)</f>
        <v>0.420298651821213</v>
      </c>
      <c r="B180" s="10" t="n">
        <f aca="false">100003*B179-TRUNC(100003*B179)</f>
        <v>0.16271297482308</v>
      </c>
      <c r="C180" s="7" t="n">
        <f aca="false">2*A180-1</f>
        <v>-0.159402696357574</v>
      </c>
      <c r="D180" s="10" t="n">
        <f aca="false">2*B180-1</f>
        <v>-0.67457405035384</v>
      </c>
      <c r="E180" s="9" t="n">
        <f aca="false">IF((C180*C180+D180*D180)&lt;1,C180*C180+D180*D180,0)</f>
        <v>0.48045936901685</v>
      </c>
      <c r="F180" s="7" t="n">
        <f aca="false">IF(E180=0,"-",(-2*LN(E180)/E180)^0.5)</f>
        <v>1.74679680393581</v>
      </c>
      <c r="G180" s="7" t="n">
        <f aca="false">IF(F180="-","-",C180*F180)</f>
        <v>-0.278444120536161</v>
      </c>
      <c r="H180" s="0" t="n">
        <f aca="false">IF(E180=0,"-",EXP(LN(W180)+G180*X180*X180*LN(W180)))</f>
        <v>1.45825463373926</v>
      </c>
      <c r="W180" s="4" t="n">
        <f aca="false">W179</f>
        <v>1.5</v>
      </c>
      <c r="X180" s="4" t="n">
        <f aca="false">X179</f>
        <v>0.5</v>
      </c>
    </row>
    <row r="181" customFormat="false" ht="12.75" hidden="false" customHeight="false" outlineLevel="0" collapsed="false">
      <c r="A181" s="7" t="n">
        <f aca="false">100003*A180-TRUNC(100003*A180)</f>
        <v>0.126078076747945</v>
      </c>
      <c r="B181" s="10" t="n">
        <f aca="false">100003*B180-TRUNC(100003*B180)</f>
        <v>0.785621232469566</v>
      </c>
      <c r="C181" s="7" t="n">
        <f aca="false">2*A181-1</f>
        <v>-0.747843846504111</v>
      </c>
      <c r="D181" s="10" t="n">
        <f aca="false">2*B181-1</f>
        <v>0.571242464939132</v>
      </c>
      <c r="E181" s="9" t="n">
        <f aca="false">IF((C181*C181+D181*D181)&lt;1,C181*C181+D181*D181,0)</f>
        <v>0.8855883725038</v>
      </c>
      <c r="F181" s="7" t="n">
        <f aca="false">IF(E181=0,"-",(-2*LN(E181)/E181)^0.5)</f>
        <v>0.523832686183062</v>
      </c>
      <c r="G181" s="7" t="n">
        <f aca="false">IF(F181="-","-",C181*F181)</f>
        <v>-0.391745050959722</v>
      </c>
      <c r="H181" s="0" t="n">
        <f aca="false">IF(E181=0,"-",EXP(LN(W181)+G181*X181*X181*LN(W181)))</f>
        <v>1.44160254136525</v>
      </c>
      <c r="W181" s="4" t="n">
        <f aca="false">W180</f>
        <v>1.5</v>
      </c>
      <c r="X181" s="4" t="n">
        <f aca="false">X180</f>
        <v>0.5</v>
      </c>
    </row>
    <row r="182" customFormat="false" ht="12.75" hidden="false" customHeight="false" outlineLevel="0" collapsed="false">
      <c r="A182" s="7" t="n">
        <f aca="false">100003*A181-TRUNC(100003*A181)</f>
        <v>0.185909024701687</v>
      </c>
      <c r="B182" s="10" t="n">
        <f aca="false">100003*B181-TRUNC(100003*B181)</f>
        <v>0.480110654025339</v>
      </c>
      <c r="C182" s="7" t="n">
        <f aca="false">2*A182-1</f>
        <v>-0.628181950596627</v>
      </c>
      <c r="D182" s="10" t="n">
        <f aca="false">2*B182-1</f>
        <v>-0.0397786919493228</v>
      </c>
      <c r="E182" s="9" t="n">
        <f aca="false">IF((C182*C182+D182*D182)&lt;1,C182*C182+D182*D182,0)</f>
        <v>0.396194907388582</v>
      </c>
      <c r="F182" s="7" t="n">
        <f aca="false">IF(E182=0,"-",(-2*LN(E182)/E182)^0.5)</f>
        <v>2.16187527164569</v>
      </c>
      <c r="G182" s="7" t="n">
        <f aca="false">IF(F182="-","-",C182*F182)</f>
        <v>-1.358051025089</v>
      </c>
      <c r="H182" s="0" t="n">
        <f aca="false">IF(E182=0,"-",EXP(LN(W182)+G182*X182*X182*LN(W182)))</f>
        <v>1.30709162004246</v>
      </c>
      <c r="W182" s="4" t="n">
        <f aca="false">W181</f>
        <v>1.5</v>
      </c>
      <c r="X182" s="4" t="n">
        <f aca="false">X181</f>
        <v>0.5</v>
      </c>
    </row>
    <row r="183" customFormat="false" ht="12.75" hidden="false" customHeight="false" outlineLevel="0" collapsed="false">
      <c r="A183" s="7" t="n">
        <f aca="false">100003*A182-TRUNC(100003*A182)</f>
        <v>0.460197242762661</v>
      </c>
      <c r="B183" s="10" t="n">
        <f aca="false">100003*B182-TRUNC(100003*B182)</f>
        <v>0.50573449593503</v>
      </c>
      <c r="C183" s="7" t="n">
        <f aca="false">2*A183-1</f>
        <v>-0.0796055144746788</v>
      </c>
      <c r="D183" s="10" t="n">
        <f aca="false">2*B183-1</f>
        <v>0.0114689918700606</v>
      </c>
      <c r="E183" s="9" t="n">
        <f aca="false">IF((C183*C183+D183*D183)&lt;1,C183*C183+D183*D183,0)</f>
        <v>0.00646857570929381</v>
      </c>
      <c r="F183" s="7" t="n">
        <f aca="false">IF(E183=0,"-",(-2*LN(E183)/E183)^0.5)</f>
        <v>39.4784751341924</v>
      </c>
      <c r="G183" s="7" t="n">
        <f aca="false">IF(F183="-","-",C183*F183)</f>
        <v>-3.1427043237332</v>
      </c>
      <c r="H183" s="0" t="n">
        <f aca="false">IF(E183=0,"-",EXP(LN(W183)+G183*X183*X183*LN(W183)))</f>
        <v>1.09078854559688</v>
      </c>
      <c r="W183" s="4" t="n">
        <f aca="false">W182</f>
        <v>1.5</v>
      </c>
      <c r="X183" s="4" t="n">
        <f aca="false">X182</f>
        <v>0.5</v>
      </c>
    </row>
    <row r="184" customFormat="false" ht="12.75" hidden="false" customHeight="false" outlineLevel="0" collapsed="false">
      <c r="A184" s="7" t="n">
        <f aca="false">100003*A183-TRUNC(100003*A183)</f>
        <v>0.104867994348751</v>
      </c>
      <c r="B184" s="10" t="n">
        <f aca="false">100003*B183-TRUNC(100003*B183)</f>
        <v>0.966796990833245</v>
      </c>
      <c r="C184" s="7" t="n">
        <f aca="false">2*A184-1</f>
        <v>-0.790264011302497</v>
      </c>
      <c r="D184" s="10" t="n">
        <f aca="false">2*B184-1</f>
        <v>0.93359398166649</v>
      </c>
      <c r="E184" s="9" t="n">
        <f aca="false">IF((C184*C184+D184*D184)&lt;1,C184*C184+D184*D184,0)</f>
        <v>0</v>
      </c>
      <c r="F184" s="7" t="str">
        <f aca="false">IF(E184=0,"-",(-2*LN(E184)/E184)^0.5)</f>
        <v>-</v>
      </c>
      <c r="G184" s="7" t="str">
        <f aca="false">IF(F184="-","-",C184*F184)</f>
        <v>-</v>
      </c>
      <c r="H184" s="0" t="str">
        <f aca="false">IF(E184=0,"-",EXP(LN(W184)+G184*X184*X184*LN(W184)))</f>
        <v>-</v>
      </c>
      <c r="W184" s="4" t="n">
        <f aca="false">W183</f>
        <v>1.5</v>
      </c>
      <c r="X184" s="4" t="n">
        <f aca="false">X183</f>
        <v>0.5</v>
      </c>
    </row>
    <row r="185" customFormat="false" ht="12.75" hidden="false" customHeight="false" outlineLevel="0" collapsed="false">
      <c r="A185" s="7" t="n">
        <f aca="false">100003*A184-TRUNC(100003*A184)</f>
        <v>0.114038858184358</v>
      </c>
      <c r="B185" s="10" t="n">
        <f aca="false">100003*B184-TRUNC(100003*B184)</f>
        <v>0.599474297021516</v>
      </c>
      <c r="C185" s="7" t="n">
        <f aca="false">2*A185-1</f>
        <v>-0.771922283631284</v>
      </c>
      <c r="D185" s="10" t="n">
        <f aca="false">2*B185-1</f>
        <v>0.198948594043031</v>
      </c>
      <c r="E185" s="9" t="n">
        <f aca="false">IF((C185*C185+D185*D185)&lt;1,C185*C185+D185*D185,0)</f>
        <v>0.635444555038235</v>
      </c>
      <c r="F185" s="7" t="n">
        <f aca="false">IF(E185=0,"-",(-2*LN(E185)/E185)^0.5)</f>
        <v>1.19462473247727</v>
      </c>
      <c r="G185" s="7" t="n">
        <f aca="false">IF(F185="-","-",C185*F185)</f>
        <v>-0.922157451576263</v>
      </c>
      <c r="H185" s="0" t="n">
        <f aca="false">IF(E185=0,"-",EXP(LN(W185)+G185*X185*X185*LN(W185)))</f>
        <v>1.36614026707103</v>
      </c>
      <c r="W185" s="4" t="n">
        <f aca="false">W184</f>
        <v>1.5</v>
      </c>
      <c r="X185" s="4" t="n">
        <f aca="false">X184</f>
        <v>0.5</v>
      </c>
    </row>
    <row r="186" customFormat="false" ht="12.75" hidden="false" customHeight="false" outlineLevel="0" collapsed="false">
      <c r="A186" s="7" t="n">
        <f aca="false">100003*A185-TRUNC(100003*A185)</f>
        <v>0.227935010363581</v>
      </c>
      <c r="B186" s="10" t="n">
        <f aca="false">100003*B185-TRUNC(100003*B185)</f>
        <v>0.228125042631291</v>
      </c>
      <c r="C186" s="7" t="n">
        <f aca="false">2*A186-1</f>
        <v>-0.544129979272839</v>
      </c>
      <c r="D186" s="10" t="n">
        <f aca="false">2*B186-1</f>
        <v>-0.543749914737418</v>
      </c>
      <c r="E186" s="9" t="n">
        <f aca="false">IF((C186*C186+D186*D186)&lt;1,C186*C186+D186*D186,0)</f>
        <v>0.591741404120409</v>
      </c>
      <c r="F186" s="7" t="n">
        <f aca="false">IF(E186=0,"-",(-2*LN(E186)/E186)^0.5)</f>
        <v>1.33167600253514</v>
      </c>
      <c r="G186" s="7" t="n">
        <f aca="false">IF(F186="-","-",C186*F186)</f>
        <v>-0.724604835657581</v>
      </c>
      <c r="H186" s="0" t="n">
        <f aca="false">IF(E186=0,"-",EXP(LN(W186)+G186*X186*X186*LN(W186)))</f>
        <v>1.39377321641043</v>
      </c>
      <c r="W186" s="4" t="n">
        <f aca="false">W185</f>
        <v>1.5</v>
      </c>
      <c r="X186" s="4" t="n">
        <f aca="false">X185</f>
        <v>0.5</v>
      </c>
    </row>
    <row r="187" customFormat="false" ht="12.75" hidden="false" customHeight="false" outlineLevel="0" collapsed="false">
      <c r="A187" s="7" t="n">
        <f aca="false">100003*A186-TRUNC(100003*A186)</f>
        <v>0.184841389156645</v>
      </c>
      <c r="B187" s="10" t="n">
        <f aca="false">100003*B186-TRUNC(100003*B186)</f>
        <v>0.188638256979175</v>
      </c>
      <c r="C187" s="7" t="n">
        <f aca="false">2*A187-1</f>
        <v>-0.63031722168671</v>
      </c>
      <c r="D187" s="10" t="n">
        <f aca="false">2*B187-1</f>
        <v>-0.62272348604165</v>
      </c>
      <c r="E187" s="9" t="n">
        <f aca="false">IF((C187*C187+D187*D187)&lt;1,C187*C187+D187*D187,0)</f>
        <v>0.785084340022718</v>
      </c>
      <c r="F187" s="7" t="n">
        <f aca="false">IF(E187=0,"-",(-2*LN(E187)/E187)^0.5)</f>
        <v>0.785113296598755</v>
      </c>
      <c r="G187" s="7" t="n">
        <f aca="false">IF(F187="-","-",C187*F187)</f>
        <v>-0.494870431821421</v>
      </c>
      <c r="H187" s="0" t="n">
        <f aca="false">IF(E187=0,"-",EXP(LN(W187)+G187*X187*X187*LN(W187)))</f>
        <v>1.42661133290101</v>
      </c>
      <c r="W187" s="4" t="n">
        <f aca="false">W186</f>
        <v>1.5</v>
      </c>
      <c r="X187" s="4" t="n">
        <f aca="false">X186</f>
        <v>0.5</v>
      </c>
    </row>
    <row r="188" customFormat="false" ht="12.75" hidden="false" customHeight="false" outlineLevel="0" collapsed="false">
      <c r="A188" s="7" t="n">
        <f aca="false">100003*A187-TRUNC(100003*A187)</f>
        <v>0.693439831986325</v>
      </c>
      <c r="B188" s="10" t="n">
        <f aca="false">100003*B187-TRUNC(100003*B187)</f>
        <v>0.391612688428722</v>
      </c>
      <c r="C188" s="7" t="n">
        <f aca="false">2*A188-1</f>
        <v>0.38687966397265</v>
      </c>
      <c r="D188" s="10" t="n">
        <f aca="false">2*B188-1</f>
        <v>-0.216774623142555</v>
      </c>
      <c r="E188" s="9" t="n">
        <f aca="false">IF((C188*C188+D188*D188)&lt;1,C188*C188+D188*D188,0)</f>
        <v>0.196667111634187</v>
      </c>
      <c r="F188" s="7" t="n">
        <f aca="false">IF(E188=0,"-",(-2*LN(E188)/E188)^0.5)</f>
        <v>4.06669701742121</v>
      </c>
      <c r="G188" s="7" t="n">
        <f aca="false">IF(F188="-","-",C188*F188)</f>
        <v>1.57332237557849</v>
      </c>
      <c r="H188" s="0" t="n">
        <f aca="false">IF(E188=0,"-",EXP(LN(W188)+G188*X188*X188*LN(W188)))</f>
        <v>1.7593544286949</v>
      </c>
      <c r="W188" s="4" t="n">
        <f aca="false">W187</f>
        <v>1.5</v>
      </c>
      <c r="X188" s="4" t="n">
        <f aca="false">X187</f>
        <v>0.5</v>
      </c>
    </row>
    <row r="189" customFormat="false" ht="12.75" hidden="false" customHeight="false" outlineLevel="0" collapsed="false">
      <c r="A189" s="7" t="n">
        <f aca="false">100003*A188-TRUNC(100003*A188)</f>
        <v>0.0635181284451392</v>
      </c>
      <c r="B189" s="10" t="n">
        <f aca="false">100003*B188-TRUNC(100003*B188)</f>
        <v>0.443680937518366</v>
      </c>
      <c r="C189" s="7" t="n">
        <f aca="false">2*A189-1</f>
        <v>-0.872963743109722</v>
      </c>
      <c r="D189" s="10" t="n">
        <f aca="false">2*B189-1</f>
        <v>-0.112638124963269</v>
      </c>
      <c r="E189" s="9" t="n">
        <f aca="false">IF((C189*C189+D189*D189)&lt;1,C189*C189+D189*D189,0)</f>
        <v>0.774753043979377</v>
      </c>
      <c r="F189" s="7" t="n">
        <f aca="false">IF(E189=0,"-",(-2*LN(E189)/E189)^0.5)</f>
        <v>0.811676565140872</v>
      </c>
      <c r="G189" s="7" t="n">
        <f aca="false">IF(F189="-","-",C189*F189)</f>
        <v>-0.708564212499818</v>
      </c>
      <c r="H189" s="0" t="n">
        <f aca="false">IF(E189=0,"-",EXP(LN(W189)+G189*X189*X189*LN(W189)))</f>
        <v>1.39604130477819</v>
      </c>
      <c r="W189" s="4" t="n">
        <f aca="false">W188</f>
        <v>1.5</v>
      </c>
      <c r="X189" s="4" t="n">
        <f aca="false">X188</f>
        <v>0.5</v>
      </c>
    </row>
    <row r="190" customFormat="false" ht="12.75" hidden="false" customHeight="false" outlineLevel="0" collapsed="false">
      <c r="A190" s="7" t="n">
        <f aca="false">100003*A189-TRUNC(100003*A189)</f>
        <v>0.00339889925089665</v>
      </c>
      <c r="B190" s="10" t="n">
        <f aca="false">100003*B189-TRUNC(100003*B189)</f>
        <v>0.424794649123214</v>
      </c>
      <c r="C190" s="7" t="n">
        <f aca="false">2*A190-1</f>
        <v>-0.993202201498207</v>
      </c>
      <c r="D190" s="10" t="n">
        <f aca="false">2*B190-1</f>
        <v>-0.150410701753572</v>
      </c>
      <c r="E190" s="9" t="n">
        <f aca="false">IF((C190*C190+D190*D190)&lt;1,C190*C190+D190*D190,0)</f>
        <v>0</v>
      </c>
      <c r="F190" s="7" t="str">
        <f aca="false">IF(E190=0,"-",(-2*LN(E190)/E190)^0.5)</f>
        <v>-</v>
      </c>
      <c r="G190" s="7" t="str">
        <f aca="false">IF(F190="-","-",C190*F190)</f>
        <v>-</v>
      </c>
      <c r="H190" s="0" t="str">
        <f aca="false">IF(E190=0,"-",EXP(LN(W190)+G190*X190*X190*LN(W190)))</f>
        <v>-</v>
      </c>
      <c r="W190" s="4" t="n">
        <f aca="false">W189</f>
        <v>1.5</v>
      </c>
      <c r="X190" s="4" t="n">
        <f aca="false">X189</f>
        <v>0.5</v>
      </c>
    </row>
    <row r="191" customFormat="false" ht="12.75" hidden="false" customHeight="false" outlineLevel="0" collapsed="false">
      <c r="W191" s="11"/>
    </row>
    <row r="192" customFormat="false" ht="12.75" hidden="false" customHeight="false" outlineLevel="0" collapsed="false">
      <c r="W192" s="11"/>
    </row>
    <row r="193" customFormat="false" ht="12.75" hidden="false" customHeight="false" outlineLevel="0" collapsed="false">
      <c r="W193" s="11"/>
    </row>
    <row r="194" customFormat="false" ht="12.75" hidden="false" customHeight="false" outlineLevel="0" collapsed="false">
      <c r="W194" s="11"/>
    </row>
    <row r="195" customFormat="false" ht="12.75" hidden="false" customHeight="false" outlineLevel="0" collapsed="false">
      <c r="W195" s="11"/>
    </row>
    <row r="196" customFormat="false" ht="12.75" hidden="false" customHeight="false" outlineLevel="0" collapsed="false">
      <c r="W196" s="11"/>
    </row>
    <row r="197" customFormat="false" ht="12.75" hidden="false" customHeight="false" outlineLevel="0" collapsed="false">
      <c r="W197" s="11"/>
    </row>
    <row r="198" customFormat="false" ht="12.75" hidden="false" customHeight="false" outlineLevel="0" collapsed="false">
      <c r="W198" s="11"/>
    </row>
    <row r="199" customFormat="false" ht="12.75" hidden="false" customHeight="false" outlineLevel="0" collapsed="false">
      <c r="W199" s="11"/>
    </row>
    <row r="200" customFormat="false" ht="12.75" hidden="false" customHeight="false" outlineLevel="0" collapsed="false">
      <c r="W200" s="11"/>
    </row>
    <row r="201" customFormat="false" ht="12.75" hidden="false" customHeight="false" outlineLevel="0" collapsed="false">
      <c r="W201" s="11"/>
    </row>
    <row r="202" customFormat="false" ht="12.75" hidden="false" customHeight="false" outlineLevel="0" collapsed="false">
      <c r="W202" s="11"/>
    </row>
    <row r="203" customFormat="false" ht="12.75" hidden="false" customHeight="false" outlineLevel="0" collapsed="false">
      <c r="W203" s="11"/>
    </row>
    <row r="204" customFormat="false" ht="12.75" hidden="false" customHeight="false" outlineLevel="0" collapsed="false">
      <c r="W204" s="11"/>
    </row>
    <row r="205" customFormat="false" ht="12.75" hidden="false" customHeight="false" outlineLevel="0" collapsed="false">
      <c r="W205" s="11"/>
    </row>
    <row r="206" customFormat="false" ht="12.75" hidden="false" customHeight="false" outlineLevel="0" collapsed="false">
      <c r="W206" s="11"/>
    </row>
    <row r="207" customFormat="false" ht="12.75" hidden="false" customHeight="false" outlineLevel="0" collapsed="false">
      <c r="W207" s="11"/>
    </row>
    <row r="208" customFormat="false" ht="12.75" hidden="false" customHeight="false" outlineLevel="0" collapsed="false">
      <c r="W208" s="11"/>
    </row>
    <row r="209" customFormat="false" ht="12.75" hidden="false" customHeight="false" outlineLevel="0" collapsed="false">
      <c r="W209" s="11"/>
    </row>
    <row r="210" customFormat="false" ht="12.75" hidden="false" customHeight="false" outlineLevel="0" collapsed="false">
      <c r="W210" s="11"/>
    </row>
    <row r="211" customFormat="false" ht="12.75" hidden="false" customHeight="false" outlineLevel="0" collapsed="false">
      <c r="W211" s="11"/>
    </row>
    <row r="212" customFormat="false" ht="12.75" hidden="false" customHeight="false" outlineLevel="0" collapsed="false">
      <c r="W212" s="11"/>
    </row>
    <row r="213" customFormat="false" ht="12.75" hidden="false" customHeight="false" outlineLevel="0" collapsed="false">
      <c r="W213" s="11"/>
    </row>
    <row r="214" customFormat="false" ht="12.75" hidden="false" customHeight="false" outlineLevel="0" collapsed="false">
      <c r="W214" s="11"/>
    </row>
    <row r="215" customFormat="false" ht="12.75" hidden="false" customHeight="false" outlineLevel="0" collapsed="false">
      <c r="W215" s="11"/>
    </row>
    <row r="216" customFormat="false" ht="12.75" hidden="false" customHeight="false" outlineLevel="0" collapsed="false">
      <c r="W216" s="11"/>
    </row>
    <row r="217" customFormat="false" ht="12.75" hidden="false" customHeight="false" outlineLevel="0" collapsed="false">
      <c r="W217" s="11"/>
    </row>
    <row r="218" customFormat="false" ht="12.75" hidden="false" customHeight="false" outlineLevel="0" collapsed="false">
      <c r="W218" s="11"/>
    </row>
    <row r="219" customFormat="false" ht="12.75" hidden="false" customHeight="false" outlineLevel="0" collapsed="false">
      <c r="W219" s="11"/>
    </row>
    <row r="220" customFormat="false" ht="12.75" hidden="false" customHeight="false" outlineLevel="0" collapsed="false">
      <c r="W220" s="11"/>
    </row>
    <row r="221" customFormat="false" ht="12.75" hidden="false" customHeight="false" outlineLevel="0" collapsed="false">
      <c r="W221" s="11"/>
    </row>
    <row r="222" customFormat="false" ht="12.75" hidden="false" customHeight="false" outlineLevel="0" collapsed="false">
      <c r="W222" s="11"/>
    </row>
    <row r="223" customFormat="false" ht="12.75" hidden="false" customHeight="false" outlineLevel="0" collapsed="false">
      <c r="W223" s="11"/>
    </row>
    <row r="224" customFormat="false" ht="12.75" hidden="false" customHeight="false" outlineLevel="0" collapsed="false">
      <c r="W224" s="11"/>
    </row>
    <row r="225" customFormat="false" ht="12.75" hidden="false" customHeight="false" outlineLevel="0" collapsed="false">
      <c r="W225" s="11"/>
    </row>
    <row r="226" customFormat="false" ht="12.75" hidden="false" customHeight="false" outlineLevel="0" collapsed="false">
      <c r="W226" s="11"/>
    </row>
    <row r="227" customFormat="false" ht="12.75" hidden="false" customHeight="false" outlineLevel="0" collapsed="false">
      <c r="W227" s="11"/>
    </row>
    <row r="228" customFormat="false" ht="12.75" hidden="false" customHeight="false" outlineLevel="0" collapsed="false">
      <c r="W228" s="11"/>
    </row>
    <row r="229" customFormat="false" ht="12.75" hidden="false" customHeight="false" outlineLevel="0" collapsed="false">
      <c r="W229" s="11"/>
    </row>
    <row r="230" customFormat="false" ht="12.75" hidden="false" customHeight="false" outlineLevel="0" collapsed="false">
      <c r="W230" s="11"/>
    </row>
    <row r="231" customFormat="false" ht="12.75" hidden="false" customHeight="false" outlineLevel="0" collapsed="false">
      <c r="W231" s="11"/>
    </row>
    <row r="232" customFormat="false" ht="12.75" hidden="false" customHeight="false" outlineLevel="0" collapsed="false">
      <c r="W232" s="11"/>
    </row>
    <row r="233" customFormat="false" ht="12.75" hidden="false" customHeight="false" outlineLevel="0" collapsed="false">
      <c r="W233" s="11"/>
    </row>
    <row r="234" customFormat="false" ht="12.75" hidden="false" customHeight="false" outlineLevel="0" collapsed="false">
      <c r="W234" s="11"/>
    </row>
    <row r="235" customFormat="false" ht="12.75" hidden="false" customHeight="false" outlineLevel="0" collapsed="false">
      <c r="W235" s="11"/>
    </row>
    <row r="236" customFormat="false" ht="12.75" hidden="false" customHeight="false" outlineLevel="0" collapsed="false">
      <c r="W236" s="11"/>
    </row>
    <row r="237" customFormat="false" ht="12.75" hidden="false" customHeight="false" outlineLevel="0" collapsed="false">
      <c r="W237" s="11"/>
    </row>
    <row r="238" customFormat="false" ht="12.75" hidden="false" customHeight="false" outlineLevel="0" collapsed="false">
      <c r="W238" s="11"/>
    </row>
    <row r="239" customFormat="false" ht="12.75" hidden="false" customHeight="false" outlineLevel="0" collapsed="false">
      <c r="W239" s="11"/>
    </row>
    <row r="240" customFormat="false" ht="12.75" hidden="false" customHeight="false" outlineLevel="0" collapsed="false">
      <c r="W240" s="11"/>
    </row>
    <row r="241" customFormat="false" ht="12.75" hidden="false" customHeight="false" outlineLevel="0" collapsed="false">
      <c r="W241" s="11"/>
    </row>
    <row r="242" customFormat="false" ht="12.75" hidden="false" customHeight="false" outlineLevel="0" collapsed="false">
      <c r="W242" s="11"/>
    </row>
    <row r="243" customFormat="false" ht="12.75" hidden="false" customHeight="false" outlineLevel="0" collapsed="false">
      <c r="W243" s="11"/>
    </row>
    <row r="244" customFormat="false" ht="12.75" hidden="false" customHeight="false" outlineLevel="0" collapsed="false">
      <c r="W244" s="11"/>
    </row>
    <row r="245" customFormat="false" ht="12.75" hidden="false" customHeight="false" outlineLevel="0" collapsed="false">
      <c r="W245" s="11"/>
    </row>
    <row r="246" customFormat="false" ht="12.75" hidden="false" customHeight="false" outlineLevel="0" collapsed="false">
      <c r="W246" s="11"/>
    </row>
    <row r="247" customFormat="false" ht="12.75" hidden="false" customHeight="false" outlineLevel="0" collapsed="false">
      <c r="W247" s="11"/>
    </row>
    <row r="248" customFormat="false" ht="12.75" hidden="false" customHeight="false" outlineLevel="0" collapsed="false">
      <c r="W248" s="11"/>
    </row>
    <row r="249" customFormat="false" ht="12.75" hidden="false" customHeight="false" outlineLevel="0" collapsed="false">
      <c r="W249" s="11"/>
    </row>
    <row r="250" customFormat="false" ht="12.75" hidden="false" customHeight="false" outlineLevel="0" collapsed="false">
      <c r="W250" s="11"/>
    </row>
    <row r="251" customFormat="false" ht="12.75" hidden="false" customHeight="false" outlineLevel="0" collapsed="false">
      <c r="W251" s="11"/>
    </row>
    <row r="252" customFormat="false" ht="12.75" hidden="false" customHeight="false" outlineLevel="0" collapsed="false">
      <c r="W252" s="11"/>
    </row>
    <row r="253" customFormat="false" ht="12.75" hidden="false" customHeight="false" outlineLevel="0" collapsed="false">
      <c r="W253" s="11"/>
    </row>
    <row r="254" customFormat="false" ht="12.75" hidden="false" customHeight="false" outlineLevel="0" collapsed="false">
      <c r="W254" s="11"/>
    </row>
    <row r="255" customFormat="false" ht="12.75" hidden="false" customHeight="false" outlineLevel="0" collapsed="false">
      <c r="W255" s="11"/>
    </row>
    <row r="256" customFormat="false" ht="12.75" hidden="false" customHeight="false" outlineLevel="0" collapsed="false">
      <c r="W256" s="11"/>
    </row>
    <row r="257" customFormat="false" ht="12.75" hidden="false" customHeight="false" outlineLevel="0" collapsed="false">
      <c r="W257" s="11"/>
    </row>
    <row r="258" customFormat="false" ht="12.75" hidden="false" customHeight="false" outlineLevel="0" collapsed="false">
      <c r="W258" s="11"/>
    </row>
    <row r="259" customFormat="false" ht="12.75" hidden="false" customHeight="false" outlineLevel="0" collapsed="false">
      <c r="W259" s="11"/>
    </row>
    <row r="260" customFormat="false" ht="12.75" hidden="false" customHeight="false" outlineLevel="0" collapsed="false">
      <c r="W260" s="11"/>
    </row>
    <row r="261" customFormat="false" ht="12.75" hidden="false" customHeight="false" outlineLevel="0" collapsed="false">
      <c r="W261" s="11"/>
    </row>
    <row r="262" customFormat="false" ht="12.75" hidden="false" customHeight="false" outlineLevel="0" collapsed="false">
      <c r="W262" s="11"/>
    </row>
    <row r="263" customFormat="false" ht="12.75" hidden="false" customHeight="false" outlineLevel="0" collapsed="false">
      <c r="W263" s="11"/>
    </row>
    <row r="264" customFormat="false" ht="12.75" hidden="false" customHeight="false" outlineLevel="0" collapsed="false">
      <c r="W264" s="11"/>
    </row>
    <row r="265" customFormat="false" ht="12.75" hidden="false" customHeight="false" outlineLevel="0" collapsed="false">
      <c r="W265" s="11"/>
    </row>
    <row r="266" customFormat="false" ht="12.75" hidden="false" customHeight="false" outlineLevel="0" collapsed="false">
      <c r="W266" s="11"/>
    </row>
    <row r="267" customFormat="false" ht="12.75" hidden="false" customHeight="false" outlineLevel="0" collapsed="false">
      <c r="W267" s="11"/>
    </row>
    <row r="268" customFormat="false" ht="12.75" hidden="false" customHeight="false" outlineLevel="0" collapsed="false">
      <c r="W268" s="11"/>
    </row>
    <row r="269" customFormat="false" ht="12.75" hidden="false" customHeight="false" outlineLevel="0" collapsed="false">
      <c r="W269" s="11"/>
    </row>
    <row r="270" customFormat="false" ht="12.75" hidden="false" customHeight="false" outlineLevel="0" collapsed="false">
      <c r="W270" s="11"/>
    </row>
    <row r="271" customFormat="false" ht="12.75" hidden="false" customHeight="false" outlineLevel="0" collapsed="false">
      <c r="W271" s="11"/>
    </row>
    <row r="272" customFormat="false" ht="12.75" hidden="false" customHeight="false" outlineLevel="0" collapsed="false">
      <c r="W272" s="11"/>
    </row>
    <row r="273" customFormat="false" ht="12.75" hidden="false" customHeight="false" outlineLevel="0" collapsed="false">
      <c r="W273" s="11"/>
    </row>
    <row r="274" customFormat="false" ht="12.75" hidden="false" customHeight="false" outlineLevel="0" collapsed="false">
      <c r="W274" s="11"/>
    </row>
    <row r="275" customFormat="false" ht="12.75" hidden="false" customHeight="false" outlineLevel="0" collapsed="false">
      <c r="W275" s="11"/>
    </row>
    <row r="276" customFormat="false" ht="12.75" hidden="false" customHeight="false" outlineLevel="0" collapsed="false">
      <c r="W276" s="11"/>
    </row>
    <row r="277" customFormat="false" ht="12.75" hidden="false" customHeight="false" outlineLevel="0" collapsed="false">
      <c r="W277" s="11"/>
    </row>
    <row r="278" customFormat="false" ht="12.75" hidden="false" customHeight="false" outlineLevel="0" collapsed="false">
      <c r="W278" s="11"/>
    </row>
    <row r="279" customFormat="false" ht="12.75" hidden="false" customHeight="false" outlineLevel="0" collapsed="false">
      <c r="W279" s="11"/>
    </row>
    <row r="280" customFormat="false" ht="12.75" hidden="false" customHeight="false" outlineLevel="0" collapsed="false">
      <c r="W280" s="11"/>
    </row>
    <row r="281" customFormat="false" ht="12.75" hidden="false" customHeight="false" outlineLevel="0" collapsed="false">
      <c r="W281" s="11"/>
    </row>
    <row r="282" customFormat="false" ht="12.75" hidden="false" customHeight="false" outlineLevel="0" collapsed="false">
      <c r="W282" s="11"/>
    </row>
    <row r="283" customFormat="false" ht="12.75" hidden="false" customHeight="false" outlineLevel="0" collapsed="false">
      <c r="W283" s="11"/>
    </row>
    <row r="284" customFormat="false" ht="12.75" hidden="false" customHeight="false" outlineLevel="0" collapsed="false">
      <c r="W284" s="11"/>
    </row>
    <row r="285" customFormat="false" ht="12.75" hidden="false" customHeight="false" outlineLevel="0" collapsed="false">
      <c r="W285" s="11"/>
    </row>
    <row r="286" customFormat="false" ht="12.75" hidden="false" customHeight="false" outlineLevel="0" collapsed="false">
      <c r="W286" s="11"/>
    </row>
    <row r="287" customFormat="false" ht="12.75" hidden="false" customHeight="false" outlineLevel="0" collapsed="false">
      <c r="W287" s="11"/>
    </row>
    <row r="288" customFormat="false" ht="12.75" hidden="false" customHeight="false" outlineLevel="0" collapsed="false">
      <c r="W288" s="11"/>
    </row>
    <row r="289" customFormat="false" ht="12.75" hidden="false" customHeight="false" outlineLevel="0" collapsed="false">
      <c r="W289" s="11"/>
    </row>
    <row r="290" customFormat="false" ht="12.75" hidden="false" customHeight="false" outlineLevel="0" collapsed="false">
      <c r="W290" s="11"/>
    </row>
    <row r="291" customFormat="false" ht="12.75" hidden="false" customHeight="false" outlineLevel="0" collapsed="false">
      <c r="W291" s="11"/>
    </row>
    <row r="292" customFormat="false" ht="12.75" hidden="false" customHeight="false" outlineLevel="0" collapsed="false">
      <c r="W292" s="11"/>
    </row>
    <row r="293" customFormat="false" ht="12.75" hidden="false" customHeight="false" outlineLevel="0" collapsed="false">
      <c r="W293" s="11"/>
    </row>
    <row r="294" customFormat="false" ht="12.75" hidden="false" customHeight="false" outlineLevel="0" collapsed="false">
      <c r="W294" s="11"/>
    </row>
    <row r="295" customFormat="false" ht="12.75" hidden="false" customHeight="false" outlineLevel="0" collapsed="false">
      <c r="W295" s="11"/>
    </row>
    <row r="296" customFormat="false" ht="12.75" hidden="false" customHeight="false" outlineLevel="0" collapsed="false">
      <c r="W296" s="11"/>
    </row>
    <row r="297" customFormat="false" ht="12.75" hidden="false" customHeight="false" outlineLevel="0" collapsed="false">
      <c r="W297" s="11"/>
    </row>
    <row r="298" customFormat="false" ht="12.75" hidden="false" customHeight="false" outlineLevel="0" collapsed="false">
      <c r="W298" s="11"/>
    </row>
    <row r="299" customFormat="false" ht="12.75" hidden="false" customHeight="false" outlineLevel="0" collapsed="false">
      <c r="W299" s="11"/>
    </row>
    <row r="300" customFormat="false" ht="12.75" hidden="false" customHeight="false" outlineLevel="0" collapsed="false">
      <c r="W300" s="11"/>
    </row>
    <row r="301" customFormat="false" ht="12.75" hidden="false" customHeight="false" outlineLevel="0" collapsed="false">
      <c r="W301" s="11"/>
    </row>
    <row r="302" customFormat="false" ht="12.75" hidden="false" customHeight="false" outlineLevel="0" collapsed="false">
      <c r="W302" s="11"/>
    </row>
    <row r="303" customFormat="false" ht="12.75" hidden="false" customHeight="false" outlineLevel="0" collapsed="false">
      <c r="W303" s="11"/>
    </row>
    <row r="304" customFormat="false" ht="12.75" hidden="false" customHeight="false" outlineLevel="0" collapsed="false">
      <c r="W304" s="11"/>
    </row>
    <row r="305" customFormat="false" ht="12.75" hidden="false" customHeight="false" outlineLevel="0" collapsed="false">
      <c r="W305" s="11"/>
    </row>
    <row r="306" customFormat="false" ht="12.75" hidden="false" customHeight="false" outlineLevel="0" collapsed="false">
      <c r="W306" s="11"/>
    </row>
    <row r="307" customFormat="false" ht="12.75" hidden="false" customHeight="false" outlineLevel="0" collapsed="false">
      <c r="W307" s="11"/>
    </row>
    <row r="308" customFormat="false" ht="12.75" hidden="false" customHeight="false" outlineLevel="0" collapsed="false">
      <c r="W308" s="11"/>
    </row>
    <row r="309" customFormat="false" ht="12.75" hidden="false" customHeight="false" outlineLevel="0" collapsed="false">
      <c r="W309" s="11"/>
    </row>
    <row r="310" customFormat="false" ht="12.75" hidden="false" customHeight="false" outlineLevel="0" collapsed="false">
      <c r="W310" s="11"/>
    </row>
    <row r="311" customFormat="false" ht="12.75" hidden="false" customHeight="false" outlineLevel="0" collapsed="false">
      <c r="W311" s="11"/>
    </row>
    <row r="312" customFormat="false" ht="12.75" hidden="false" customHeight="false" outlineLevel="0" collapsed="false">
      <c r="W312" s="11"/>
    </row>
    <row r="313" customFormat="false" ht="12.75" hidden="false" customHeight="false" outlineLevel="0" collapsed="false">
      <c r="W313" s="11"/>
    </row>
    <row r="314" customFormat="false" ht="12.75" hidden="false" customHeight="false" outlineLevel="0" collapsed="false">
      <c r="W314" s="11"/>
    </row>
    <row r="315" customFormat="false" ht="12.75" hidden="false" customHeight="false" outlineLevel="0" collapsed="false">
      <c r="W315" s="11"/>
    </row>
    <row r="316" customFormat="false" ht="12.75" hidden="false" customHeight="false" outlineLevel="0" collapsed="false">
      <c r="W316" s="11"/>
    </row>
    <row r="317" customFormat="false" ht="12.75" hidden="false" customHeight="false" outlineLevel="0" collapsed="false">
      <c r="W317" s="11"/>
    </row>
    <row r="318" customFormat="false" ht="12.75" hidden="false" customHeight="false" outlineLevel="0" collapsed="false">
      <c r="W318" s="11"/>
    </row>
    <row r="319" customFormat="false" ht="12.75" hidden="false" customHeight="false" outlineLevel="0" collapsed="false">
      <c r="W319" s="11"/>
    </row>
    <row r="320" customFormat="false" ht="12.75" hidden="false" customHeight="false" outlineLevel="0" collapsed="false">
      <c r="W320" s="11"/>
    </row>
    <row r="321" customFormat="false" ht="12.75" hidden="false" customHeight="false" outlineLevel="0" collapsed="false">
      <c r="W321" s="11"/>
    </row>
    <row r="322" customFormat="false" ht="12.75" hidden="false" customHeight="false" outlineLevel="0" collapsed="false">
      <c r="W322" s="11"/>
    </row>
    <row r="323" customFormat="false" ht="12.75" hidden="false" customHeight="false" outlineLevel="0" collapsed="false">
      <c r="W323" s="11"/>
    </row>
    <row r="324" customFormat="false" ht="12.75" hidden="false" customHeight="false" outlineLevel="0" collapsed="false">
      <c r="W324" s="11"/>
    </row>
    <row r="325" customFormat="false" ht="12.75" hidden="false" customHeight="false" outlineLevel="0" collapsed="false">
      <c r="W325" s="11"/>
    </row>
    <row r="326" customFormat="false" ht="12.75" hidden="false" customHeight="false" outlineLevel="0" collapsed="false">
      <c r="W326" s="11"/>
    </row>
    <row r="327" customFormat="false" ht="12.75" hidden="false" customHeight="false" outlineLevel="0" collapsed="false">
      <c r="W327" s="11"/>
    </row>
    <row r="328" customFormat="false" ht="12.75" hidden="false" customHeight="false" outlineLevel="0" collapsed="false">
      <c r="W328" s="11"/>
    </row>
    <row r="329" customFormat="false" ht="12.75" hidden="false" customHeight="false" outlineLevel="0" collapsed="false">
      <c r="W329" s="11"/>
    </row>
    <row r="330" customFormat="false" ht="12.75" hidden="false" customHeight="false" outlineLevel="0" collapsed="false">
      <c r="W330" s="11"/>
    </row>
    <row r="331" customFormat="false" ht="12.75" hidden="false" customHeight="false" outlineLevel="0" collapsed="false">
      <c r="W331" s="11"/>
    </row>
    <row r="332" customFormat="false" ht="12.75" hidden="false" customHeight="false" outlineLevel="0" collapsed="false">
      <c r="W332" s="11"/>
    </row>
    <row r="333" customFormat="false" ht="12.75" hidden="false" customHeight="false" outlineLevel="0" collapsed="false">
      <c r="W333" s="11"/>
    </row>
    <row r="334" customFormat="false" ht="12.75" hidden="false" customHeight="false" outlineLevel="0" collapsed="false">
      <c r="W334" s="11"/>
    </row>
    <row r="335" customFormat="false" ht="12.75" hidden="false" customHeight="false" outlineLevel="0" collapsed="false">
      <c r="W335" s="11"/>
    </row>
    <row r="336" customFormat="false" ht="12.75" hidden="false" customHeight="false" outlineLevel="0" collapsed="false">
      <c r="W336" s="11"/>
    </row>
    <row r="337" customFormat="false" ht="12.75" hidden="false" customHeight="false" outlineLevel="0" collapsed="false">
      <c r="W337" s="11"/>
    </row>
    <row r="338" customFormat="false" ht="12.75" hidden="false" customHeight="false" outlineLevel="0" collapsed="false">
      <c r="W338" s="11"/>
    </row>
    <row r="339" customFormat="false" ht="12.75" hidden="false" customHeight="false" outlineLevel="0" collapsed="false">
      <c r="W339" s="11"/>
    </row>
    <row r="340" customFormat="false" ht="12.75" hidden="false" customHeight="false" outlineLevel="0" collapsed="false">
      <c r="W340" s="11"/>
    </row>
    <row r="341" customFormat="false" ht="12.75" hidden="false" customHeight="false" outlineLevel="0" collapsed="false">
      <c r="W341" s="11"/>
    </row>
    <row r="342" customFormat="false" ht="12.75" hidden="false" customHeight="false" outlineLevel="0" collapsed="false">
      <c r="W342" s="11"/>
    </row>
    <row r="343" customFormat="false" ht="12.75" hidden="false" customHeight="false" outlineLevel="0" collapsed="false">
      <c r="W343" s="11"/>
    </row>
    <row r="344" customFormat="false" ht="12.75" hidden="false" customHeight="false" outlineLevel="0" collapsed="false">
      <c r="W344" s="11"/>
    </row>
    <row r="345" customFormat="false" ht="12.75" hidden="false" customHeight="false" outlineLevel="0" collapsed="false">
      <c r="W345" s="11"/>
    </row>
    <row r="346" customFormat="false" ht="12.75" hidden="false" customHeight="false" outlineLevel="0" collapsed="false">
      <c r="W346" s="11"/>
    </row>
    <row r="347" customFormat="false" ht="12.75" hidden="false" customHeight="false" outlineLevel="0" collapsed="false">
      <c r="W347" s="11"/>
    </row>
    <row r="348" customFormat="false" ht="12.75" hidden="false" customHeight="false" outlineLevel="0" collapsed="false">
      <c r="W348" s="11"/>
    </row>
    <row r="349" customFormat="false" ht="12.75" hidden="false" customHeight="false" outlineLevel="0" collapsed="false">
      <c r="W349" s="11"/>
    </row>
    <row r="350" customFormat="false" ht="12.75" hidden="false" customHeight="false" outlineLevel="0" collapsed="false">
      <c r="W350" s="11"/>
    </row>
    <row r="351" customFormat="false" ht="12.75" hidden="false" customHeight="false" outlineLevel="0" collapsed="false">
      <c r="W351" s="11"/>
    </row>
    <row r="352" customFormat="false" ht="12.75" hidden="false" customHeight="false" outlineLevel="0" collapsed="false">
      <c r="W352" s="11"/>
    </row>
    <row r="353" customFormat="false" ht="12.75" hidden="false" customHeight="false" outlineLevel="0" collapsed="false">
      <c r="W353" s="11"/>
    </row>
    <row r="354" customFormat="false" ht="12.75" hidden="false" customHeight="false" outlineLevel="0" collapsed="false">
      <c r="W354" s="11"/>
    </row>
    <row r="355" customFormat="false" ht="12.75" hidden="false" customHeight="false" outlineLevel="0" collapsed="false">
      <c r="W355" s="11"/>
    </row>
    <row r="356" customFormat="false" ht="12.75" hidden="false" customHeight="false" outlineLevel="0" collapsed="false">
      <c r="W356" s="11"/>
    </row>
    <row r="357" customFormat="false" ht="12.75" hidden="false" customHeight="false" outlineLevel="0" collapsed="false">
      <c r="W357" s="11"/>
    </row>
    <row r="358" customFormat="false" ht="12.75" hidden="false" customHeight="false" outlineLevel="0" collapsed="false">
      <c r="W358" s="11"/>
    </row>
    <row r="359" customFormat="false" ht="12.75" hidden="false" customHeight="false" outlineLevel="0" collapsed="false">
      <c r="W359" s="11"/>
    </row>
    <row r="360" customFormat="false" ht="12.75" hidden="false" customHeight="false" outlineLevel="0" collapsed="false">
      <c r="W360" s="11"/>
    </row>
    <row r="361" customFormat="false" ht="12.75" hidden="false" customHeight="false" outlineLevel="0" collapsed="false">
      <c r="W361" s="11"/>
    </row>
    <row r="362" customFormat="false" ht="12.75" hidden="false" customHeight="false" outlineLevel="0" collapsed="false">
      <c r="W362" s="11"/>
    </row>
    <row r="363" customFormat="false" ht="12.75" hidden="false" customHeight="false" outlineLevel="0" collapsed="false">
      <c r="W363" s="11"/>
    </row>
    <row r="364" customFormat="false" ht="12.75" hidden="false" customHeight="false" outlineLevel="0" collapsed="false">
      <c r="W364" s="11"/>
    </row>
    <row r="365" customFormat="false" ht="12.75" hidden="false" customHeight="false" outlineLevel="0" collapsed="false">
      <c r="W365" s="11"/>
    </row>
    <row r="366" customFormat="false" ht="12.75" hidden="false" customHeight="false" outlineLevel="0" collapsed="false">
      <c r="W366" s="11"/>
    </row>
    <row r="367" customFormat="false" ht="12.75" hidden="false" customHeight="false" outlineLevel="0" collapsed="false">
      <c r="W367" s="11"/>
    </row>
    <row r="368" customFormat="false" ht="12.75" hidden="false" customHeight="false" outlineLevel="0" collapsed="false">
      <c r="W368" s="11"/>
    </row>
    <row r="369" customFormat="false" ht="12.75" hidden="false" customHeight="false" outlineLevel="0" collapsed="false">
      <c r="W369" s="11"/>
    </row>
    <row r="370" customFormat="false" ht="12.75" hidden="false" customHeight="false" outlineLevel="0" collapsed="false">
      <c r="W370" s="11"/>
    </row>
    <row r="371" customFormat="false" ht="12.75" hidden="false" customHeight="false" outlineLevel="0" collapsed="false">
      <c r="W371" s="11"/>
    </row>
    <row r="372" customFormat="false" ht="12.75" hidden="false" customHeight="false" outlineLevel="0" collapsed="false">
      <c r="W372" s="11"/>
    </row>
    <row r="373" customFormat="false" ht="12.75" hidden="false" customHeight="false" outlineLevel="0" collapsed="false">
      <c r="W373" s="11"/>
    </row>
    <row r="374" customFormat="false" ht="12.75" hidden="false" customHeight="false" outlineLevel="0" collapsed="false">
      <c r="W374" s="11"/>
    </row>
    <row r="375" customFormat="false" ht="12.75" hidden="false" customHeight="false" outlineLevel="0" collapsed="false">
      <c r="W375" s="11"/>
    </row>
    <row r="376" customFormat="false" ht="12.75" hidden="false" customHeight="false" outlineLevel="0" collapsed="false">
      <c r="W376" s="11"/>
    </row>
    <row r="377" customFormat="false" ht="12.75" hidden="false" customHeight="false" outlineLevel="0" collapsed="false">
      <c r="W377" s="11"/>
    </row>
    <row r="378" customFormat="false" ht="12.75" hidden="false" customHeight="false" outlineLevel="0" collapsed="false">
      <c r="W378" s="11"/>
    </row>
    <row r="379" customFormat="false" ht="12.75" hidden="false" customHeight="false" outlineLevel="0" collapsed="false">
      <c r="W379" s="11"/>
    </row>
    <row r="380" customFormat="false" ht="12.75" hidden="false" customHeight="false" outlineLevel="0" collapsed="false">
      <c r="W380" s="11"/>
    </row>
    <row r="381" customFormat="false" ht="12.75" hidden="false" customHeight="false" outlineLevel="0" collapsed="false">
      <c r="W381" s="11"/>
    </row>
    <row r="382" customFormat="false" ht="12.75" hidden="false" customHeight="false" outlineLevel="0" collapsed="false">
      <c r="W382" s="11"/>
    </row>
    <row r="383" customFormat="false" ht="12.75" hidden="false" customHeight="false" outlineLevel="0" collapsed="false">
      <c r="W383" s="11"/>
    </row>
    <row r="384" customFormat="false" ht="12.75" hidden="false" customHeight="false" outlineLevel="0" collapsed="false">
      <c r="W384" s="11"/>
    </row>
    <row r="385" customFormat="false" ht="12.75" hidden="false" customHeight="false" outlineLevel="0" collapsed="false">
      <c r="W385" s="11"/>
    </row>
    <row r="386" customFormat="false" ht="12.75" hidden="false" customHeight="false" outlineLevel="0" collapsed="false">
      <c r="W386" s="11"/>
    </row>
    <row r="387" customFormat="false" ht="12.75" hidden="false" customHeight="false" outlineLevel="0" collapsed="false">
      <c r="W387" s="11"/>
    </row>
    <row r="388" customFormat="false" ht="12.75" hidden="false" customHeight="false" outlineLevel="0" collapsed="false">
      <c r="W388" s="11"/>
    </row>
    <row r="389" customFormat="false" ht="12.75" hidden="false" customHeight="false" outlineLevel="0" collapsed="false">
      <c r="W389" s="11"/>
    </row>
    <row r="390" customFormat="false" ht="12.75" hidden="false" customHeight="false" outlineLevel="0" collapsed="false">
      <c r="W390" s="11"/>
    </row>
    <row r="391" customFormat="false" ht="12.75" hidden="false" customHeight="false" outlineLevel="0" collapsed="false">
      <c r="W391" s="11"/>
    </row>
    <row r="392" customFormat="false" ht="12.75" hidden="false" customHeight="false" outlineLevel="0" collapsed="false">
      <c r="W392" s="11"/>
    </row>
    <row r="393" customFormat="false" ht="12.75" hidden="false" customHeight="false" outlineLevel="0" collapsed="false">
      <c r="W393" s="11"/>
    </row>
    <row r="394" customFormat="false" ht="12.75" hidden="false" customHeight="false" outlineLevel="0" collapsed="false">
      <c r="W394" s="11"/>
    </row>
    <row r="395" customFormat="false" ht="12.75" hidden="false" customHeight="false" outlineLevel="0" collapsed="false">
      <c r="W395" s="11"/>
    </row>
    <row r="396" customFormat="false" ht="12.75" hidden="false" customHeight="false" outlineLevel="0" collapsed="false">
      <c r="W396" s="11"/>
    </row>
    <row r="397" customFormat="false" ht="12.75" hidden="false" customHeight="false" outlineLevel="0" collapsed="false">
      <c r="W397" s="11"/>
    </row>
    <row r="398" customFormat="false" ht="12.75" hidden="false" customHeight="false" outlineLevel="0" collapsed="false">
      <c r="W398" s="11"/>
    </row>
    <row r="399" customFormat="false" ht="12.75" hidden="false" customHeight="false" outlineLevel="0" collapsed="false">
      <c r="W399" s="11"/>
    </row>
    <row r="400" customFormat="false" ht="12.75" hidden="false" customHeight="false" outlineLevel="0" collapsed="false">
      <c r="W400" s="11"/>
    </row>
    <row r="401" customFormat="false" ht="12.75" hidden="false" customHeight="false" outlineLevel="0" collapsed="false">
      <c r="W401" s="11"/>
    </row>
    <row r="402" customFormat="false" ht="12.75" hidden="false" customHeight="false" outlineLevel="0" collapsed="false">
      <c r="W402" s="11"/>
    </row>
    <row r="403" customFormat="false" ht="12.75" hidden="false" customHeight="false" outlineLevel="0" collapsed="false">
      <c r="W403" s="11"/>
    </row>
    <row r="404" customFormat="false" ht="12.75" hidden="false" customHeight="false" outlineLevel="0" collapsed="false">
      <c r="W404" s="11"/>
    </row>
    <row r="405" customFormat="false" ht="12.75" hidden="false" customHeight="false" outlineLevel="0" collapsed="false">
      <c r="W405" s="11"/>
    </row>
    <row r="406" customFormat="false" ht="12.75" hidden="false" customHeight="false" outlineLevel="0" collapsed="false">
      <c r="W406" s="11"/>
    </row>
    <row r="407" customFormat="false" ht="12.75" hidden="false" customHeight="false" outlineLevel="0" collapsed="false">
      <c r="W407" s="11"/>
    </row>
    <row r="408" customFormat="false" ht="12.75" hidden="false" customHeight="false" outlineLevel="0" collapsed="false">
      <c r="W408" s="11"/>
    </row>
    <row r="409" customFormat="false" ht="12.75" hidden="false" customHeight="false" outlineLevel="0" collapsed="false">
      <c r="W409" s="11"/>
    </row>
    <row r="410" customFormat="false" ht="12.75" hidden="false" customHeight="false" outlineLevel="0" collapsed="false">
      <c r="W410" s="11"/>
    </row>
    <row r="411" customFormat="false" ht="12.75" hidden="false" customHeight="false" outlineLevel="0" collapsed="false">
      <c r="W411" s="11"/>
    </row>
    <row r="412" customFormat="false" ht="12.75" hidden="false" customHeight="false" outlineLevel="0" collapsed="false">
      <c r="W412" s="11"/>
    </row>
    <row r="413" customFormat="false" ht="12.75" hidden="false" customHeight="false" outlineLevel="0" collapsed="false">
      <c r="W413" s="11"/>
    </row>
    <row r="414" customFormat="false" ht="12.75" hidden="false" customHeight="false" outlineLevel="0" collapsed="false">
      <c r="W414" s="11"/>
    </row>
    <row r="415" customFormat="false" ht="12.75" hidden="false" customHeight="false" outlineLevel="0" collapsed="false">
      <c r="W415" s="11"/>
    </row>
    <row r="416" customFormat="false" ht="12.75" hidden="false" customHeight="false" outlineLevel="0" collapsed="false">
      <c r="W416" s="11"/>
    </row>
    <row r="417" customFormat="false" ht="12.75" hidden="false" customHeight="false" outlineLevel="0" collapsed="false">
      <c r="W417" s="11"/>
    </row>
    <row r="418" customFormat="false" ht="12.75" hidden="false" customHeight="false" outlineLevel="0" collapsed="false">
      <c r="W418" s="11"/>
    </row>
    <row r="419" customFormat="false" ht="12.75" hidden="false" customHeight="false" outlineLevel="0" collapsed="false">
      <c r="W419" s="11"/>
    </row>
    <row r="420" customFormat="false" ht="12.75" hidden="false" customHeight="false" outlineLevel="0" collapsed="false">
      <c r="W420" s="11"/>
    </row>
    <row r="421" customFormat="false" ht="12.75" hidden="false" customHeight="false" outlineLevel="0" collapsed="false">
      <c r="W421" s="11"/>
    </row>
    <row r="422" customFormat="false" ht="12.75" hidden="false" customHeight="false" outlineLevel="0" collapsed="false">
      <c r="W422" s="11"/>
    </row>
    <row r="423" customFormat="false" ht="12.75" hidden="false" customHeight="false" outlineLevel="0" collapsed="false">
      <c r="W423" s="11"/>
    </row>
    <row r="424" customFormat="false" ht="12.75" hidden="false" customHeight="false" outlineLevel="0" collapsed="false">
      <c r="W424" s="11"/>
    </row>
    <row r="425" customFormat="false" ht="12.75" hidden="false" customHeight="false" outlineLevel="0" collapsed="false">
      <c r="W425" s="11"/>
    </row>
    <row r="426" customFormat="false" ht="12.75" hidden="false" customHeight="false" outlineLevel="0" collapsed="false">
      <c r="W426" s="11"/>
    </row>
    <row r="427" customFormat="false" ht="12.75" hidden="false" customHeight="false" outlineLevel="0" collapsed="false">
      <c r="W427" s="11"/>
    </row>
    <row r="428" customFormat="false" ht="12.75" hidden="false" customHeight="false" outlineLevel="0" collapsed="false">
      <c r="W428" s="11"/>
    </row>
    <row r="429" customFormat="false" ht="12.75" hidden="false" customHeight="false" outlineLevel="0" collapsed="false">
      <c r="W429" s="11"/>
    </row>
    <row r="430" customFormat="false" ht="12.75" hidden="false" customHeight="false" outlineLevel="0" collapsed="false">
      <c r="W430" s="11"/>
    </row>
    <row r="431" customFormat="false" ht="12.75" hidden="false" customHeight="false" outlineLevel="0" collapsed="false">
      <c r="W431" s="11"/>
    </row>
    <row r="432" customFormat="false" ht="12.75" hidden="false" customHeight="false" outlineLevel="0" collapsed="false">
      <c r="W432" s="11"/>
    </row>
    <row r="433" customFormat="false" ht="12.75" hidden="false" customHeight="false" outlineLevel="0" collapsed="false">
      <c r="W433" s="11"/>
    </row>
    <row r="434" customFormat="false" ht="12.75" hidden="false" customHeight="false" outlineLevel="0" collapsed="false">
      <c r="W434" s="11"/>
    </row>
    <row r="435" customFormat="false" ht="12.75" hidden="false" customHeight="false" outlineLevel="0" collapsed="false">
      <c r="W435" s="11"/>
    </row>
    <row r="436" customFormat="false" ht="12.75" hidden="false" customHeight="false" outlineLevel="0" collapsed="false">
      <c r="W436" s="11"/>
    </row>
    <row r="437" customFormat="false" ht="12.75" hidden="false" customHeight="false" outlineLevel="0" collapsed="false">
      <c r="W437" s="11"/>
    </row>
    <row r="438" customFormat="false" ht="12.75" hidden="false" customHeight="false" outlineLevel="0" collapsed="false">
      <c r="W438" s="11"/>
    </row>
    <row r="439" customFormat="false" ht="12.75" hidden="false" customHeight="false" outlineLevel="0" collapsed="false">
      <c r="W439" s="11"/>
    </row>
    <row r="440" customFormat="false" ht="12.75" hidden="false" customHeight="false" outlineLevel="0" collapsed="false">
      <c r="W440" s="11"/>
    </row>
    <row r="441" customFormat="false" ht="12.75" hidden="false" customHeight="false" outlineLevel="0" collapsed="false">
      <c r="W441" s="11"/>
    </row>
    <row r="442" customFormat="false" ht="12.75" hidden="false" customHeight="false" outlineLevel="0" collapsed="false">
      <c r="W442" s="11"/>
    </row>
    <row r="443" customFormat="false" ht="12.75" hidden="false" customHeight="false" outlineLevel="0" collapsed="false">
      <c r="W443" s="11"/>
    </row>
    <row r="444" customFormat="false" ht="12.75" hidden="false" customHeight="false" outlineLevel="0" collapsed="false">
      <c r="W444" s="11"/>
    </row>
    <row r="445" customFormat="false" ht="12.75" hidden="false" customHeight="false" outlineLevel="0" collapsed="false">
      <c r="W445" s="11"/>
    </row>
    <row r="446" customFormat="false" ht="12.75" hidden="false" customHeight="false" outlineLevel="0" collapsed="false">
      <c r="W446" s="11"/>
    </row>
    <row r="447" customFormat="false" ht="12.75" hidden="false" customHeight="false" outlineLevel="0" collapsed="false">
      <c r="W447" s="11"/>
    </row>
    <row r="448" customFormat="false" ht="12.75" hidden="false" customHeight="false" outlineLevel="0" collapsed="false">
      <c r="W448" s="11"/>
    </row>
    <row r="449" customFormat="false" ht="12.75" hidden="false" customHeight="false" outlineLevel="0" collapsed="false">
      <c r="W449" s="11"/>
    </row>
    <row r="450" customFormat="false" ht="12.75" hidden="false" customHeight="false" outlineLevel="0" collapsed="false">
      <c r="W450" s="11"/>
    </row>
    <row r="451" customFormat="false" ht="12.75" hidden="false" customHeight="false" outlineLevel="0" collapsed="false">
      <c r="W451" s="11"/>
    </row>
    <row r="452" customFormat="false" ht="12.75" hidden="false" customHeight="false" outlineLevel="0" collapsed="false">
      <c r="W452" s="11"/>
    </row>
    <row r="453" customFormat="false" ht="12.75" hidden="false" customHeight="false" outlineLevel="0" collapsed="false">
      <c r="W453" s="11"/>
    </row>
    <row r="454" customFormat="false" ht="12.75" hidden="false" customHeight="false" outlineLevel="0" collapsed="false">
      <c r="W454" s="11"/>
    </row>
    <row r="455" customFormat="false" ht="12.75" hidden="false" customHeight="false" outlineLevel="0" collapsed="false">
      <c r="W455" s="11"/>
    </row>
    <row r="456" customFormat="false" ht="12.75" hidden="false" customHeight="false" outlineLevel="0" collapsed="false">
      <c r="W456" s="11"/>
    </row>
    <row r="457" customFormat="false" ht="12.75" hidden="false" customHeight="false" outlineLevel="0" collapsed="false">
      <c r="W457" s="11"/>
    </row>
    <row r="458" customFormat="false" ht="12.75" hidden="false" customHeight="false" outlineLevel="0" collapsed="false">
      <c r="W458" s="11"/>
    </row>
    <row r="459" customFormat="false" ht="12.75" hidden="false" customHeight="false" outlineLevel="0" collapsed="false">
      <c r="W459" s="11"/>
    </row>
    <row r="460" customFormat="false" ht="12.75" hidden="false" customHeight="false" outlineLevel="0" collapsed="false">
      <c r="W460" s="11"/>
    </row>
    <row r="461" customFormat="false" ht="12.75" hidden="false" customHeight="false" outlineLevel="0" collapsed="false">
      <c r="W461" s="11"/>
    </row>
    <row r="462" customFormat="false" ht="12.75" hidden="false" customHeight="false" outlineLevel="0" collapsed="false">
      <c r="W462" s="11"/>
    </row>
    <row r="463" customFormat="false" ht="12.75" hidden="false" customHeight="false" outlineLevel="0" collapsed="false">
      <c r="W463" s="11"/>
    </row>
    <row r="464" customFormat="false" ht="12.75" hidden="false" customHeight="false" outlineLevel="0" collapsed="false">
      <c r="W464" s="11"/>
    </row>
    <row r="465" customFormat="false" ht="12.75" hidden="false" customHeight="false" outlineLevel="0" collapsed="false">
      <c r="W465" s="11"/>
    </row>
    <row r="466" customFormat="false" ht="12.75" hidden="false" customHeight="false" outlineLevel="0" collapsed="false">
      <c r="W466" s="11"/>
    </row>
    <row r="467" customFormat="false" ht="12.75" hidden="false" customHeight="false" outlineLevel="0" collapsed="false">
      <c r="W467" s="11"/>
    </row>
    <row r="468" customFormat="false" ht="12.75" hidden="false" customHeight="false" outlineLevel="0" collapsed="false">
      <c r="W468" s="11"/>
    </row>
    <row r="469" customFormat="false" ht="12.75" hidden="false" customHeight="false" outlineLevel="0" collapsed="false">
      <c r="W469" s="11"/>
    </row>
    <row r="470" customFormat="false" ht="12.75" hidden="false" customHeight="false" outlineLevel="0" collapsed="false">
      <c r="W470" s="11"/>
    </row>
    <row r="471" customFormat="false" ht="12.75" hidden="false" customHeight="false" outlineLevel="0" collapsed="false">
      <c r="W471" s="11"/>
    </row>
    <row r="472" customFormat="false" ht="12.75" hidden="false" customHeight="false" outlineLevel="0" collapsed="false">
      <c r="W472" s="11"/>
    </row>
    <row r="473" customFormat="false" ht="12.75" hidden="false" customHeight="false" outlineLevel="0" collapsed="false">
      <c r="W473" s="11"/>
    </row>
    <row r="474" customFormat="false" ht="12.75" hidden="false" customHeight="false" outlineLevel="0" collapsed="false">
      <c r="W474" s="11"/>
    </row>
    <row r="475" customFormat="false" ht="12.75" hidden="false" customHeight="false" outlineLevel="0" collapsed="false">
      <c r="W475" s="11"/>
    </row>
    <row r="476" customFormat="false" ht="12.75" hidden="false" customHeight="false" outlineLevel="0" collapsed="false">
      <c r="W476" s="11"/>
    </row>
    <row r="477" customFormat="false" ht="12.75" hidden="false" customHeight="false" outlineLevel="0" collapsed="false">
      <c r="W477" s="11"/>
    </row>
    <row r="478" customFormat="false" ht="12.75" hidden="false" customHeight="false" outlineLevel="0" collapsed="false">
      <c r="W478" s="11"/>
    </row>
    <row r="479" customFormat="false" ht="12.75" hidden="false" customHeight="false" outlineLevel="0" collapsed="false">
      <c r="W479" s="11"/>
    </row>
    <row r="480" customFormat="false" ht="12.75" hidden="false" customHeight="false" outlineLevel="0" collapsed="false">
      <c r="W480" s="11"/>
    </row>
    <row r="481" customFormat="false" ht="12.75" hidden="false" customHeight="false" outlineLevel="0" collapsed="false">
      <c r="W481" s="11"/>
    </row>
    <row r="482" customFormat="false" ht="12.75" hidden="false" customHeight="false" outlineLevel="0" collapsed="false">
      <c r="W482" s="11"/>
    </row>
    <row r="483" customFormat="false" ht="12.75" hidden="false" customHeight="false" outlineLevel="0" collapsed="false">
      <c r="W483" s="11"/>
    </row>
    <row r="484" customFormat="false" ht="12.75" hidden="false" customHeight="false" outlineLevel="0" collapsed="false">
      <c r="W484" s="11"/>
    </row>
    <row r="485" customFormat="false" ht="12.75" hidden="false" customHeight="false" outlineLevel="0" collapsed="false">
      <c r="W485" s="11"/>
    </row>
    <row r="486" customFormat="false" ht="12.75" hidden="false" customHeight="false" outlineLevel="0" collapsed="false">
      <c r="W486" s="11"/>
    </row>
    <row r="487" customFormat="false" ht="12.75" hidden="false" customHeight="false" outlineLevel="0" collapsed="false">
      <c r="W487" s="11"/>
    </row>
    <row r="488" customFormat="false" ht="12.75" hidden="false" customHeight="false" outlineLevel="0" collapsed="false">
      <c r="W488" s="11"/>
    </row>
    <row r="489" customFormat="false" ht="12.75" hidden="false" customHeight="false" outlineLevel="0" collapsed="false">
      <c r="W489" s="11"/>
    </row>
    <row r="490" customFormat="false" ht="12.75" hidden="false" customHeight="false" outlineLevel="0" collapsed="false">
      <c r="W490" s="11"/>
    </row>
    <row r="491" customFormat="false" ht="12.75" hidden="false" customHeight="false" outlineLevel="0" collapsed="false">
      <c r="W491" s="11"/>
    </row>
    <row r="492" customFormat="false" ht="12.75" hidden="false" customHeight="false" outlineLevel="0" collapsed="false">
      <c r="W492" s="11"/>
    </row>
    <row r="493" customFormat="false" ht="12.75" hidden="false" customHeight="false" outlineLevel="0" collapsed="false">
      <c r="W493" s="11"/>
    </row>
    <row r="494" customFormat="false" ht="12.75" hidden="false" customHeight="false" outlineLevel="0" collapsed="false">
      <c r="W494" s="11"/>
    </row>
    <row r="495" customFormat="false" ht="12.75" hidden="false" customHeight="false" outlineLevel="0" collapsed="false">
      <c r="W495" s="11"/>
    </row>
    <row r="496" customFormat="false" ht="12.75" hidden="false" customHeight="false" outlineLevel="0" collapsed="false">
      <c r="W496" s="11"/>
    </row>
    <row r="497" customFormat="false" ht="12.75" hidden="false" customHeight="false" outlineLevel="0" collapsed="false">
      <c r="W497" s="11"/>
    </row>
    <row r="498" customFormat="false" ht="12.75" hidden="false" customHeight="false" outlineLevel="0" collapsed="false">
      <c r="W498" s="11"/>
    </row>
    <row r="499" customFormat="false" ht="12.75" hidden="false" customHeight="false" outlineLevel="0" collapsed="false">
      <c r="W499" s="11"/>
    </row>
    <row r="500" customFormat="false" ht="12.75" hidden="false" customHeight="false" outlineLevel="0" collapsed="false">
      <c r="W500" s="11"/>
    </row>
    <row r="501" customFormat="false" ht="12.75" hidden="false" customHeight="false" outlineLevel="0" collapsed="false">
      <c r="W501" s="11"/>
    </row>
    <row r="502" customFormat="false" ht="12.75" hidden="false" customHeight="false" outlineLevel="0" collapsed="false">
      <c r="W502" s="11"/>
    </row>
    <row r="503" customFormat="false" ht="12.75" hidden="false" customHeight="false" outlineLevel="0" collapsed="false">
      <c r="W503" s="11"/>
    </row>
    <row r="504" customFormat="false" ht="12.75" hidden="false" customHeight="false" outlineLevel="0" collapsed="false">
      <c r="W504" s="11"/>
    </row>
    <row r="505" customFormat="false" ht="12.75" hidden="false" customHeight="false" outlineLevel="0" collapsed="false">
      <c r="W505" s="11"/>
    </row>
    <row r="506" customFormat="false" ht="12.75" hidden="false" customHeight="false" outlineLevel="0" collapsed="false">
      <c r="W506" s="11"/>
    </row>
    <row r="507" customFormat="false" ht="12.75" hidden="false" customHeight="false" outlineLevel="0" collapsed="false">
      <c r="W507" s="11"/>
    </row>
    <row r="508" customFormat="false" ht="12.75" hidden="false" customHeight="false" outlineLevel="0" collapsed="false">
      <c r="W508" s="11"/>
    </row>
    <row r="509" customFormat="false" ht="12.75" hidden="false" customHeight="false" outlineLevel="0" collapsed="false">
      <c r="W509" s="11"/>
    </row>
    <row r="510" customFormat="false" ht="12.75" hidden="false" customHeight="false" outlineLevel="0" collapsed="false">
      <c r="W510" s="11"/>
    </row>
    <row r="511" customFormat="false" ht="12.75" hidden="false" customHeight="false" outlineLevel="0" collapsed="false">
      <c r="W511" s="11"/>
    </row>
    <row r="512" customFormat="false" ht="12.75" hidden="false" customHeight="false" outlineLevel="0" collapsed="false">
      <c r="W512" s="11"/>
    </row>
    <row r="513" customFormat="false" ht="12.75" hidden="false" customHeight="false" outlineLevel="0" collapsed="false">
      <c r="W513" s="11"/>
    </row>
    <row r="514" customFormat="false" ht="12.75" hidden="false" customHeight="false" outlineLevel="0" collapsed="false">
      <c r="W514" s="11"/>
    </row>
    <row r="515" customFormat="false" ht="12.75" hidden="false" customHeight="false" outlineLevel="0" collapsed="false">
      <c r="W515" s="11"/>
    </row>
    <row r="516" customFormat="false" ht="12.75" hidden="false" customHeight="false" outlineLevel="0" collapsed="false">
      <c r="W516" s="11"/>
    </row>
    <row r="517" customFormat="false" ht="12.75" hidden="false" customHeight="false" outlineLevel="0" collapsed="false">
      <c r="W517" s="11"/>
    </row>
    <row r="518" customFormat="false" ht="12.75" hidden="false" customHeight="false" outlineLevel="0" collapsed="false">
      <c r="W518" s="11"/>
    </row>
    <row r="519" customFormat="false" ht="12.75" hidden="false" customHeight="false" outlineLevel="0" collapsed="false">
      <c r="W519" s="11"/>
    </row>
    <row r="520" customFormat="false" ht="12.75" hidden="false" customHeight="false" outlineLevel="0" collapsed="false">
      <c r="W520" s="11"/>
    </row>
    <row r="521" customFormat="false" ht="12.75" hidden="false" customHeight="false" outlineLevel="0" collapsed="false">
      <c r="W521" s="11"/>
    </row>
    <row r="522" customFormat="false" ht="12.75" hidden="false" customHeight="false" outlineLevel="0" collapsed="false">
      <c r="W522" s="11"/>
    </row>
    <row r="523" customFormat="false" ht="12.75" hidden="false" customHeight="false" outlineLevel="0" collapsed="false">
      <c r="W523" s="11"/>
    </row>
    <row r="524" customFormat="false" ht="12.75" hidden="false" customHeight="false" outlineLevel="0" collapsed="false">
      <c r="W524" s="11"/>
    </row>
    <row r="525" customFormat="false" ht="12.75" hidden="false" customHeight="false" outlineLevel="0" collapsed="false">
      <c r="W525" s="11"/>
    </row>
    <row r="526" customFormat="false" ht="12.75" hidden="false" customHeight="false" outlineLevel="0" collapsed="false">
      <c r="W526" s="11"/>
    </row>
    <row r="527" customFormat="false" ht="12.75" hidden="false" customHeight="false" outlineLevel="0" collapsed="false">
      <c r="W527" s="11"/>
    </row>
    <row r="528" customFormat="false" ht="12.75" hidden="false" customHeight="false" outlineLevel="0" collapsed="false">
      <c r="W528" s="11"/>
    </row>
    <row r="529" customFormat="false" ht="12.75" hidden="false" customHeight="false" outlineLevel="0" collapsed="false">
      <c r="W529" s="11"/>
    </row>
    <row r="530" customFormat="false" ht="12.75" hidden="false" customHeight="false" outlineLevel="0" collapsed="false">
      <c r="W530" s="11"/>
    </row>
    <row r="531" customFormat="false" ht="12.75" hidden="false" customHeight="false" outlineLevel="0" collapsed="false">
      <c r="W531" s="11"/>
    </row>
    <row r="532" customFormat="false" ht="12.75" hidden="false" customHeight="false" outlineLevel="0" collapsed="false">
      <c r="W532" s="11"/>
    </row>
    <row r="533" customFormat="false" ht="12.75" hidden="false" customHeight="false" outlineLevel="0" collapsed="false">
      <c r="W533" s="11"/>
    </row>
    <row r="534" customFormat="false" ht="12.75" hidden="false" customHeight="false" outlineLevel="0" collapsed="false">
      <c r="W534" s="11"/>
    </row>
    <row r="535" customFormat="false" ht="12.75" hidden="false" customHeight="false" outlineLevel="0" collapsed="false">
      <c r="W535" s="11"/>
    </row>
    <row r="536" customFormat="false" ht="12.75" hidden="false" customHeight="false" outlineLevel="0" collapsed="false">
      <c r="W536" s="11"/>
    </row>
    <row r="537" customFormat="false" ht="12.75" hidden="false" customHeight="false" outlineLevel="0" collapsed="false">
      <c r="W537" s="11"/>
    </row>
    <row r="538" customFormat="false" ht="12.75" hidden="false" customHeight="false" outlineLevel="0" collapsed="false">
      <c r="W538" s="11"/>
    </row>
    <row r="539" customFormat="false" ht="12.75" hidden="false" customHeight="false" outlineLevel="0" collapsed="false">
      <c r="W539" s="11"/>
    </row>
    <row r="540" customFormat="false" ht="12.75" hidden="false" customHeight="false" outlineLevel="0" collapsed="false">
      <c r="W540" s="11"/>
    </row>
    <row r="541" customFormat="false" ht="12.75" hidden="false" customHeight="false" outlineLevel="0" collapsed="false">
      <c r="W541" s="11"/>
    </row>
    <row r="542" customFormat="false" ht="12.75" hidden="false" customHeight="false" outlineLevel="0" collapsed="false">
      <c r="W542" s="11"/>
    </row>
    <row r="543" customFormat="false" ht="12.75" hidden="false" customHeight="false" outlineLevel="0" collapsed="false">
      <c r="W543" s="11"/>
    </row>
    <row r="544" customFormat="false" ht="12.75" hidden="false" customHeight="false" outlineLevel="0" collapsed="false">
      <c r="W544" s="11"/>
    </row>
    <row r="545" customFormat="false" ht="12.75" hidden="false" customHeight="false" outlineLevel="0" collapsed="false">
      <c r="W545" s="11"/>
    </row>
    <row r="546" customFormat="false" ht="12.75" hidden="false" customHeight="false" outlineLevel="0" collapsed="false">
      <c r="W546" s="11"/>
    </row>
    <row r="547" customFormat="false" ht="12.75" hidden="false" customHeight="false" outlineLevel="0" collapsed="false">
      <c r="W547" s="11"/>
    </row>
    <row r="548" customFormat="false" ht="12.75" hidden="false" customHeight="false" outlineLevel="0" collapsed="false">
      <c r="W548" s="11"/>
    </row>
    <row r="549" customFormat="false" ht="12.75" hidden="false" customHeight="false" outlineLevel="0" collapsed="false">
      <c r="W549" s="11"/>
    </row>
    <row r="550" customFormat="false" ht="12.75" hidden="false" customHeight="false" outlineLevel="0" collapsed="false">
      <c r="W550" s="11"/>
    </row>
    <row r="551" customFormat="false" ht="12.75" hidden="false" customHeight="false" outlineLevel="0" collapsed="false">
      <c r="W551" s="11"/>
    </row>
    <row r="552" customFormat="false" ht="12.75" hidden="false" customHeight="false" outlineLevel="0" collapsed="false">
      <c r="W552" s="11"/>
    </row>
    <row r="553" customFormat="false" ht="12.75" hidden="false" customHeight="false" outlineLevel="0" collapsed="false">
      <c r="W553" s="11"/>
    </row>
    <row r="554" customFormat="false" ht="12.75" hidden="false" customHeight="false" outlineLevel="0" collapsed="false">
      <c r="W554" s="11"/>
    </row>
    <row r="555" customFormat="false" ht="12.75" hidden="false" customHeight="false" outlineLevel="0" collapsed="false">
      <c r="W555" s="11"/>
    </row>
    <row r="556" customFormat="false" ht="12.75" hidden="false" customHeight="false" outlineLevel="0" collapsed="false">
      <c r="W556" s="11"/>
    </row>
    <row r="557" customFormat="false" ht="12.75" hidden="false" customHeight="false" outlineLevel="0" collapsed="false">
      <c r="W557" s="11"/>
    </row>
    <row r="558" customFormat="false" ht="12.75" hidden="false" customHeight="false" outlineLevel="0" collapsed="false">
      <c r="W558" s="11"/>
    </row>
    <row r="559" customFormat="false" ht="12.75" hidden="false" customHeight="false" outlineLevel="0" collapsed="false">
      <c r="W559" s="11"/>
    </row>
    <row r="560" customFormat="false" ht="12.75" hidden="false" customHeight="false" outlineLevel="0" collapsed="false">
      <c r="W560" s="11"/>
    </row>
    <row r="561" customFormat="false" ht="12.75" hidden="false" customHeight="false" outlineLevel="0" collapsed="false">
      <c r="W56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4:07:55Z</dcterms:created>
  <dc:creator>IC NET LIMITED</dc:creator>
  <dc:description/>
  <dc:language>en-US</dc:language>
  <cp:lastModifiedBy>MZI</cp:lastModifiedBy>
  <dcterms:modified xsi:type="dcterms:W3CDTF">2015-04-23T08:43:39Z</dcterms:modified>
  <cp:revision>0</cp:revision>
  <dc:subject/>
  <dc:title/>
</cp:coreProperties>
</file>