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Acak Eksponensial</t>
  </si>
  <si>
    <t xml:space="preserve">Arus per menit</t>
  </si>
  <si>
    <t xml:space="preserve"> </t>
  </si>
  <si>
    <t xml:space="preserve">kedatangan</t>
  </si>
  <si>
    <t xml:space="preserve">Acak dasar</t>
  </si>
  <si>
    <t xml:space="preserve">acak eksponensial</t>
  </si>
  <si>
    <t xml:space="preserve">menit</t>
  </si>
  <si>
    <t xml:space="preserve">detik</t>
  </si>
  <si>
    <t xml:space="preserve">Pnp ke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"/>
    <numFmt numFmtId="166" formatCode="0.00000000"/>
    <numFmt numFmtId="167" formatCode="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56"/>
    <col collapsed="false" customWidth="true" hidden="false" outlineLevel="0" max="3" min="3" style="0" width="12.14"/>
    <col collapsed="false" customWidth="true" hidden="false" outlineLevel="0" max="4" min="4" style="0" width="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n">
        <v>6</v>
      </c>
    </row>
    <row r="3" customFormat="false" ht="12.75" hidden="false" customHeight="false" outlineLevel="0" collapsed="false">
      <c r="B3" s="0" t="s">
        <v>2</v>
      </c>
      <c r="C3" s="2" t="s">
        <v>3</v>
      </c>
      <c r="D3" s="2"/>
    </row>
    <row r="4" customFormat="false" ht="12.75" hidden="false" customHeight="false" outlineLevel="0" collapsed="false">
      <c r="A4" s="0" t="s">
        <v>4</v>
      </c>
      <c r="B4" s="0" t="s">
        <v>5</v>
      </c>
      <c r="C4" s="3" t="s">
        <v>6</v>
      </c>
      <c r="D4" s="3" t="s">
        <v>7</v>
      </c>
      <c r="E4" s="0" t="s">
        <v>8</v>
      </c>
    </row>
    <row r="5" customFormat="false" ht="12.75" hidden="false" customHeight="false" outlineLevel="0" collapsed="false">
      <c r="A5" s="4" t="n">
        <v>0.12304358737</v>
      </c>
      <c r="B5" s="5" t="n">
        <f aca="false">-LN(A5)/$B$2</f>
        <v>0.349202769586958</v>
      </c>
      <c r="C5" s="5" t="n">
        <f aca="false">B5</f>
        <v>0.349202769586958</v>
      </c>
      <c r="D5" s="6" t="n">
        <f aca="false">C5*60</f>
        <v>20.9521661752175</v>
      </c>
      <c r="E5" s="7" t="n">
        <v>1</v>
      </c>
    </row>
    <row r="6" customFormat="false" ht="12.75" hidden="false" customHeight="false" outlineLevel="0" collapsed="false">
      <c r="A6" s="8" t="n">
        <f aca="false">100003*A5-TRUNC(100003*A5)</f>
        <v>0.727867762110691</v>
      </c>
      <c r="B6" s="5" t="n">
        <f aca="false">-LN(A6)/$B$2</f>
        <v>0.052939315456222</v>
      </c>
      <c r="C6" s="5" t="n">
        <f aca="false">C5+B6</f>
        <v>0.40214208504318</v>
      </c>
      <c r="D6" s="6" t="n">
        <f aca="false">C6*60</f>
        <v>24.1285251025908</v>
      </c>
      <c r="E6" s="7" t="n">
        <f aca="false">E5+1</f>
        <v>2</v>
      </c>
    </row>
    <row r="7" customFormat="false" ht="12.75" hidden="false" customHeight="false" outlineLevel="0" collapsed="false">
      <c r="A7" s="8" t="n">
        <f aca="false">100003*A6-TRUNC(100003*A6)</f>
        <v>0.95981435541762</v>
      </c>
      <c r="B7" s="5" t="n">
        <f aca="false">-LN(A7)/$B$2</f>
        <v>0.00683589883230774</v>
      </c>
      <c r="C7" s="5" t="n">
        <f aca="false">C6+B7</f>
        <v>0.408977983875487</v>
      </c>
      <c r="D7" s="6" t="n">
        <f aca="false">C7*60</f>
        <v>24.5386790325292</v>
      </c>
      <c r="E7" s="7" t="n">
        <f aca="false">E6+1</f>
        <v>3</v>
      </c>
    </row>
    <row r="8" customFormat="false" ht="12.75" hidden="false" customHeight="false" outlineLevel="0" collapsed="false">
      <c r="A8" s="8" t="n">
        <f aca="false">100003*A7-TRUNC(100003*A7)</f>
        <v>0.314984828291927</v>
      </c>
      <c r="B8" s="5" t="n">
        <f aca="false">-LN(A8)/$B$2</f>
        <v>0.192538467578175</v>
      </c>
      <c r="C8" s="5" t="n">
        <f aca="false">C7+B8</f>
        <v>0.601516451453662</v>
      </c>
      <c r="D8" s="6" t="n">
        <f aca="false">C8*60</f>
        <v>36.0909870872197</v>
      </c>
      <c r="E8" s="7" t="n">
        <f aca="false">E7+1</f>
        <v>4</v>
      </c>
    </row>
    <row r="9" customFormat="false" ht="12.75" hidden="false" customHeight="false" outlineLevel="0" collapsed="false">
      <c r="A9" s="8" t="n">
        <f aca="false">100003*A8-TRUNC(100003*A8)</f>
        <v>0.427783677529078</v>
      </c>
      <c r="B9" s="5" t="n">
        <f aca="false">-LN(A9)/$B$2</f>
        <v>0.141522939584202</v>
      </c>
      <c r="C9" s="5" t="n">
        <f aca="false">C8+B9</f>
        <v>0.743039391037865</v>
      </c>
      <c r="D9" s="6" t="n">
        <f aca="false">C9*60</f>
        <v>44.5823634622719</v>
      </c>
      <c r="E9" s="7" t="n">
        <f aca="false">E8+1</f>
        <v>5</v>
      </c>
    </row>
    <row r="10" customFormat="false" ht="12.75" hidden="false" customHeight="false" outlineLevel="0" collapsed="false">
      <c r="A10" s="8" t="n">
        <f aca="false">100003*A9-TRUNC(100003*A9)</f>
        <v>0.651103940384928</v>
      </c>
      <c r="B10" s="5" t="n">
        <f aca="false">-LN(A10)/$B$2</f>
        <v>0.0715143311447722</v>
      </c>
      <c r="C10" s="5" t="n">
        <f aca="false">C9+B10</f>
        <v>0.814553722182637</v>
      </c>
      <c r="D10" s="6" t="n">
        <f aca="false">C10*60</f>
        <v>48.8732233309582</v>
      </c>
      <c r="E10" s="7" t="n">
        <f aca="false">E9+1</f>
        <v>6</v>
      </c>
    </row>
    <row r="11" customFormat="false" ht="12.75" hidden="false" customHeight="false" outlineLevel="0" collapsed="false">
      <c r="A11" s="8" t="n">
        <f aca="false">100003*A10-TRUNC(100003*A10)</f>
        <v>0.347350313968491</v>
      </c>
      <c r="B11" s="5" t="n">
        <f aca="false">-LN(A11)/$B$2</f>
        <v>0.176236909657839</v>
      </c>
      <c r="C11" s="5" t="n">
        <f aca="false">C10+B11</f>
        <v>0.990790631840476</v>
      </c>
      <c r="D11" s="6" t="n">
        <f aca="false">C11*60</f>
        <v>59.4474379104286</v>
      </c>
      <c r="E11" s="7" t="n">
        <f aca="false">E10+1</f>
        <v>7</v>
      </c>
    </row>
    <row r="12" customFormat="false" ht="12.75" hidden="false" customHeight="false" outlineLevel="0" collapsed="false">
      <c r="A12" s="8" t="n">
        <f aca="false">100003*A11-TRUNC(100003*A11)</f>
        <v>0.0734477909863927</v>
      </c>
      <c r="B12" s="5" t="n">
        <f aca="false">-LN(A12)/$B$2</f>
        <v>0.435196741980108</v>
      </c>
      <c r="C12" s="5" t="n">
        <f aca="false">C11+B12</f>
        <v>1.42598737382058</v>
      </c>
      <c r="D12" s="6" t="n">
        <f aca="false">C12*60</f>
        <v>85.559242429235</v>
      </c>
      <c r="E12" s="7" t="n">
        <f aca="false">E11+1</f>
        <v>8</v>
      </c>
    </row>
    <row r="13" customFormat="false" ht="12.75" hidden="false" customHeight="false" outlineLevel="0" collapsed="false">
      <c r="A13" s="8" t="n">
        <f aca="false">100003*A12-TRUNC(100003*A12)</f>
        <v>0.999442012223881</v>
      </c>
      <c r="B13" s="5" t="n">
        <f aca="false">-LN(A13)/$B$2</f>
        <v>9.30239182054258E-005</v>
      </c>
      <c r="C13" s="5" t="n">
        <f aca="false">C12+B13</f>
        <v>1.42608039773879</v>
      </c>
      <c r="D13" s="6" t="n">
        <f aca="false">C13*60</f>
        <v>85.5648238643273</v>
      </c>
      <c r="E13" s="7" t="n">
        <f aca="false">E12+1</f>
        <v>9</v>
      </c>
    </row>
    <row r="14" customFormat="false" ht="12.75" hidden="false" customHeight="false" outlineLevel="0" collapsed="false">
      <c r="A14" s="8" t="n">
        <f aca="false">100003*A13-TRUNC(100003*A13)</f>
        <v>0.199548424745444</v>
      </c>
      <c r="B14" s="5" t="n">
        <f aca="false">-LN(A14)/$B$2</f>
        <v>0.268616390258818</v>
      </c>
      <c r="C14" s="5" t="n">
        <f aca="false">C13+B14</f>
        <v>1.69469678799761</v>
      </c>
      <c r="D14" s="6" t="n">
        <f aca="false">C14*60</f>
        <v>101.681807279856</v>
      </c>
      <c r="E14" s="7" t="n">
        <f aca="false">E13+1</f>
        <v>10</v>
      </c>
    </row>
    <row r="15" customFormat="false" ht="12.75" hidden="false" customHeight="false" outlineLevel="0" collapsed="false">
      <c r="A15" s="8" t="n">
        <f aca="false">100003*A14-TRUNC(100003*A14)</f>
        <v>0.441119818657171</v>
      </c>
      <c r="B15" s="5" t="n">
        <f aca="false">-LN(A15)/$B$2</f>
        <v>0.13640645713385</v>
      </c>
      <c r="C15" s="5" t="n">
        <f aca="false">C14+B15</f>
        <v>1.83110324513146</v>
      </c>
      <c r="D15" s="6" t="n">
        <f aca="false">C15*60</f>
        <v>109.866194707887</v>
      </c>
      <c r="E15" s="7" t="n">
        <f aca="false">E14+1</f>
        <v>11</v>
      </c>
    </row>
    <row r="16" customFormat="false" ht="12.75" hidden="false" customHeight="false" outlineLevel="0" collapsed="false">
      <c r="A16" s="8" t="n">
        <f aca="false">100003*A15-TRUNC(100003*A15)</f>
        <v>0.30522517306963</v>
      </c>
      <c r="B16" s="5" t="n">
        <f aca="false">-LN(A16)/$B$2</f>
        <v>0.197784250400711</v>
      </c>
      <c r="C16" s="5" t="n">
        <f aca="false">C15+B16</f>
        <v>2.02888749553217</v>
      </c>
      <c r="D16" s="6" t="n">
        <f aca="false">C16*60</f>
        <v>121.73324973193</v>
      </c>
      <c r="E16" s="7" t="n">
        <f aca="false">E15+1</f>
        <v>12</v>
      </c>
    </row>
    <row r="17" customFormat="false" ht="12.75" hidden="false" customHeight="false" outlineLevel="0" collapsed="false">
      <c r="A17" s="8" t="n">
        <f aca="false">100003*A16-TRUNC(100003*A16)</f>
        <v>0.43298248219071</v>
      </c>
      <c r="B17" s="5" t="n">
        <f aca="false">-LN(A17)/$B$2</f>
        <v>0.139509668105406</v>
      </c>
      <c r="C17" s="5" t="n">
        <f aca="false">C16+B17</f>
        <v>2.16839716363757</v>
      </c>
      <c r="D17" s="6" t="n">
        <f aca="false">C17*60</f>
        <v>130.103829818254</v>
      </c>
      <c r="E17" s="7" t="n">
        <f aca="false">E16+1</f>
        <v>13</v>
      </c>
    </row>
    <row r="18" customFormat="false" ht="12.75" hidden="false" customHeight="false" outlineLevel="0" collapsed="false">
      <c r="A18" s="8" t="n">
        <f aca="false">100003*A17-TRUNC(100003*A17)</f>
        <v>0.54716651752824</v>
      </c>
      <c r="B18" s="5" t="n">
        <f aca="false">-LN(A18)/$B$2</f>
        <v>0.100500350545589</v>
      </c>
      <c r="C18" s="5" t="n">
        <f aca="false">C17+B18</f>
        <v>2.26889751418316</v>
      </c>
      <c r="D18" s="6" t="n">
        <f aca="false">C18*60</f>
        <v>136.13385085099</v>
      </c>
      <c r="E18" s="7" t="n">
        <f aca="false">E17+1</f>
        <v>14</v>
      </c>
    </row>
    <row r="19" customFormat="false" ht="12.75" hidden="false" customHeight="false" outlineLevel="0" collapsed="false">
      <c r="A19" s="8" t="n">
        <f aca="false">100003*A18-TRUNC(100003*A18)</f>
        <v>0.29325237654848</v>
      </c>
      <c r="B19" s="5" t="n">
        <f aca="false">-LN(A19)/$B$2</f>
        <v>0.204453614551542</v>
      </c>
      <c r="C19" s="5" t="n">
        <f aca="false">C18+B19</f>
        <v>2.47335112873471</v>
      </c>
      <c r="D19" s="6" t="n">
        <f aca="false">C19*60</f>
        <v>148.401067724082</v>
      </c>
      <c r="E19" s="7" t="n">
        <f aca="false">E18+1</f>
        <v>15</v>
      </c>
    </row>
    <row r="20" customFormat="false" ht="12.75" hidden="false" customHeight="false" outlineLevel="0" collapsed="false">
      <c r="A20" s="8" t="n">
        <f aca="false">100003*A19-TRUNC(100003*A19)</f>
        <v>0.11741197766969</v>
      </c>
      <c r="B20" s="5" t="n">
        <f aca="false">-LN(A20)/$B$2</f>
        <v>0.357011058724764</v>
      </c>
      <c r="C20" s="5" t="n">
        <f aca="false">C19+B20</f>
        <v>2.83036218745947</v>
      </c>
      <c r="D20" s="6" t="n">
        <f aca="false">C20*60</f>
        <v>169.821731247568</v>
      </c>
      <c r="E20" s="7" t="n">
        <f aca="false">E19+1</f>
        <v>16</v>
      </c>
    </row>
    <row r="21" customFormat="false" ht="12.75" hidden="false" customHeight="false" outlineLevel="0" collapsed="false">
      <c r="A21" s="8" t="n">
        <f aca="false">100003*A20-TRUNC(100003*A20)</f>
        <v>0.550002901989501</v>
      </c>
      <c r="B21" s="5" t="n">
        <f aca="false">-LN(A21)/$B$2</f>
        <v>0.0996386207374989</v>
      </c>
      <c r="C21" s="5" t="n">
        <f aca="false">C20+B21</f>
        <v>2.93000080819697</v>
      </c>
      <c r="D21" s="6" t="n">
        <f aca="false">C21*60</f>
        <v>175.800048491818</v>
      </c>
      <c r="E21" s="7" t="n">
        <f aca="false">E20+1</f>
        <v>17</v>
      </c>
    </row>
    <row r="22" customFormat="false" ht="12.75" hidden="false" customHeight="false" outlineLevel="0" collapsed="false">
      <c r="A22" s="8" t="n">
        <f aca="false">100003*A21-TRUNC(100003*A21)</f>
        <v>0.940207656065468</v>
      </c>
      <c r="B22" s="5" t="n">
        <f aca="false">-LN(A22)/$B$2</f>
        <v>0.0102757529012201</v>
      </c>
      <c r="C22" s="5" t="n">
        <f aca="false">C21+B22</f>
        <v>2.94027656109819</v>
      </c>
      <c r="D22" s="6" t="n">
        <f aca="false">C22*60</f>
        <v>176.416593665891</v>
      </c>
      <c r="E22" s="7" t="n">
        <f aca="false">E21+1</f>
        <v>18</v>
      </c>
    </row>
    <row r="23" customFormat="false" ht="12.75" hidden="false" customHeight="false" outlineLevel="0" collapsed="false">
      <c r="A23" s="8" t="n">
        <f aca="false">100003*A22-TRUNC(100003*A22)</f>
        <v>0.58622951497091</v>
      </c>
      <c r="B23" s="5" t="n">
        <f aca="false">-LN(A23)/$B$2</f>
        <v>0.0890073170520792</v>
      </c>
      <c r="C23" s="5" t="n">
        <f aca="false">C22+B23</f>
        <v>3.02928387815027</v>
      </c>
      <c r="D23" s="6" t="n">
        <f aca="false">C23*60</f>
        <v>181.757032689016</v>
      </c>
      <c r="E23" s="7" t="n">
        <f aca="false">E22+1</f>
        <v>19</v>
      </c>
    </row>
    <row r="24" customFormat="false" ht="12.75" hidden="false" customHeight="false" outlineLevel="0" collapsed="false">
      <c r="A24" s="8" t="n">
        <f aca="false">100003*A23-TRUNC(100003*A23)</f>
        <v>0.71018563589314</v>
      </c>
      <c r="B24" s="5" t="n">
        <f aca="false">-LN(A24)/$B$2</f>
        <v>0.0570381473528004</v>
      </c>
      <c r="C24" s="5" t="n">
        <f aca="false">C23+B24</f>
        <v>3.08632202550307</v>
      </c>
      <c r="D24" s="6" t="n">
        <f aca="false">C24*60</f>
        <v>185.179321530184</v>
      </c>
      <c r="E24" s="7" t="n">
        <f aca="false">E23+1</f>
        <v>20</v>
      </c>
    </row>
    <row r="25" customFormat="false" ht="12.75" hidden="false" customHeight="false" outlineLevel="0" collapsed="false">
      <c r="A25" s="8" t="n">
        <f aca="false">100003*A24-TRUNC(100003*A24)</f>
        <v>0.694146221678238</v>
      </c>
      <c r="B25" s="5" t="n">
        <f aca="false">-LN(A25)/$B$2</f>
        <v>0.0608454411012245</v>
      </c>
      <c r="C25" s="5" t="n">
        <f aca="false">C24+B25</f>
        <v>3.14716746660429</v>
      </c>
      <c r="D25" s="6" t="n">
        <f aca="false">C25*60</f>
        <v>188.830047996258</v>
      </c>
      <c r="E25" s="7" t="n">
        <f aca="false">E24+1</f>
        <v>21</v>
      </c>
    </row>
    <row r="26" customFormat="false" ht="12.75" hidden="false" customHeight="false" outlineLevel="0" collapsed="false">
      <c r="A26" s="8" t="n">
        <f aca="false">100003*A25-TRUNC(100003*A25)</f>
        <v>0.704606488870923</v>
      </c>
      <c r="B26" s="5" t="n">
        <f aca="false">-LN(A26)/$B$2</f>
        <v>0.0583526339700069</v>
      </c>
      <c r="C26" s="5" t="n">
        <f aca="false">C25+B26</f>
        <v>3.2055201005743</v>
      </c>
      <c r="D26" s="6" t="n">
        <f aca="false">C26*60</f>
        <v>192.331206034458</v>
      </c>
      <c r="E26" s="7" t="n">
        <f aca="false">E25+1</f>
        <v>22</v>
      </c>
    </row>
    <row r="27" customFormat="false" ht="12.75" hidden="false" customHeight="false" outlineLevel="0" collapsed="false">
      <c r="A27" s="8" t="n">
        <f aca="false">100003*A26-TRUNC(100003*A26)</f>
        <v>0.762706558860373</v>
      </c>
      <c r="B27" s="5" t="n">
        <f aca="false">-LN(A27)/$B$2</f>
        <v>0.0451469850534064</v>
      </c>
      <c r="C27" s="5" t="n">
        <f aca="false">C26+B27</f>
        <v>3.25066708562771</v>
      </c>
      <c r="D27" s="6" t="n">
        <f aca="false">C27*60</f>
        <v>195.040025137662</v>
      </c>
      <c r="E27" s="7" t="n">
        <f aca="false">E26+1</f>
        <v>23</v>
      </c>
    </row>
    <row r="28" customFormat="false" ht="12.75" hidden="false" customHeight="false" outlineLevel="0" collapsed="false">
      <c r="A28" s="8" t="n">
        <f aca="false">100003*A27-TRUNC(100003*A27)</f>
        <v>0.944005713856313</v>
      </c>
      <c r="B28" s="5" t="n">
        <f aca="false">-LN(A28)/$B$2</f>
        <v>0.00960384334017721</v>
      </c>
      <c r="C28" s="5" t="n">
        <f aca="false">C27+B28</f>
        <v>3.26027092896788</v>
      </c>
      <c r="D28" s="6" t="n">
        <f aca="false">C28*60</f>
        <v>195.616255738073</v>
      </c>
      <c r="E28" s="7" t="n">
        <f aca="false">E27+1</f>
        <v>24</v>
      </c>
    </row>
    <row r="29" customFormat="false" ht="12.75" hidden="false" customHeight="false" outlineLevel="0" collapsed="false">
      <c r="A29" s="8" t="n">
        <f aca="false">100003*A28-TRUNC(100003*A28)</f>
        <v>0.403402772906702</v>
      </c>
      <c r="B29" s="5" t="n">
        <f aca="false">-LN(A29)/$B$2</f>
        <v>0.151303296607755</v>
      </c>
      <c r="C29" s="5" t="n">
        <f aca="false">C28+B29</f>
        <v>3.41157422557564</v>
      </c>
      <c r="D29" s="6" t="n">
        <f aca="false">C29*60</f>
        <v>204.694453534538</v>
      </c>
      <c r="E29" s="7" t="n">
        <f aca="false">E28+1</f>
        <v>25</v>
      </c>
    </row>
    <row r="30" customFormat="false" ht="12.75" hidden="false" customHeight="false" outlineLevel="0" collapsed="false">
      <c r="A30" s="8" t="n">
        <f aca="false">100003*A29-TRUNC(100003*A29)</f>
        <v>0.487498988921288</v>
      </c>
      <c r="B30" s="5" t="n">
        <f aca="false">-LN(A30)/$B$2</f>
        <v>0.119744510425667</v>
      </c>
      <c r="C30" s="5" t="n">
        <f aca="false">C29+B30</f>
        <v>3.5313187360013</v>
      </c>
      <c r="D30" s="6" t="n">
        <f aca="false">C30*60</f>
        <v>211.879124160078</v>
      </c>
      <c r="E30" s="7" t="n">
        <f aca="false">E29+1</f>
        <v>26</v>
      </c>
    </row>
    <row r="31" customFormat="false" ht="12.75" hidden="false" customHeight="false" outlineLevel="0" collapsed="false">
      <c r="A31" s="8" t="n">
        <f aca="false">100003*A30-TRUNC(100003*A30)</f>
        <v>0.361389095603954</v>
      </c>
      <c r="B31" s="5" t="n">
        <f aca="false">-LN(A31)/$B$2</f>
        <v>0.169633345655024</v>
      </c>
      <c r="C31" s="5" t="n">
        <f aca="false">C30+B31</f>
        <v>3.70095208165633</v>
      </c>
      <c r="D31" s="6" t="n">
        <f aca="false">C31*60</f>
        <v>222.05712489938</v>
      </c>
      <c r="E31" s="7" t="n">
        <f aca="false">E30+1</f>
        <v>27</v>
      </c>
    </row>
    <row r="32" customFormat="false" ht="12.75" hidden="false" customHeight="false" outlineLevel="0" collapsed="false">
      <c r="A32" s="8" t="n">
        <f aca="false">100003*A31-TRUNC(100003*A31)</f>
        <v>0.993727682216559</v>
      </c>
      <c r="B32" s="5" t="n">
        <f aca="false">-LN(A32)/$B$2</f>
        <v>0.00104867856877377</v>
      </c>
      <c r="C32" s="5" t="n">
        <f aca="false">C31+B32</f>
        <v>3.7020007602251</v>
      </c>
      <c r="D32" s="6" t="n">
        <f aca="false">C32*60</f>
        <v>222.120045613506</v>
      </c>
      <c r="E32" s="7" t="n">
        <f aca="false">E31+1</f>
        <v>28</v>
      </c>
    </row>
    <row r="33" customFormat="false" ht="12.75" hidden="false" customHeight="false" outlineLevel="0" collapsed="false">
      <c r="A33" s="8" t="n">
        <f aca="false">100003*A32-TRUNC(100003*A32)</f>
        <v>0.749404702510219</v>
      </c>
      <c r="B33" s="5" t="n">
        <f aca="false">-LN(A33)/$B$2</f>
        <v>0.0480793529347643</v>
      </c>
      <c r="C33" s="5" t="n">
        <f aca="false">C32+B33</f>
        <v>3.75008011315987</v>
      </c>
      <c r="D33" s="6" t="n">
        <f aca="false">C33*60</f>
        <v>225.004806789592</v>
      </c>
      <c r="E33" s="7" t="n">
        <f aca="false">E32+1</f>
        <v>29</v>
      </c>
    </row>
    <row r="34" customFormat="false" ht="12.75" hidden="false" customHeight="false" outlineLevel="0" collapsed="false">
      <c r="A34" s="8" t="n">
        <f aca="false">100003*A33-TRUNC(100003*A33)</f>
        <v>0.718465129437391</v>
      </c>
      <c r="B34" s="5" t="n">
        <f aca="false">-LN(A34)/$B$2</f>
        <v>0.0551063511811692</v>
      </c>
      <c r="C34" s="5" t="n">
        <f aca="false">C33+B34</f>
        <v>3.80518646434104</v>
      </c>
      <c r="D34" s="6" t="n">
        <f aca="false">C34*60</f>
        <v>228.311187860462</v>
      </c>
      <c r="E34" s="7" t="n">
        <f aca="false">E33+1</f>
        <v>30</v>
      </c>
    </row>
    <row r="35" customFormat="false" ht="12.75" hidden="false" customHeight="false" outlineLevel="0" collapsed="false">
      <c r="A35" s="8" t="n">
        <f aca="false">100003*A34-TRUNC(100003*A34)</f>
        <v>0.668339127383661</v>
      </c>
      <c r="B35" s="5" t="n">
        <f aca="false">-LN(A35)/$B$2</f>
        <v>0.0671599264241951</v>
      </c>
      <c r="C35" s="5" t="n">
        <f aca="false">C34+B35</f>
        <v>3.87234639076523</v>
      </c>
      <c r="D35" s="6" t="n">
        <f aca="false">C35*60</f>
        <v>232.340783445914</v>
      </c>
      <c r="E35" s="7" t="n">
        <f aca="false">E34+1</f>
        <v>31</v>
      </c>
    </row>
    <row r="36" customFormat="false" ht="12.75" hidden="false" customHeight="false" outlineLevel="0" collapsed="false">
      <c r="A36" s="8" t="n">
        <f aca="false">100003*A35-TRUNC(100003*A35)</f>
        <v>0.91775574820349</v>
      </c>
      <c r="B36" s="5" t="n">
        <f aca="false">-LN(A36)/$B$2</f>
        <v>0.0143039988765873</v>
      </c>
      <c r="C36" s="5" t="n">
        <f aca="false">C35+B36</f>
        <v>3.88665038964182</v>
      </c>
      <c r="D36" s="6" t="n">
        <f aca="false">C36*60</f>
        <v>233.199023378509</v>
      </c>
      <c r="E36" s="7" t="n">
        <f aca="false">E35+1</f>
        <v>32</v>
      </c>
    </row>
    <row r="37" customFormat="false" ht="12.75" hidden="false" customHeight="false" outlineLevel="0" collapsed="false">
      <c r="A37" s="8" t="n">
        <f aca="false">100003*A36-TRUNC(100003*A36)</f>
        <v>0.328087593603414</v>
      </c>
      <c r="B37" s="5" t="n">
        <f aca="false">-LN(A37)/$B$2</f>
        <v>0.185745775430256</v>
      </c>
      <c r="C37" s="5" t="n">
        <f aca="false">C36+B37</f>
        <v>4.07239616507207</v>
      </c>
      <c r="D37" s="6" t="n">
        <f aca="false">C37*60</f>
        <v>244.343769904324</v>
      </c>
      <c r="E37" s="7" t="n">
        <f aca="false">E36+1</f>
        <v>33</v>
      </c>
    </row>
    <row r="38" customFormat="false" ht="12.75" hidden="false" customHeight="false" outlineLevel="0" collapsed="false">
      <c r="A38" s="8" t="n">
        <f aca="false">100003*A37-TRUNC(100003*A37)</f>
        <v>0.743623122165445</v>
      </c>
      <c r="B38" s="5" t="n">
        <f aca="false">-LN(A38)/$B$2</f>
        <v>0.0493701547868727</v>
      </c>
      <c r="C38" s="5" t="n">
        <f aca="false">C37+B38</f>
        <v>4.12176631985895</v>
      </c>
      <c r="D38" s="6" t="n">
        <f aca="false">C38*60</f>
        <v>247.305979191537</v>
      </c>
      <c r="E38" s="7" t="n">
        <f aca="false">E37+1</f>
        <v>34</v>
      </c>
    </row>
    <row r="39" customFormat="false" ht="12.75" hidden="false" customHeight="false" outlineLevel="0" collapsed="false">
      <c r="A39" s="8" t="n">
        <f aca="false">100003*A38-TRUNC(100003*A38)</f>
        <v>0.543085911020171</v>
      </c>
      <c r="B39" s="5" t="n">
        <f aca="false">-LN(A39)/$B$2</f>
        <v>0.101747959342699</v>
      </c>
      <c r="C39" s="5" t="n">
        <f aca="false">C38+B39</f>
        <v>4.22351427920165</v>
      </c>
      <c r="D39" s="6" t="n">
        <f aca="false">C39*60</f>
        <v>253.410856752099</v>
      </c>
      <c r="E39" s="7" t="n">
        <f aca="false">E38+1</f>
        <v>35</v>
      </c>
    </row>
    <row r="40" customFormat="false" ht="12.75" hidden="false" customHeight="false" outlineLevel="0" collapsed="false">
      <c r="A40" s="8" t="n">
        <f aca="false">100003*A39-TRUNC(100003*A39)</f>
        <v>0.220359750150237</v>
      </c>
      <c r="B40" s="5" t="n">
        <f aca="false">-LN(A40)/$B$2</f>
        <v>0.252082306700609</v>
      </c>
      <c r="C40" s="5" t="n">
        <f aca="false">C39+B40</f>
        <v>4.47559658590225</v>
      </c>
      <c r="D40" s="6" t="n">
        <f aca="false">C40*60</f>
        <v>268.535795154135</v>
      </c>
      <c r="E40" s="7" t="n">
        <f aca="false">E39+1</f>
        <v>36</v>
      </c>
    </row>
    <row r="41" customFormat="false" ht="12.75" hidden="false" customHeight="false" outlineLevel="0" collapsed="false">
      <c r="A41" s="8" t="n">
        <f aca="false">100003*A40-TRUNC(100003*A40)</f>
        <v>0.636094274173956</v>
      </c>
      <c r="B41" s="5" t="n">
        <f aca="false">-LN(A41)/$B$2</f>
        <v>0.0754014161322844</v>
      </c>
      <c r="C41" s="5" t="n">
        <f aca="false">C40+B41</f>
        <v>4.55099800203454</v>
      </c>
      <c r="D41" s="6" t="n">
        <f aca="false">C41*60</f>
        <v>273.059880122072</v>
      </c>
      <c r="E41" s="7" t="n">
        <f aca="false">E40+1</f>
        <v>37</v>
      </c>
    </row>
    <row r="42" customFormat="false" ht="12.75" hidden="false" customHeight="false" outlineLevel="0" collapsed="false">
      <c r="A42" s="8" t="n">
        <f aca="false">100003*A41-TRUNC(100003*A41)</f>
        <v>0.335700218158308</v>
      </c>
      <c r="B42" s="5" t="n">
        <f aca="false">-LN(A42)/$B$2</f>
        <v>0.181922787522574</v>
      </c>
      <c r="C42" s="5" t="n">
        <f aca="false">C41+B42</f>
        <v>4.73292078955711</v>
      </c>
      <c r="D42" s="6" t="n">
        <f aca="false">C42*60</f>
        <v>283.975247373427</v>
      </c>
      <c r="E42" s="7" t="n">
        <f aca="false">E41+1</f>
        <v>38</v>
      </c>
    </row>
    <row r="43" customFormat="false" ht="12.75" hidden="false" customHeight="false" outlineLevel="0" collapsed="false">
      <c r="A43" s="8" t="n">
        <f aca="false">100003*A42-TRUNC(100003*A42)</f>
        <v>0.0289164853165858</v>
      </c>
      <c r="B43" s="5" t="n">
        <f aca="false">-LN(A43)/$B$2</f>
        <v>0.590557236719247</v>
      </c>
      <c r="C43" s="5" t="n">
        <f aca="false">C42+B43</f>
        <v>5.32347802627636</v>
      </c>
      <c r="D43" s="6" t="n">
        <f aca="false">C43*60</f>
        <v>319.408681576582</v>
      </c>
      <c r="E43" s="7" t="n">
        <f aca="false">E42+1</f>
        <v>39</v>
      </c>
    </row>
    <row r="44" customFormat="false" ht="12.75" hidden="false" customHeight="false" outlineLevel="0" collapsed="false">
      <c r="A44" s="8" t="n">
        <f aca="false">100003*A43-TRUNC(100003*A43)</f>
        <v>0.735281114524696</v>
      </c>
      <c r="B44" s="5" t="n">
        <f aca="false">-LN(A44)/$B$2</f>
        <v>0.051250397358457</v>
      </c>
      <c r="C44" s="5" t="n">
        <f aca="false">C43+B44</f>
        <v>5.37472842363482</v>
      </c>
      <c r="D44" s="6" t="n">
        <f aca="false">C44*60</f>
        <v>322.483705418089</v>
      </c>
      <c r="E44" s="7" t="n">
        <f aca="false">E43+1</f>
        <v>40</v>
      </c>
    </row>
    <row r="45" customFormat="false" ht="12.75" hidden="false" customHeight="false" outlineLevel="0" collapsed="false">
      <c r="A45" s="8" t="n">
        <f aca="false">100003*A44-TRUNC(100003*A44)</f>
        <v>0.317295813176315</v>
      </c>
      <c r="B45" s="5" t="n">
        <f aca="false">-LN(A45)/$B$2</f>
        <v>0.191320129273034</v>
      </c>
      <c r="C45" s="5" t="n">
        <f aca="false">C44+B45</f>
        <v>5.56604855290785</v>
      </c>
      <c r="D45" s="6" t="n">
        <f aca="false">C45*60</f>
        <v>333.962913174471</v>
      </c>
      <c r="E45" s="7" t="n">
        <f aca="false">E44+1</f>
        <v>41</v>
      </c>
    </row>
    <row r="46" customFormat="false" ht="12.75" hidden="false" customHeight="false" outlineLevel="0" collapsed="false">
      <c r="A46" s="8" t="n">
        <f aca="false">100003*A45-TRUNC(100003*A45)</f>
        <v>0.533205071056727</v>
      </c>
      <c r="B46" s="5" t="n">
        <f aca="false">-LN(A46)/$B$2</f>
        <v>0.104808196685632</v>
      </c>
      <c r="C46" s="5" t="n">
        <f aca="false">C45+B46</f>
        <v>5.67085674959348</v>
      </c>
      <c r="D46" s="6" t="n">
        <f aca="false">C46*60</f>
        <v>340.251404975609</v>
      </c>
      <c r="E46" s="7" t="n">
        <f aca="false">E45+1</f>
        <v>42</v>
      </c>
    </row>
    <row r="47" customFormat="false" ht="12.75" hidden="false" customHeight="false" outlineLevel="0" collapsed="false">
      <c r="A47" s="8" t="n">
        <f aca="false">100003*A46-TRUNC(100003*A46)</f>
        <v>0.106720885902178</v>
      </c>
      <c r="B47" s="5" t="n">
        <f aca="false">-LN(A47)/$B$2</f>
        <v>0.372923065944493</v>
      </c>
      <c r="C47" s="5" t="n">
        <f aca="false">C46+B47</f>
        <v>6.04377981553798</v>
      </c>
      <c r="D47" s="6" t="n">
        <f aca="false">C47*60</f>
        <v>362.626788932279</v>
      </c>
      <c r="E47" s="7" t="n">
        <f aca="false">E46+1</f>
        <v>43</v>
      </c>
    </row>
    <row r="48" customFormat="false" ht="12.75" hidden="false" customHeight="false" outlineLevel="0" collapsed="false">
      <c r="A48" s="8" t="n">
        <f aca="false">100003*A47-TRUNC(100003*A47)</f>
        <v>0.408752875460777</v>
      </c>
      <c r="B48" s="5" t="n">
        <f aca="false">-LN(A48)/$B$2</f>
        <v>0.149107420338165</v>
      </c>
      <c r="C48" s="5" t="n">
        <f aca="false">C47+B48</f>
        <v>6.19288723587614</v>
      </c>
      <c r="D48" s="6" t="n">
        <f aca="false">C48*60</f>
        <v>371.573234152568</v>
      </c>
      <c r="E48" s="7" t="n">
        <f aca="false">E47+1</f>
        <v>44</v>
      </c>
    </row>
    <row r="49" customFormat="false" ht="12.75" hidden="false" customHeight="false" outlineLevel="0" collapsed="false">
      <c r="A49" s="8" t="n">
        <f aca="false">100003*A48-TRUNC(100003*A48)</f>
        <v>0.513804704125505</v>
      </c>
      <c r="B49" s="5" t="n">
        <f aca="false">-LN(A49)/$B$2</f>
        <v>0.110985339798441</v>
      </c>
      <c r="C49" s="5" t="n">
        <f aca="false">C48+B49</f>
        <v>6.30387257567458</v>
      </c>
      <c r="D49" s="6" t="n">
        <f aca="false">C49*60</f>
        <v>378.232354540475</v>
      </c>
      <c r="E49" s="7" t="n">
        <f aca="false">E48+1</f>
        <v>45</v>
      </c>
    </row>
    <row r="50" customFormat="false" ht="12.75" hidden="false" customHeight="false" outlineLevel="0" collapsed="false">
      <c r="A50" s="8" t="n">
        <f aca="false">100003*A49-TRUNC(100003*A49)</f>
        <v>0.0118266628705896</v>
      </c>
      <c r="B50" s="5" t="n">
        <f aca="false">-LN(A50)/$B$2</f>
        <v>0.739566455197499</v>
      </c>
      <c r="C50" s="5" t="n">
        <f aca="false">C49+B50</f>
        <v>7.04343903087208</v>
      </c>
      <c r="D50" s="6" t="n">
        <f aca="false">C50*60</f>
        <v>422.606341852325</v>
      </c>
      <c r="E50" s="7" t="n">
        <f aca="false">E49+1</f>
        <v>46</v>
      </c>
    </row>
    <row r="51" customFormat="false" ht="12.75" hidden="false" customHeight="false" outlineLevel="0" collapsed="false">
      <c r="A51" s="8" t="n">
        <f aca="false">100003*A50-TRUNC(100003*A50)</f>
        <v>0.701767047576141</v>
      </c>
      <c r="B51" s="5" t="n">
        <f aca="false">-LN(A51)/$B$2</f>
        <v>0.0590256285145638</v>
      </c>
      <c r="C51" s="5" t="n">
        <f aca="false">C50+B51</f>
        <v>7.10246465938665</v>
      </c>
      <c r="D51" s="6" t="n">
        <f aca="false">C51*60</f>
        <v>426.147879563199</v>
      </c>
      <c r="E51" s="7" t="n">
        <f aca="false">E50+1</f>
        <v>47</v>
      </c>
    </row>
    <row r="52" customFormat="false" ht="12.75" hidden="false" customHeight="false" outlineLevel="0" collapsed="false">
      <c r="A52" s="8" t="n">
        <f aca="false">100003*A51-TRUNC(100003*A51)</f>
        <v>0.810058756789658</v>
      </c>
      <c r="B52" s="5" t="n">
        <f aca="false">-LN(A52)/$B$2</f>
        <v>0.0351080824500008</v>
      </c>
      <c r="C52" s="5" t="n">
        <f aca="false">C51+B52</f>
        <v>7.13757274183665</v>
      </c>
      <c r="D52" s="6" t="n">
        <f aca="false">C52*60</f>
        <v>428.254364510199</v>
      </c>
      <c r="E52" s="7" t="n">
        <f aca="false">E51+1</f>
        <v>48</v>
      </c>
    </row>
    <row r="53" customFormat="false" ht="12.75" hidden="false" customHeight="false" outlineLevel="0" collapsed="false">
      <c r="A53" s="8" t="n">
        <f aca="false">100003*A52-TRUNC(100003*A52)</f>
        <v>0.305855236190837</v>
      </c>
      <c r="B53" s="5" t="n">
        <f aca="false">-LN(A53)/$B$2</f>
        <v>0.197440562218855</v>
      </c>
      <c r="C53" s="5" t="n">
        <f aca="false">C52+B53</f>
        <v>7.3350133040555</v>
      </c>
      <c r="D53" s="6" t="n">
        <f aca="false">C53*60</f>
        <v>440.10079824333</v>
      </c>
      <c r="E53" s="7" t="n">
        <f aca="false">E52+1</f>
        <v>49</v>
      </c>
    </row>
    <row r="54" customFormat="false" ht="12.75" hidden="false" customHeight="false" outlineLevel="0" collapsed="false">
      <c r="A54" s="8" t="n">
        <f aca="false">100003*A53-TRUNC(100003*A53)</f>
        <v>0.441184792260174</v>
      </c>
      <c r="B54" s="5" t="n">
        <f aca="false">-LN(A54)/$B$2</f>
        <v>0.136381910205909</v>
      </c>
      <c r="C54" s="5" t="n">
        <f aca="false">C53+B54</f>
        <v>7.47139521426141</v>
      </c>
      <c r="D54" s="6" t="n">
        <f aca="false">C54*60</f>
        <v>448.283712855685</v>
      </c>
      <c r="E54" s="7" t="n">
        <f aca="false">E53+1</f>
        <v>50</v>
      </c>
    </row>
    <row r="55" customFormat="false" ht="12.75" hidden="false" customHeight="false" outlineLevel="0" collapsed="false">
      <c r="A55" s="8" t="n">
        <f aca="false">100003*A54-TRUNC(100003*A54)</f>
        <v>0.802780394151341</v>
      </c>
      <c r="B55" s="5" t="n">
        <f aca="false">-LN(A55)/$B$2</f>
        <v>0.0366123473654292</v>
      </c>
      <c r="C55" s="5" t="n">
        <f aca="false">C54+B55</f>
        <v>7.50800756162684</v>
      </c>
      <c r="D55" s="6" t="n">
        <f aca="false">C55*60</f>
        <v>450.48045369761</v>
      </c>
      <c r="E55" s="7" t="n">
        <f aca="false">E54+1</f>
        <v>51</v>
      </c>
    </row>
    <row r="56" customFormat="false" ht="12.75" hidden="false" customHeight="false" outlineLevel="0" collapsed="false">
      <c r="A56" s="8" t="n">
        <f aca="false">100003*A55-TRUNC(100003*A55)</f>
        <v>0.447756316571031</v>
      </c>
      <c r="B56" s="5" t="n">
        <f aca="false">-LN(A56)/$B$2</f>
        <v>0.133917688463251</v>
      </c>
      <c r="C56" s="5" t="n">
        <f aca="false">C55+B56</f>
        <v>7.64192525009009</v>
      </c>
      <c r="D56" s="6" t="n">
        <f aca="false">C56*60</f>
        <v>458.515515005405</v>
      </c>
      <c r="E56" s="7" t="n">
        <f aca="false">E55+1</f>
        <v>52</v>
      </c>
    </row>
    <row r="57" customFormat="false" ht="12.75" hidden="false" customHeight="false" outlineLevel="0" collapsed="false">
      <c r="A57" s="8" t="n">
        <f aca="false">100003*A56-TRUNC(100003*A56)</f>
        <v>0.97492605278967</v>
      </c>
      <c r="B57" s="5" t="n">
        <f aca="false">-LN(A57)/$B$2</f>
        <v>0.00423227569219742</v>
      </c>
      <c r="C57" s="5" t="n">
        <f aca="false">C56+B57</f>
        <v>7.64615752578229</v>
      </c>
      <c r="D57" s="6" t="n">
        <f aca="false">C57*60</f>
        <v>458.769451546937</v>
      </c>
      <c r="E57" s="7" t="n">
        <f aca="false">E56+1</f>
        <v>53</v>
      </c>
    </row>
    <row r="58" customFormat="false" ht="12.75" hidden="false" customHeight="false" outlineLevel="0" collapsed="false">
      <c r="A58" s="8" t="n">
        <f aca="false">100003*A57-TRUNC(100003*A57)</f>
        <v>0.530057125317399</v>
      </c>
      <c r="B58" s="5" t="n">
        <f aca="false">-LN(A58)/$B$2</f>
        <v>0.105795082437746</v>
      </c>
      <c r="C58" s="5" t="n">
        <f aca="false">C57+B58</f>
        <v>7.75195260822003</v>
      </c>
      <c r="D58" s="6" t="n">
        <f aca="false">C58*60</f>
        <v>465.117156493202</v>
      </c>
      <c r="E58" s="7" t="n">
        <f aca="false">E57+1</f>
        <v>54</v>
      </c>
    </row>
    <row r="59" customFormat="false" ht="12.75" hidden="false" customHeight="false" outlineLevel="0" collapsed="false">
      <c r="A59" s="8" t="n">
        <f aca="false">100003*A58-TRUNC(100003*A58)</f>
        <v>0.302703115798067</v>
      </c>
      <c r="B59" s="5" t="n">
        <f aca="false">-LN(A59)/$B$2</f>
        <v>0.199167128275677</v>
      </c>
      <c r="C59" s="5" t="n">
        <f aca="false">C58+B59</f>
        <v>7.95111973649571</v>
      </c>
      <c r="D59" s="6" t="n">
        <f aca="false">C59*60</f>
        <v>477.067184189743</v>
      </c>
      <c r="E59" s="7" t="n">
        <f aca="false">E58+1</f>
        <v>55</v>
      </c>
    </row>
    <row r="60" customFormat="false" ht="12.75" hidden="false" customHeight="false" outlineLevel="0" collapsed="false">
      <c r="A60" s="8" t="n">
        <f aca="false">100003*A59-TRUNC(100003*A59)</f>
        <v>0.219689154124353</v>
      </c>
      <c r="B60" s="5" t="n">
        <f aca="false">-LN(A60)/$B$2</f>
        <v>0.252590277927202</v>
      </c>
      <c r="C60" s="5" t="n">
        <f aca="false">C59+B60</f>
        <v>8.20371001442291</v>
      </c>
      <c r="D60" s="6" t="n">
        <f aca="false">C60*60</f>
        <v>492.222600865375</v>
      </c>
      <c r="E60" s="7" t="n">
        <f aca="false">E59+1</f>
        <v>56</v>
      </c>
    </row>
    <row r="61" customFormat="false" ht="12.75" hidden="false" customHeight="false" outlineLevel="0" collapsed="false">
      <c r="A61" s="8" t="n">
        <f aca="false">100003*A60-TRUNC(100003*A60)</f>
        <v>0.574479897681158</v>
      </c>
      <c r="B61" s="5" t="n">
        <f aca="false">-LN(A61)/$B$2</f>
        <v>0.0923816955478289</v>
      </c>
      <c r="C61" s="5" t="n">
        <f aca="false">C60+B61</f>
        <v>8.29609170997074</v>
      </c>
      <c r="D61" s="6" t="n">
        <f aca="false">C61*60</f>
        <v>497.765502598244</v>
      </c>
      <c r="E61" s="7" t="n">
        <f aca="false">E60+1</f>
        <v>57</v>
      </c>
    </row>
    <row r="62" customFormat="false" ht="12.75" hidden="false" customHeight="false" outlineLevel="0" collapsed="false">
      <c r="A62" s="8" t="n">
        <f aca="false">100003*A61-TRUNC(100003*A61)</f>
        <v>0.713207808847074</v>
      </c>
      <c r="B62" s="5" t="n">
        <f aca="false">-LN(A62)/$B$2</f>
        <v>0.0563304073374443</v>
      </c>
      <c r="C62" s="5" t="n">
        <f aca="false">C61+B62</f>
        <v>8.35242211730818</v>
      </c>
      <c r="D62" s="6" t="n">
        <f aca="false">C62*60</f>
        <v>501.145327038491</v>
      </c>
      <c r="E62" s="7" t="n">
        <f aca="false">E61+1</f>
        <v>58</v>
      </c>
    </row>
    <row r="63" customFormat="false" ht="12.75" hidden="false" customHeight="false" outlineLevel="0" collapsed="false">
      <c r="A63" s="8" t="n">
        <f aca="false">100003*A62-TRUNC(100003*A62)</f>
        <v>0.920508133887779</v>
      </c>
      <c r="B63" s="5" t="n">
        <f aca="false">-LN(A63)/$B$2</f>
        <v>0.0138049069946762</v>
      </c>
      <c r="C63" s="5" t="n">
        <f aca="false">C62+B63</f>
        <v>8.36622702430286</v>
      </c>
      <c r="D63" s="6" t="n">
        <f aca="false">C63*60</f>
        <v>501.973621458172</v>
      </c>
      <c r="E63" s="7" t="n">
        <f aca="false">E62+1</f>
        <v>59</v>
      </c>
    </row>
    <row r="64" customFormat="false" ht="12.75" hidden="false" customHeight="false" outlineLevel="0" collapsed="false">
      <c r="A64" s="8" t="n">
        <f aca="false">100003*A63-TRUNC(100003*A63)</f>
        <v>0.574913179560099</v>
      </c>
      <c r="B64" s="5" t="n">
        <f aca="false">-LN(A64)/$B$2</f>
        <v>0.0922560402757717</v>
      </c>
      <c r="C64" s="5" t="n">
        <f aca="false">C63+B64</f>
        <v>8.45848306457863</v>
      </c>
      <c r="D64" s="6" t="n">
        <f aca="false">C64*60</f>
        <v>507.508983874718</v>
      </c>
      <c r="E64" s="7" t="n">
        <f aca="false">E63+1</f>
        <v>60</v>
      </c>
    </row>
    <row r="65" customFormat="false" ht="12.75" hidden="false" customHeight="false" outlineLevel="0" collapsed="false">
      <c r="A65" s="8" t="n">
        <f aca="false">100003*A64-TRUNC(100003*A64)</f>
        <v>0.0426955485600047</v>
      </c>
      <c r="B65" s="5" t="n">
        <f aca="false">-LN(A65)/$B$2</f>
        <v>0.525610102227017</v>
      </c>
      <c r="C65" s="5" t="n">
        <f aca="false">C64+B65</f>
        <v>8.98409316680565</v>
      </c>
      <c r="D65" s="6" t="n">
        <f aca="false">C65*60</f>
        <v>539.045590008339</v>
      </c>
      <c r="E65" s="7" t="n">
        <f aca="false">E64+1</f>
        <v>61</v>
      </c>
    </row>
    <row r="66" customFormat="false" ht="12.75" hidden="false" customHeight="false" outlineLevel="0" collapsed="false">
      <c r="A66" s="8" t="n">
        <f aca="false">100003*A65-TRUNC(100003*A65)</f>
        <v>0.682942646148149</v>
      </c>
      <c r="B66" s="5" t="n">
        <f aca="false">-LN(A66)/$B$2</f>
        <v>0.0635573993943474</v>
      </c>
      <c r="C66" s="5" t="n">
        <f aca="false">C65+B66</f>
        <v>9.04765056619999</v>
      </c>
      <c r="D66" s="6" t="n">
        <f aca="false">C66*60</f>
        <v>542.859033972</v>
      </c>
      <c r="E66" s="7" t="n">
        <f aca="false">E65+1</f>
        <v>62</v>
      </c>
    </row>
    <row r="67" customFormat="false" ht="12.75" hidden="false" customHeight="false" outlineLevel="0" collapsed="false">
      <c r="A67" s="8" t="n">
        <f aca="false">100003*A66-TRUNC(100003*A66)</f>
        <v>0.313442753336858</v>
      </c>
      <c r="B67" s="5" t="n">
        <f aca="false">-LN(A67)/$B$2</f>
        <v>0.193356423428264</v>
      </c>
      <c r="C67" s="5" t="n">
        <f aca="false">C66+B67</f>
        <v>9.24100698962826</v>
      </c>
      <c r="D67" s="6" t="n">
        <f aca="false">C67*60</f>
        <v>554.460419377695</v>
      </c>
      <c r="E67" s="7" t="n">
        <f aca="false">E66+1</f>
        <v>63</v>
      </c>
    </row>
    <row r="68" customFormat="false" ht="12.75" hidden="false" customHeight="false" outlineLevel="0" collapsed="false">
      <c r="A68" s="8" t="n">
        <f aca="false">100003*A67-TRUNC(100003*A67)</f>
        <v>0.215661945811007</v>
      </c>
      <c r="B68" s="5" t="n">
        <f aca="false">-LN(A68)/$B$2</f>
        <v>0.255673860497067</v>
      </c>
      <c r="C68" s="5" t="n">
        <f aca="false">C67+B68</f>
        <v>9.49668085012532</v>
      </c>
      <c r="D68" s="6" t="n">
        <f aca="false">C68*60</f>
        <v>569.800851007519</v>
      </c>
      <c r="E68" s="7" t="n">
        <f aca="false">E67+1</f>
        <v>64</v>
      </c>
    </row>
    <row r="69" customFormat="false" ht="12.75" hidden="false" customHeight="false" outlineLevel="0" collapsed="false">
      <c r="A69" s="8" t="n">
        <f aca="false">100003*A68-TRUNC(100003*A68)</f>
        <v>0.841566938150208</v>
      </c>
      <c r="B69" s="5" t="n">
        <f aca="false">-LN(A69)/$B$2</f>
        <v>0.0287482870479477</v>
      </c>
      <c r="C69" s="5" t="n">
        <f aca="false">C68+B69</f>
        <v>9.52542913717327</v>
      </c>
      <c r="D69" s="6" t="n">
        <f aca="false">C69*60</f>
        <v>571.525748230396</v>
      </c>
      <c r="E69" s="7" t="n">
        <f aca="false">E68+1</f>
        <v>65</v>
      </c>
    </row>
    <row r="70" customFormat="false" ht="12.75" hidden="false" customHeight="false" outlineLevel="0" collapsed="false">
      <c r="A70" s="8" t="n">
        <f aca="false">100003*A69-TRUNC(100003*A69)</f>
        <v>0.218515835294966</v>
      </c>
      <c r="B70" s="5" t="n">
        <f aca="false">-LN(A70)/$B$2</f>
        <v>0.253482799054446</v>
      </c>
      <c r="C70" s="5" t="n">
        <f aca="false">C69+B70</f>
        <v>9.77891193622772</v>
      </c>
      <c r="D70" s="6" t="n">
        <f aca="false">C70*60</f>
        <v>586.734716173663</v>
      </c>
      <c r="E70" s="7" t="n">
        <f aca="false">E69+1</f>
        <v>66</v>
      </c>
    </row>
    <row r="71" customFormat="false" ht="12.75" hidden="false" customHeight="false" outlineLevel="0" collapsed="false">
      <c r="A71" s="8" t="n">
        <f aca="false">100003*A70-TRUNC(100003*A70)</f>
        <v>0.239077002450358</v>
      </c>
      <c r="B71" s="5" t="n">
        <f aca="false">-LN(A71)/$B$2</f>
        <v>0.238494932159437</v>
      </c>
      <c r="C71" s="5" t="n">
        <f aca="false">C70+B71</f>
        <v>10.0174068683872</v>
      </c>
      <c r="D71" s="6" t="n">
        <f aca="false">C71*60</f>
        <v>601.044412103229</v>
      </c>
      <c r="E71" s="7" t="n">
        <f aca="false">E70+1</f>
        <v>67</v>
      </c>
    </row>
    <row r="72" customFormat="false" ht="12.75" hidden="false" customHeight="false" outlineLevel="0" collapsed="false">
      <c r="A72" s="8" t="n">
        <f aca="false">100003*A71-TRUNC(100003*A71)</f>
        <v>0.417476043163333</v>
      </c>
      <c r="B72" s="5" t="n">
        <f aca="false">-LN(A72)/$B$2</f>
        <v>0.145588019663721</v>
      </c>
      <c r="C72" s="5" t="n">
        <f aca="false">C71+B72</f>
        <v>10.1629948880509</v>
      </c>
      <c r="D72" s="6" t="n">
        <f aca="false">C72*60</f>
        <v>609.779693283053</v>
      </c>
      <c r="E72" s="7" t="n">
        <f aca="false">E71+1</f>
        <v>68</v>
      </c>
    </row>
    <row r="73" customFormat="false" ht="12.75" hidden="false" customHeight="false" outlineLevel="0" collapsed="false">
      <c r="A73" s="8" t="n">
        <f aca="false">100003*A72-TRUNC(100003*A72)</f>
        <v>0.856744462798815</v>
      </c>
      <c r="B73" s="5" t="n">
        <f aca="false">-LN(A73)/$B$2</f>
        <v>0.0257692635464292</v>
      </c>
      <c r="C73" s="5" t="n">
        <f aca="false">C72+B73</f>
        <v>10.1887641515973</v>
      </c>
      <c r="D73" s="6" t="n">
        <f aca="false">C73*60</f>
        <v>611.325849095838</v>
      </c>
      <c r="E73" s="7" t="n">
        <f aca="false">E72+1</f>
        <v>69</v>
      </c>
    </row>
    <row r="74" customFormat="false" ht="12.75" hidden="false" customHeight="false" outlineLevel="0" collapsed="false">
      <c r="A74" s="8" t="n">
        <f aca="false">100003*A73-TRUNC(100003*A73)</f>
        <v>0.0165132699185051</v>
      </c>
      <c r="B74" s="5" t="n">
        <f aca="false">-LN(A74)/$B$2</f>
        <v>0.68393183063602</v>
      </c>
      <c r="C74" s="5" t="n">
        <f aca="false">C73+B74</f>
        <v>10.8726959822333</v>
      </c>
      <c r="D74" s="6" t="n">
        <f aca="false">C74*60</f>
        <v>652.361758934</v>
      </c>
      <c r="E74" s="7" t="n">
        <f aca="false">E73+1</f>
        <v>70</v>
      </c>
    </row>
    <row r="75" customFormat="false" ht="12.75" hidden="false" customHeight="false" outlineLevel="0" collapsed="false">
      <c r="A75" s="8" t="n">
        <f aca="false">100003*A74-TRUNC(100003*A74)</f>
        <v>0.376531660265755</v>
      </c>
      <c r="B75" s="5" t="n">
        <f aca="false">-LN(A75)/$B$2</f>
        <v>0.162792190711056</v>
      </c>
      <c r="C75" s="5" t="n">
        <f aca="false">C74+B75</f>
        <v>11.0354881729444</v>
      </c>
      <c r="D75" s="6" t="n">
        <f aca="false">C75*60</f>
        <v>662.129290376663</v>
      </c>
      <c r="E75" s="7" t="n">
        <f aca="false">E74+1</f>
        <v>71</v>
      </c>
    </row>
    <row r="76" customFormat="false" ht="12.75" hidden="false" customHeight="false" outlineLevel="0" collapsed="false">
      <c r="A76" s="8" t="n">
        <f aca="false">100003*A75-TRUNC(100003*A75)</f>
        <v>0.295621556288097</v>
      </c>
      <c r="B76" s="5" t="n">
        <f aca="false">-LN(A76)/$B$2</f>
        <v>0.203112528120591</v>
      </c>
      <c r="C76" s="5" t="n">
        <f aca="false">C75+B76</f>
        <v>11.238600701065</v>
      </c>
      <c r="D76" s="6" t="n">
        <f aca="false">C76*60</f>
        <v>674.316042063899</v>
      </c>
      <c r="E76" s="7" t="n">
        <f aca="false">E75+1</f>
        <v>72</v>
      </c>
    </row>
    <row r="77" customFormat="false" ht="12.75" hidden="false" customHeight="false" outlineLevel="0" collapsed="false">
      <c r="A77" s="8" t="n">
        <f aca="false">100003*A76-TRUNC(100003*A76)</f>
        <v>0.0424934785696678</v>
      </c>
      <c r="B77" s="5" t="n">
        <f aca="false">-LN(A77)/$B$2</f>
        <v>0.52640077670755</v>
      </c>
      <c r="C77" s="5" t="n">
        <f aca="false">C76+B77</f>
        <v>11.7650014777725</v>
      </c>
      <c r="D77" s="6" t="n">
        <f aca="false">C77*60</f>
        <v>705.900088666352</v>
      </c>
      <c r="E77" s="7" t="n">
        <f aca="false">E76+1</f>
        <v>73</v>
      </c>
    </row>
    <row r="78" customFormat="false" ht="12.75" hidden="false" customHeight="false" outlineLevel="0" collapsed="false">
      <c r="A78" s="8" t="n">
        <f aca="false">100003*A77-TRUNC(100003*A77)</f>
        <v>0.475337402487639</v>
      </c>
      <c r="B78" s="5" t="n">
        <f aca="false">-LN(A78)/$B$2</f>
        <v>0.123955067679911</v>
      </c>
      <c r="C78" s="5" t="n">
        <f aca="false">C77+B78</f>
        <v>11.8889565454524</v>
      </c>
      <c r="D78" s="6" t="n">
        <f aca="false">C78*60</f>
        <v>713.337392727146</v>
      </c>
      <c r="E78" s="7" t="n">
        <f aca="false">E77+1</f>
        <v>74</v>
      </c>
    </row>
    <row r="79" customFormat="false" ht="12.75" hidden="false" customHeight="false" outlineLevel="0" collapsed="false">
      <c r="A79" s="8" t="n">
        <f aca="false">100003*A78-TRUNC(100003*A78)</f>
        <v>0.166260971396696</v>
      </c>
      <c r="B79" s="5" t="n">
        <f aca="false">-LN(A79)/$B$2</f>
        <v>0.299032768043343</v>
      </c>
      <c r="C79" s="5" t="n">
        <f aca="false">C78+B79</f>
        <v>12.1879893134958</v>
      </c>
      <c r="D79" s="6" t="n">
        <f aca="false">C79*60</f>
        <v>731.279358809747</v>
      </c>
      <c r="E79" s="7" t="n">
        <f aca="false">E78+1</f>
        <v>75</v>
      </c>
    </row>
    <row r="80" customFormat="false" ht="12.75" hidden="false" customHeight="false" outlineLevel="0" collapsed="false">
      <c r="A80" s="8" t="n">
        <f aca="false">100003*A79-TRUNC(100003*A79)</f>
        <v>0.595922583772335</v>
      </c>
      <c r="B80" s="5" t="n">
        <f aca="false">-LN(A80)/$B$2</f>
        <v>0.0862740855588419</v>
      </c>
      <c r="C80" s="5" t="n">
        <f aca="false">C79+B80</f>
        <v>12.2742633990546</v>
      </c>
      <c r="D80" s="6" t="n">
        <f aca="false">C80*60</f>
        <v>736.455803943277</v>
      </c>
      <c r="E80" s="7" t="n">
        <f aca="false">E79+1</f>
        <v>76</v>
      </c>
    </row>
    <row r="81" customFormat="false" ht="12.75" hidden="false" customHeight="false" outlineLevel="0" collapsed="false">
      <c r="A81" s="8" t="n">
        <f aca="false">100003*A80-TRUNC(100003*A80)</f>
        <v>0.0461449848371558</v>
      </c>
      <c r="B81" s="5" t="n">
        <f aca="false">-LN(A81)/$B$2</f>
        <v>0.51266116580932</v>
      </c>
      <c r="C81" s="5" t="n">
        <f aca="false">C80+B81</f>
        <v>12.7869245648639</v>
      </c>
      <c r="D81" s="6" t="n">
        <f aca="false">C81*60</f>
        <v>767.215473891836</v>
      </c>
      <c r="E81" s="7" t="n">
        <f aca="false">E80+1</f>
        <v>77</v>
      </c>
    </row>
    <row r="82" customFormat="false" ht="12.75" hidden="false" customHeight="false" outlineLevel="0" collapsed="false">
      <c r="A82" s="8" t="n">
        <f aca="false">100003*A81-TRUNC(100003*A81)</f>
        <v>0.636918670090381</v>
      </c>
      <c r="B82" s="5" t="n">
        <f aca="false">-LN(A82)/$B$2</f>
        <v>0.0751855513380879</v>
      </c>
      <c r="C82" s="5" t="n">
        <f aca="false">C81+B82</f>
        <v>12.862110116202</v>
      </c>
      <c r="D82" s="6" t="n">
        <f aca="false">C82*60</f>
        <v>771.726606972122</v>
      </c>
      <c r="E82" s="7" t="n">
        <f aca="false">E81+1</f>
        <v>78</v>
      </c>
    </row>
    <row r="83" customFormat="false" ht="12.75" hidden="false" customHeight="false" outlineLevel="0" collapsed="false">
      <c r="A83" s="8" t="n">
        <f aca="false">100003*A82-TRUNC(100003*A82)</f>
        <v>0.77776504837675</v>
      </c>
      <c r="B83" s="5" t="n">
        <f aca="false">-LN(A83)/$B$2</f>
        <v>0.0418884657979311</v>
      </c>
      <c r="C83" s="5" t="n">
        <f aca="false">C82+B83</f>
        <v>12.903998582</v>
      </c>
      <c r="D83" s="6" t="n">
        <f aca="false">C83*60</f>
        <v>774.239914919998</v>
      </c>
      <c r="E83" s="7" t="n">
        <f aca="false">E82+1</f>
        <v>79</v>
      </c>
    </row>
    <row r="84" customFormat="false" ht="12.75" hidden="false" customHeight="false" outlineLevel="0" collapsed="false">
      <c r="A84" s="8" t="n">
        <f aca="false">100003*A83-TRUNC(100003*A83)</f>
        <v>0.838132820150349</v>
      </c>
      <c r="B84" s="5" t="n">
        <f aca="false">-LN(A84)/$B$2</f>
        <v>0.0294297824099751</v>
      </c>
      <c r="C84" s="5" t="n">
        <f aca="false">C83+B84</f>
        <v>12.9334283644099</v>
      </c>
      <c r="D84" s="6" t="n">
        <f aca="false">C84*60</f>
        <v>776.005701864596</v>
      </c>
      <c r="E84" s="7" t="n">
        <f aca="false">E83+1</f>
        <v>80</v>
      </c>
    </row>
    <row r="85" customFormat="false" ht="12.75" hidden="false" customHeight="false" outlineLevel="0" collapsed="false">
      <c r="A85" s="8" t="n">
        <f aca="false">100003*A84-TRUNC(100003*A84)</f>
        <v>0.796413495379966</v>
      </c>
      <c r="B85" s="5" t="n">
        <f aca="false">-LN(A85)/$B$2</f>
        <v>0.0379394602426756</v>
      </c>
      <c r="C85" s="5" t="n">
        <f aca="false">C84+B85</f>
        <v>12.9713678246526</v>
      </c>
      <c r="D85" s="6" t="n">
        <f aca="false">C85*60</f>
        <v>778.282069479157</v>
      </c>
      <c r="E85" s="7" t="n">
        <f aca="false">E84+1</f>
        <v>81</v>
      </c>
    </row>
    <row r="86" customFormat="false" ht="12.75" hidden="false" customHeight="false" outlineLevel="0" collapsed="false">
      <c r="A86" s="8" t="n">
        <f aca="false">100003*A85-TRUNC(100003*A85)</f>
        <v>0.738778482715134</v>
      </c>
      <c r="B86" s="5" t="n">
        <f aca="false">-LN(A86)/$B$2</f>
        <v>0.0504595259537187</v>
      </c>
      <c r="C86" s="5" t="n">
        <f aca="false">C85+B86</f>
        <v>13.0218273506063</v>
      </c>
      <c r="D86" s="6" t="n">
        <f aca="false">C86*60</f>
        <v>781.30964103638</v>
      </c>
      <c r="E86" s="7" t="n">
        <f aca="false">E85+1</f>
        <v>82</v>
      </c>
    </row>
    <row r="87" customFormat="false" ht="12.75" hidden="false" customHeight="false" outlineLevel="0" collapsed="false">
      <c r="A87" s="8" t="n">
        <f aca="false">100003*A86-TRUNC(100003*A86)</f>
        <v>0.0646069615031593</v>
      </c>
      <c r="B87" s="5" t="n">
        <f aca="false">-LN(A87)/$B$2</f>
        <v>0.456572185132136</v>
      </c>
      <c r="C87" s="5" t="n">
        <f aca="false">C86+B87</f>
        <v>13.4783995357385</v>
      </c>
      <c r="D87" s="6" t="n">
        <f aca="false">C87*60</f>
        <v>808.703972144308</v>
      </c>
      <c r="E87" s="7" t="n">
        <f aca="false">E86+1</f>
        <v>83</v>
      </c>
    </row>
    <row r="88" customFormat="false" ht="12.75" hidden="false" customHeight="false" outlineLevel="0" collapsed="false">
      <c r="A88" s="8" t="n">
        <f aca="false">100003*A87-TRUNC(100003*A87)</f>
        <v>0.889971200434957</v>
      </c>
      <c r="B88" s="5" t="n">
        <f aca="false">-LN(A88)/$B$2</f>
        <v>0.0194276959735606</v>
      </c>
      <c r="C88" s="5" t="n">
        <f aca="false">C87+B88</f>
        <v>13.497827231712</v>
      </c>
      <c r="D88" s="6" t="n">
        <f aca="false">C88*60</f>
        <v>809.869633902722</v>
      </c>
      <c r="E88" s="7" t="n">
        <f aca="false">E87+1</f>
        <v>84</v>
      </c>
    </row>
    <row r="89" customFormat="false" ht="12.75" hidden="false" customHeight="false" outlineLevel="0" collapsed="false">
      <c r="A89" s="8" t="n">
        <f aca="false">100003*A88-TRUNC(100003*A88)</f>
        <v>0.789957096974831</v>
      </c>
      <c r="B89" s="5" t="n">
        <f aca="false">-LN(A89)/$B$2</f>
        <v>0.0392961071037631</v>
      </c>
      <c r="C89" s="5" t="n">
        <f aca="false">C88+B89</f>
        <v>13.5371233388158</v>
      </c>
      <c r="D89" s="6" t="n">
        <f aca="false">C89*60</f>
        <v>812.227400328947</v>
      </c>
      <c r="E89" s="7" t="n">
        <f aca="false">E88+1</f>
        <v>85</v>
      </c>
    </row>
    <row r="90" customFormat="false" ht="12.75" hidden="false" customHeight="false" outlineLevel="0" collapsed="false">
      <c r="A90" s="8" t="n">
        <f aca="false">100003*A89-TRUNC(100003*A89)</f>
        <v>0.0795687740319409</v>
      </c>
      <c r="B90" s="5" t="n">
        <f aca="false">-LN(A90)/$B$2</f>
        <v>0.421855591521165</v>
      </c>
      <c r="C90" s="5" t="n">
        <f aca="false">C89+B90</f>
        <v>13.958978930337</v>
      </c>
      <c r="D90" s="6" t="n">
        <f aca="false">C90*60</f>
        <v>837.538735820217</v>
      </c>
      <c r="E90" s="7" t="n">
        <f aca="false">E89+1</f>
        <v>86</v>
      </c>
    </row>
    <row r="91" customFormat="false" ht="12.75" hidden="false" customHeight="false" outlineLevel="0" collapsed="false">
      <c r="A91" s="8" t="n">
        <f aca="false">100003*A90-TRUNC(100003*A90)</f>
        <v>0.116109516180586</v>
      </c>
      <c r="B91" s="5" t="n">
        <f aca="false">-LN(A91)/$B$2</f>
        <v>0.358870238042924</v>
      </c>
      <c r="C91" s="5" t="n">
        <f aca="false">C90+B91</f>
        <v>14.3178491683799</v>
      </c>
      <c r="D91" s="6" t="n">
        <f aca="false">C91*60</f>
        <v>859.070950102793</v>
      </c>
      <c r="E91" s="7" t="n">
        <f aca="false">E90+1</f>
        <v>87</v>
      </c>
    </row>
    <row r="92" customFormat="false" ht="12.75" hidden="false" customHeight="false" outlineLevel="0" collapsed="false">
      <c r="A92" s="8" t="n">
        <f aca="false">100003*A91-TRUNC(100003*A91)</f>
        <v>0.29994660714874</v>
      </c>
      <c r="B92" s="5" t="n">
        <f aca="false">-LN(A92)/$B$2</f>
        <v>0.200691799389407</v>
      </c>
      <c r="C92" s="5" t="n">
        <f aca="false">C91+B92</f>
        <v>14.5185409677693</v>
      </c>
      <c r="D92" s="6" t="n">
        <f aca="false">C92*60</f>
        <v>871.112458066157</v>
      </c>
      <c r="E92" s="7" t="n">
        <f aca="false">E91+1</f>
        <v>88</v>
      </c>
    </row>
    <row r="93" customFormat="false" ht="12.75" hidden="false" customHeight="false" outlineLevel="0" collapsed="false">
      <c r="A93" s="8" t="n">
        <f aca="false">100003*A92-TRUNC(100003*A92)</f>
        <v>0.560554695490282</v>
      </c>
      <c r="B93" s="5" t="n">
        <f aca="false">-LN(A93)/$B$2</f>
        <v>0.0964714096400897</v>
      </c>
      <c r="C93" s="5" t="n">
        <f aca="false">C92+B93</f>
        <v>14.6150123774094</v>
      </c>
      <c r="D93" s="6" t="n">
        <f aca="false">C93*60</f>
        <v>876.900742644562</v>
      </c>
      <c r="E93" s="7" t="n">
        <f aca="false">E92+1</f>
        <v>89</v>
      </c>
    </row>
    <row r="94" customFormat="false" ht="12.75" hidden="false" customHeight="false" outlineLevel="0" collapsed="false">
      <c r="A94" s="8" t="n">
        <f aca="false">100003*A93-TRUNC(100003*A93)</f>
        <v>0.151213114673737</v>
      </c>
      <c r="B94" s="5" t="n">
        <f aca="false">-LN(A94)/$B$2</f>
        <v>0.314844180289666</v>
      </c>
      <c r="C94" s="5" t="n">
        <f aca="false">C93+B94</f>
        <v>14.929856557699</v>
      </c>
      <c r="D94" s="6" t="n">
        <f aca="false">C94*60</f>
        <v>895.791393461942</v>
      </c>
      <c r="E94" s="7" t="n">
        <f aca="false">E93+1</f>
        <v>90</v>
      </c>
    </row>
    <row r="95" customFormat="false" ht="12.75" hidden="false" customHeight="false" outlineLevel="0" collapsed="false">
      <c r="A95" s="8" t="n">
        <f aca="false">100003*A94-TRUNC(100003*A94)</f>
        <v>0.765106717764866</v>
      </c>
      <c r="B95" s="5" t="n">
        <f aca="false">-LN(A95)/$B$2</f>
        <v>0.04462332575644</v>
      </c>
      <c r="C95" s="5" t="n">
        <f aca="false">C94+B95</f>
        <v>14.9744798834555</v>
      </c>
      <c r="D95" s="6" t="n">
        <f aca="false">C95*60</f>
        <v>898.468793007329</v>
      </c>
      <c r="E95" s="7" t="n">
        <f aca="false">E94+1</f>
        <v>91</v>
      </c>
    </row>
    <row r="96" customFormat="false" ht="12.75" hidden="false" customHeight="false" outlineLevel="0" collapsed="false">
      <c r="A96" s="8" t="n">
        <f aca="false">100003*A95-TRUNC(100003*A95)</f>
        <v>0.967096639855299</v>
      </c>
      <c r="B96" s="5" t="n">
        <f aca="false">-LN(A96)/$B$2</f>
        <v>0.0055761417865835</v>
      </c>
      <c r="C96" s="5" t="n">
        <f aca="false">C95+B96</f>
        <v>14.9800560252421</v>
      </c>
      <c r="D96" s="6" t="n">
        <f aca="false">C96*60</f>
        <v>898.803361514524</v>
      </c>
      <c r="E96" s="7" t="n">
        <f aca="false">E95+1</f>
        <v>92</v>
      </c>
    </row>
    <row r="97" customFormat="false" ht="12.75" hidden="false" customHeight="false" outlineLevel="0" collapsed="false">
      <c r="A97" s="8" t="n">
        <f aca="false">100003*A96-TRUNC(100003*A96)</f>
        <v>0.565275449480396</v>
      </c>
      <c r="B97" s="5" t="n">
        <f aca="false">-LN(A97)/$B$2</f>
        <v>0.095073690905218</v>
      </c>
      <c r="C97" s="5" t="n">
        <f aca="false">C96+B97</f>
        <v>15.0751297161473</v>
      </c>
      <c r="D97" s="6" t="n">
        <f aca="false">C97*60</f>
        <v>904.507782968837</v>
      </c>
      <c r="E97" s="7" t="n">
        <f aca="false">E96+1</f>
        <v>93</v>
      </c>
    </row>
    <row r="98" customFormat="false" ht="12.75" hidden="false" customHeight="false" outlineLevel="0" collapsed="false">
      <c r="A98" s="8" t="n">
        <f aca="false">100003*A97-TRUNC(100003*A97)</f>
        <v>0.240774388017599</v>
      </c>
      <c r="B98" s="5" t="n">
        <f aca="false">-LN(A98)/$B$2</f>
        <v>0.23731582220958</v>
      </c>
      <c r="C98" s="5" t="n">
        <f aca="false">C97+B98</f>
        <v>15.3124455383569</v>
      </c>
      <c r="D98" s="6" t="n">
        <f aca="false">C98*60</f>
        <v>918.746732301412</v>
      </c>
      <c r="E98" s="7" t="n">
        <f aca="false">E97+1</f>
        <v>94</v>
      </c>
    </row>
    <row r="99" customFormat="false" ht="12.75" hidden="false" customHeight="false" outlineLevel="0" collapsed="false">
      <c r="A99" s="8" t="n">
        <f aca="false">100003*A98-TRUNC(100003*A98)</f>
        <v>0.161124923906755</v>
      </c>
      <c r="B99" s="5" t="n">
        <f aca="false">-LN(A99)/$B$2</f>
        <v>0.304262548330848</v>
      </c>
      <c r="C99" s="5" t="n">
        <f aca="false">C98+B99</f>
        <v>15.6167080866877</v>
      </c>
      <c r="D99" s="6" t="n">
        <f aca="false">C99*60</f>
        <v>937.002485201263</v>
      </c>
      <c r="E99" s="7" t="n">
        <f aca="false">E98+1</f>
        <v>95</v>
      </c>
    </row>
    <row r="100" customFormat="false" ht="12.75" hidden="false" customHeight="false" outlineLevel="0" collapsed="false">
      <c r="A100" s="8" t="n">
        <f aca="false">100003*A99-TRUNC(100003*A99)</f>
        <v>0.975765447190497</v>
      </c>
      <c r="B100" s="5" t="n">
        <f aca="false">-LN(A100)/$B$2</f>
        <v>0.00408884032536392</v>
      </c>
      <c r="C100" s="5" t="n">
        <f aca="false">C99+B100</f>
        <v>15.6207969270131</v>
      </c>
      <c r="D100" s="6" t="n">
        <f aca="false">C100*60</f>
        <v>937.247815620784</v>
      </c>
      <c r="E100" s="7" t="n">
        <f aca="false">E99+1</f>
        <v>96</v>
      </c>
    </row>
    <row r="101" customFormat="false" ht="12.75" hidden="false" customHeight="false" outlineLevel="0" collapsed="false">
      <c r="A101" s="8" t="n">
        <f aca="false">100003*A100-TRUNC(100003*A100)</f>
        <v>0.472015391278546</v>
      </c>
      <c r="B101" s="5" t="n">
        <f aca="false">-LN(A101)/$B$2</f>
        <v>0.125123947547874</v>
      </c>
      <c r="C101" s="5" t="n">
        <f aca="false">C100+B101</f>
        <v>15.7459208745609</v>
      </c>
      <c r="D101" s="6" t="n">
        <f aca="false">C101*60</f>
        <v>944.755252473657</v>
      </c>
      <c r="E101" s="7" t="n">
        <f aca="false">E100+1</f>
        <v>97</v>
      </c>
    </row>
    <row r="102" customFormat="false" ht="12.75" hidden="false" customHeight="false" outlineLevel="0" collapsed="false">
      <c r="A102" s="8" t="n">
        <f aca="false">100003*A101-TRUNC(100003*A101)</f>
        <v>0.95517402846599</v>
      </c>
      <c r="B102" s="5" t="n">
        <f aca="false">-LN(A102)/$B$2</f>
        <v>0.00764362105714193</v>
      </c>
      <c r="C102" s="5" t="n">
        <f aca="false">C101+B102</f>
        <v>15.7535644956181</v>
      </c>
      <c r="D102" s="6" t="n">
        <f aca="false">C102*60</f>
        <v>945.213869737085</v>
      </c>
      <c r="E102" s="7" t="n">
        <f aca="false">E101+1</f>
        <v>98</v>
      </c>
    </row>
    <row r="103" customFormat="false" ht="12.75" hidden="false" customHeight="false" outlineLevel="0" collapsed="false">
      <c r="A103" s="8" t="n">
        <f aca="false">100003*A102-TRUNC(100003*A102)</f>
        <v>0.268368684395682</v>
      </c>
      <c r="B103" s="5" t="n">
        <f aca="false">-LN(A103)/$B$2</f>
        <v>0.219232259303257</v>
      </c>
      <c r="C103" s="5" t="n">
        <f aca="false">C102+B103</f>
        <v>15.9727967549213</v>
      </c>
      <c r="D103" s="6" t="n">
        <f aca="false">C103*60</f>
        <v>958.367805295281</v>
      </c>
      <c r="E103" s="7" t="n">
        <f aca="false">E102+1</f>
        <v>99</v>
      </c>
    </row>
    <row r="104" customFormat="false" ht="12.75" hidden="false" customHeight="false" outlineLevel="0" collapsed="false">
      <c r="A104" s="8" t="n">
        <f aca="false">100003*A103-TRUNC(100003*A103)</f>
        <v>0.673545621393714</v>
      </c>
      <c r="B104" s="5" t="n">
        <f aca="false">-LN(A104)/$B$2</f>
        <v>0.0658665912745792</v>
      </c>
      <c r="C104" s="5" t="n">
        <f aca="false">C103+B104</f>
        <v>16.0386633461959</v>
      </c>
      <c r="D104" s="6" t="n">
        <f aca="false">C104*60</f>
        <v>962.319800771756</v>
      </c>
      <c r="E104" s="7" t="n">
        <f aca="false">E103+1</f>
        <v>100</v>
      </c>
    </row>
    <row r="105" customFormat="false" ht="12.75" hidden="false" customHeight="false" outlineLevel="0" collapsed="false">
      <c r="A105" s="8" t="n">
        <f aca="false">100003*A104-TRUNC(100003*A104)</f>
        <v>0.582776235591155</v>
      </c>
      <c r="B105" s="5" t="n">
        <f aca="false">-LN(A105)/$B$2</f>
        <v>0.0899919969600355</v>
      </c>
      <c r="C105" s="5" t="n">
        <f aca="false">C104+B105</f>
        <v>16.128655343156</v>
      </c>
      <c r="D105" s="6" t="n">
        <f aca="false">C105*60</f>
        <v>967.719320589358</v>
      </c>
      <c r="E105" s="7" t="n">
        <f aca="false">E104+1</f>
        <v>101</v>
      </c>
    </row>
    <row r="106" customFormat="false" ht="12.75" hidden="false" customHeight="false" outlineLevel="0" collapsed="false">
      <c r="A106" s="8" t="n">
        <f aca="false">100003*A105-TRUNC(100003*A105)</f>
        <v>0.371887822228018</v>
      </c>
      <c r="B106" s="5" t="n">
        <f aca="false">-LN(A106)/$B$2</f>
        <v>0.164860503889296</v>
      </c>
      <c r="C106" s="5" t="n">
        <f aca="false">C105+B106</f>
        <v>16.2935158470453</v>
      </c>
      <c r="D106" s="6" t="n">
        <f aca="false">C106*60</f>
        <v>977.610950822715</v>
      </c>
      <c r="E106" s="7" t="n">
        <f aca="false">E105+1</f>
        <v>102</v>
      </c>
    </row>
    <row r="107" customFormat="false" ht="12.75" hidden="false" customHeight="false" outlineLevel="0" collapsed="false">
      <c r="A107" s="8" t="n">
        <f aca="false">100003*A106-TRUNC(100003*A106)</f>
        <v>0.897886268503498</v>
      </c>
      <c r="B107" s="5" t="n">
        <f aca="false">-LN(A107)/$B$2</f>
        <v>0.0179519780790141</v>
      </c>
      <c r="C107" s="5" t="n">
        <f aca="false">C106+B107</f>
        <v>16.3114678251243</v>
      </c>
      <c r="D107" s="6" t="n">
        <f aca="false">C107*60</f>
        <v>978.688069507456</v>
      </c>
      <c r="E107" s="7" t="n">
        <f aca="false">E106+1</f>
        <v>103</v>
      </c>
    </row>
    <row r="108" customFormat="false" ht="12.75" hidden="false" customHeight="false" outlineLevel="0" collapsed="false">
      <c r="A108" s="8" t="n">
        <f aca="false">100003*A107-TRUNC(100003*A107)</f>
        <v>0.320509155339096</v>
      </c>
      <c r="B108" s="5" t="n">
        <f aca="false">-LN(A108)/$B$2</f>
        <v>0.189640739538133</v>
      </c>
      <c r="C108" s="5" t="n">
        <f aca="false">C107+B108</f>
        <v>16.5011085646624</v>
      </c>
      <c r="D108" s="6" t="n">
        <f aca="false">C108*60</f>
        <v>990.066513879744</v>
      </c>
      <c r="E108" s="7" t="n">
        <f aca="false">E107+1</f>
        <v>104</v>
      </c>
    </row>
    <row r="109" customFormat="false" ht="12.75" hidden="false" customHeight="false" outlineLevel="0" collapsed="false">
      <c r="A109" s="8" t="n">
        <f aca="false">100003*A108-TRUNC(100003*A108)</f>
        <v>0.877061375591438</v>
      </c>
      <c r="B109" s="5" t="n">
        <f aca="false">-LN(A109)/$B$2</f>
        <v>0.0218630509146775</v>
      </c>
      <c r="C109" s="5" t="n">
        <f aca="false">C108+B109</f>
        <v>16.5229716155771</v>
      </c>
      <c r="D109" s="6" t="n">
        <f aca="false">C109*60</f>
        <v>991.378296934625</v>
      </c>
      <c r="E109" s="7" t="n">
        <f aca="false">E108+1</f>
        <v>105</v>
      </c>
    </row>
    <row r="110" customFormat="false" ht="12.75" hidden="false" customHeight="false" outlineLevel="0" collapsed="false">
      <c r="A110" s="8" t="n">
        <f aca="false">100003*A109-TRUNC(100003*A109)</f>
        <v>0.76874327060068</v>
      </c>
      <c r="B110" s="5" t="n">
        <f aca="false">-LN(A110)/$B$2</f>
        <v>0.0438330355983159</v>
      </c>
      <c r="C110" s="5" t="n">
        <f aca="false">C109+B110</f>
        <v>16.5668046511754</v>
      </c>
      <c r="D110" s="6" t="n">
        <f aca="false">C110*60</f>
        <v>994.008279070524</v>
      </c>
      <c r="E110" s="7" t="n">
        <f aca="false">E109+1</f>
        <v>106</v>
      </c>
    </row>
    <row r="111" customFormat="false" ht="12.75" hidden="false" customHeight="false" outlineLevel="0" collapsed="false">
      <c r="A111" s="8" t="n">
        <f aca="false">100003*A110-TRUNC(100003*A110)</f>
        <v>0.633289879828226</v>
      </c>
      <c r="B111" s="5" t="n">
        <f aca="false">-LN(A111)/$B$2</f>
        <v>0.0761378359411803</v>
      </c>
      <c r="C111" s="5" t="n">
        <f aca="false">C110+B111</f>
        <v>16.6429424871166</v>
      </c>
      <c r="D111" s="6" t="n">
        <f aca="false">C111*60</f>
        <v>998.576549226994</v>
      </c>
      <c r="E111" s="7" t="n">
        <f aca="false">E110+1</f>
        <v>107</v>
      </c>
    </row>
    <row r="112" customFormat="false" ht="12.75" hidden="false" customHeight="false" outlineLevel="0" collapsed="false">
      <c r="A112" s="8" t="n">
        <f aca="false">100003*A111-TRUNC(100003*A111)</f>
        <v>0.887852462066803</v>
      </c>
      <c r="B112" s="5" t="n">
        <f aca="false">-LN(A112)/$B$2</f>
        <v>0.0198249493524939</v>
      </c>
      <c r="C112" s="5" t="n">
        <f aca="false">C111+B112</f>
        <v>16.6627674364691</v>
      </c>
      <c r="D112" s="6" t="n">
        <f aca="false">C112*60</f>
        <v>999.766046188144</v>
      </c>
      <c r="E112" s="7" t="n">
        <f aca="false">E111+1</f>
        <v>108</v>
      </c>
    </row>
    <row r="113" customFormat="false" ht="12.75" hidden="false" customHeight="false" outlineLevel="0" collapsed="false">
      <c r="A113" s="8" t="n">
        <f aca="false">100003*A112-TRUNC(100003*A112)</f>
        <v>0.909764066513162</v>
      </c>
      <c r="B113" s="5" t="n">
        <f aca="false">-LN(A113)/$B$2</f>
        <v>0.0157616634424736</v>
      </c>
      <c r="C113" s="5" t="n">
        <f aca="false">C112+B113</f>
        <v>16.6785290999115</v>
      </c>
      <c r="D113" s="6" t="n">
        <f aca="false">C113*60</f>
        <v>1000.71174599469</v>
      </c>
      <c r="E113" s="7" t="n">
        <f aca="false">E112+1</f>
        <v>109</v>
      </c>
    </row>
    <row r="114" customFormat="false" ht="12.75" hidden="false" customHeight="false" outlineLevel="0" collapsed="false">
      <c r="A114" s="8" t="n">
        <f aca="false">100003*A113-TRUNC(100003*A113)</f>
        <v>0.135943515750114</v>
      </c>
      <c r="B114" s="5" t="n">
        <f aca="false">-LN(A114)/$B$2</f>
        <v>0.332585967480727</v>
      </c>
      <c r="C114" s="5" t="n">
        <f aca="false">C113+B114</f>
        <v>17.0111150673923</v>
      </c>
      <c r="D114" s="6" t="n">
        <f aca="false">C114*60</f>
        <v>1020.66690404354</v>
      </c>
      <c r="E114" s="7" t="n">
        <f aca="false">E113+1</f>
        <v>110</v>
      </c>
    </row>
    <row r="115" customFormat="false" ht="12.75" hidden="false" customHeight="false" outlineLevel="0" collapsed="false">
      <c r="A115" s="8" t="n">
        <f aca="false">100003*A114-TRUNC(100003*A114)</f>
        <v>0.759405558637809</v>
      </c>
      <c r="B115" s="5" t="n">
        <f aca="false">-LN(A115)/$B$2</f>
        <v>0.0458698852392228</v>
      </c>
      <c r="C115" s="5" t="n">
        <f aca="false">C114+B115</f>
        <v>17.0569849526315</v>
      </c>
      <c r="D115" s="6" t="n">
        <f aca="false">C115*60</f>
        <v>1023.41909715789</v>
      </c>
      <c r="E115" s="7" t="n">
        <f aca="false">E114+1</f>
        <v>111</v>
      </c>
    </row>
    <row r="116" customFormat="false" ht="12.75" hidden="false" customHeight="false" outlineLevel="0" collapsed="false">
      <c r="A116" s="8" t="n">
        <f aca="false">100003*A115-TRUNC(100003*A115)</f>
        <v>0.834080456814263</v>
      </c>
      <c r="B116" s="5" t="n">
        <f aca="false">-LN(A116)/$B$2</f>
        <v>0.0302375683793504</v>
      </c>
      <c r="C116" s="5" t="n">
        <f aca="false">C115+B116</f>
        <v>17.0872225210108</v>
      </c>
      <c r="D116" s="6" t="n">
        <f aca="false">C116*60</f>
        <v>1025.23335126065</v>
      </c>
      <c r="E116" s="7" t="n">
        <f aca="false">E115+1</f>
        <v>112</v>
      </c>
    </row>
    <row r="117" customFormat="false" ht="12.75" hidden="false" customHeight="false" outlineLevel="0" collapsed="false">
      <c r="A117" s="8" t="n">
        <f aca="false">100003*A116-TRUNC(100003*A116)</f>
        <v>0.547922796744388</v>
      </c>
      <c r="B117" s="5" t="n">
        <f aca="false">-LN(A117)/$B$2</f>
        <v>0.100270147302035</v>
      </c>
      <c r="C117" s="5" t="n">
        <f aca="false">C116+B117</f>
        <v>17.1874926683129</v>
      </c>
      <c r="D117" s="6" t="n">
        <f aca="false">C117*60</f>
        <v>1031.24956009877</v>
      </c>
      <c r="E117" s="7" t="n">
        <f aca="false">E116+1</f>
        <v>113</v>
      </c>
    </row>
    <row r="118" customFormat="false" ht="12.75" hidden="false" customHeight="false" outlineLevel="0" collapsed="false">
      <c r="A118" s="8" t="n">
        <f aca="false">100003*A117-TRUNC(100003*A117)</f>
        <v>0.923442828992847</v>
      </c>
      <c r="B118" s="5" t="n">
        <f aca="false">-LN(A118)/$B$2</f>
        <v>0.0132743980238188</v>
      </c>
      <c r="C118" s="5" t="n">
        <f aca="false">C117+B118</f>
        <v>17.2007670663367</v>
      </c>
      <c r="D118" s="6" t="n">
        <f aca="false">C118*60</f>
        <v>1032.0460239802</v>
      </c>
      <c r="E118" s="7" t="n">
        <f aca="false">E117+1</f>
        <v>114</v>
      </c>
    </row>
    <row r="119" customFormat="false" ht="12.75" hidden="false" customHeight="false" outlineLevel="0" collapsed="false">
      <c r="A119" s="8" t="n">
        <f aca="false">100003*A118-TRUNC(100003*A118)</f>
        <v>0.0532277717138641</v>
      </c>
      <c r="B119" s="5" t="n">
        <f aca="false">-LN(A119)/$B$2</f>
        <v>0.488862499024223</v>
      </c>
      <c r="C119" s="5" t="n">
        <f aca="false">C118+B119</f>
        <v>17.6896295653609</v>
      </c>
      <c r="D119" s="6" t="n">
        <f aca="false">C119*60</f>
        <v>1061.37777392165</v>
      </c>
      <c r="E119" s="7" t="n">
        <f aca="false">E118+1</f>
        <v>115</v>
      </c>
    </row>
    <row r="120" customFormat="false" ht="12.75" hidden="false" customHeight="false" outlineLevel="0" collapsed="false">
      <c r="A120" s="8" t="n">
        <f aca="false">100003*A119-TRUNC(100003*A119)</f>
        <v>0.936854701547418</v>
      </c>
      <c r="B120" s="5" t="n">
        <f aca="false">-LN(A120)/$B$2</f>
        <v>0.0108711794144713</v>
      </c>
      <c r="C120" s="5" t="n">
        <f aca="false">C119+B120</f>
        <v>17.7005007447754</v>
      </c>
      <c r="D120" s="6" t="n">
        <f aca="false">C120*60</f>
        <v>1062.03004468652</v>
      </c>
      <c r="E120" s="7" t="n">
        <f aca="false">E119+1</f>
        <v>116</v>
      </c>
    </row>
    <row r="121" customFormat="false" ht="12.75" hidden="false" customHeight="false" outlineLevel="0" collapsed="false">
      <c r="A121" s="8" t="n">
        <f aca="false">100003*A120-TRUNC(100003*A120)</f>
        <v>0.280718846421223</v>
      </c>
      <c r="B121" s="5" t="n">
        <f aca="false">-LN(A121)/$B$2</f>
        <v>0.211733609512151</v>
      </c>
      <c r="C121" s="5" t="n">
        <f aca="false">C120+B121</f>
        <v>17.9122343542875</v>
      </c>
      <c r="D121" s="6" t="n">
        <f aca="false">C121*60</f>
        <v>1074.73406125725</v>
      </c>
      <c r="E121" s="7" t="n">
        <f aca="false">E120+1</f>
        <v>117</v>
      </c>
    </row>
    <row r="122" customFormat="false" ht="12.75" hidden="false" customHeight="false" outlineLevel="0" collapsed="false">
      <c r="A122" s="8" t="n">
        <f aca="false">100003*A121-TRUNC(100003*A121)</f>
        <v>0.72679866157705</v>
      </c>
      <c r="B122" s="5" t="n">
        <f aca="false">-LN(A122)/$B$2</f>
        <v>0.0531842973317278</v>
      </c>
      <c r="C122" s="5" t="n">
        <f aca="false">C121+B122</f>
        <v>17.9654186516193</v>
      </c>
      <c r="D122" s="6" t="n">
        <f aca="false">C122*60</f>
        <v>1077.92511909716</v>
      </c>
      <c r="E122" s="7" t="n">
        <f aca="false">E121+1</f>
        <v>118</v>
      </c>
    </row>
    <row r="123" customFormat="false" ht="12.75" hidden="false" customHeight="false" outlineLevel="0" collapsed="false">
      <c r="A123" s="8" t="n">
        <f aca="false">100003*A122-TRUNC(100003*A122)</f>
        <v>0.0465536896954291</v>
      </c>
      <c r="B123" s="5" t="n">
        <f aca="false">-LN(A123)/$B$2</f>
        <v>0.511191502556752</v>
      </c>
      <c r="C123" s="5" t="n">
        <f aca="false">C122+B123</f>
        <v>18.476610154176</v>
      </c>
      <c r="D123" s="6" t="n">
        <f aca="false">C123*60</f>
        <v>1108.59660925056</v>
      </c>
      <c r="E123" s="7" t="n">
        <f aca="false">E122+1</f>
        <v>119</v>
      </c>
    </row>
    <row r="124" customFormat="false" ht="12.75" hidden="false" customHeight="false" outlineLevel="0" collapsed="false">
      <c r="A124" s="8" t="n">
        <f aca="false">100003*A123-TRUNC(100003*A123)</f>
        <v>0.508630611991976</v>
      </c>
      <c r="B124" s="5" t="n">
        <f aca="false">-LN(A124)/$B$2</f>
        <v>0.112672206511287</v>
      </c>
      <c r="C124" s="5" t="n">
        <f aca="false">C123+B124</f>
        <v>18.5892823606873</v>
      </c>
      <c r="D124" s="6" t="n">
        <f aca="false">C124*60</f>
        <v>1115.35694164124</v>
      </c>
      <c r="E124" s="7" t="n">
        <f aca="false">E123+1</f>
        <v>120</v>
      </c>
    </row>
    <row r="125" customFormat="false" ht="12.75" hidden="false" customHeight="false" outlineLevel="0" collapsed="false">
      <c r="A125" s="8" t="n">
        <f aca="false">100003*A124-TRUNC(100003*A124)</f>
        <v>0.587091033521574</v>
      </c>
      <c r="B125" s="5" t="n">
        <f aca="false">-LN(A125)/$B$2</f>
        <v>0.0887625647529752</v>
      </c>
      <c r="C125" s="5" t="n">
        <f aca="false">C124+B125</f>
        <v>18.6780449254403</v>
      </c>
      <c r="D125" s="6" t="n">
        <f aca="false">C125*60</f>
        <v>1120.68269552642</v>
      </c>
      <c r="E125" s="7" t="n">
        <f aca="false">E124+1</f>
        <v>121</v>
      </c>
    </row>
    <row r="126" customFormat="false" ht="12.75" hidden="false" customHeight="false" outlineLevel="0" collapsed="false">
      <c r="A126" s="8" t="n">
        <f aca="false">100003*A125-TRUNC(100003*A125)</f>
        <v>0.86462525796378</v>
      </c>
      <c r="B126" s="5" t="n">
        <f aca="false">-LN(A126)/$B$2</f>
        <v>0.0242431822846776</v>
      </c>
      <c r="C126" s="5" t="n">
        <f aca="false">C125+B126</f>
        <v>18.702288107725</v>
      </c>
      <c r="D126" s="6" t="n">
        <f aca="false">C126*60</f>
        <v>1122.1372864635</v>
      </c>
      <c r="E126" s="7" t="n">
        <f aca="false">E125+1</f>
        <v>122</v>
      </c>
    </row>
    <row r="127" customFormat="false" ht="12.75" hidden="false" customHeight="false" outlineLevel="0" collapsed="false">
      <c r="A127" s="8" t="n">
        <f aca="false">100003*A126-TRUNC(100003*A126)</f>
        <v>0.119672151922714</v>
      </c>
      <c r="B127" s="5" t="n">
        <f aca="false">-LN(A127)/$B$2</f>
        <v>0.35383322373637</v>
      </c>
      <c r="C127" s="5" t="n">
        <f aca="false">C126+B127</f>
        <v>19.0561213314613</v>
      </c>
      <c r="D127" s="6" t="n">
        <f aca="false">C127*60</f>
        <v>1143.36727988768</v>
      </c>
      <c r="E127" s="7" t="n">
        <f aca="false">E126+1</f>
        <v>123</v>
      </c>
    </row>
    <row r="128" customFormat="false" ht="12.75" hidden="false" customHeight="false" outlineLevel="0" collapsed="false">
      <c r="A128" s="8" t="n">
        <f aca="false">100003*A127-TRUNC(100003*A127)</f>
        <v>0.57420872716466</v>
      </c>
      <c r="B128" s="5" t="n">
        <f aca="false">-LN(A128)/$B$2</f>
        <v>0.092460385431136</v>
      </c>
      <c r="C128" s="5" t="n">
        <f aca="false">C127+B128</f>
        <v>19.1485817168925</v>
      </c>
      <c r="D128" s="6" t="n">
        <f aca="false">C128*60</f>
        <v>1148.91490301355</v>
      </c>
      <c r="E128" s="7" t="n">
        <f aca="false">E127+1</f>
        <v>124</v>
      </c>
    </row>
    <row r="129" customFormat="false" ht="12.75" hidden="false" customHeight="false" outlineLevel="0" collapsed="false">
      <c r="A129" s="8" t="n">
        <f aca="false">100003*A128-TRUNC(100003*A128)</f>
        <v>0.595342647458892</v>
      </c>
      <c r="B129" s="5" t="n">
        <f aca="false">-LN(A129)/$B$2</f>
        <v>0.0864363601847475</v>
      </c>
      <c r="C129" s="5" t="n">
        <f aca="false">C128+B129</f>
        <v>19.2350180770772</v>
      </c>
      <c r="D129" s="6" t="n">
        <f aca="false">C129*60</f>
        <v>1154.10108462463</v>
      </c>
      <c r="E129" s="7" t="n">
        <f aca="false">E128+1</f>
        <v>125</v>
      </c>
    </row>
    <row r="130" customFormat="false" ht="12.75" hidden="false" customHeight="false" outlineLevel="0" collapsed="false">
      <c r="A130" s="8" t="n">
        <f aca="false">100003*A129-TRUNC(100003*A129)</f>
        <v>0.0507738316082396</v>
      </c>
      <c r="B130" s="5" t="n">
        <f aca="false">-LN(A130)/$B$2</f>
        <v>0.496729030490441</v>
      </c>
      <c r="C130" s="5" t="n">
        <f aca="false">C129+B130</f>
        <v>19.7317471075677</v>
      </c>
      <c r="D130" s="6" t="n">
        <f aca="false">C130*60</f>
        <v>1183.90482645406</v>
      </c>
      <c r="E130" s="7" t="n">
        <f aca="false">E129+1</f>
        <v>126</v>
      </c>
    </row>
    <row r="131" customFormat="false" ht="12.75" hidden="false" customHeight="false" outlineLevel="0" collapsed="false">
      <c r="A131" s="8" t="n">
        <f aca="false">100003*A130-TRUNC(100003*A130)</f>
        <v>0.535482318780851</v>
      </c>
      <c r="B131" s="5" t="n">
        <f aca="false">-LN(A131)/$B$2</f>
        <v>0.104097901298186</v>
      </c>
      <c r="C131" s="5" t="n">
        <f aca="false">C130+B131</f>
        <v>19.8358450088658</v>
      </c>
      <c r="D131" s="6" t="n">
        <f aca="false">C131*60</f>
        <v>1190.15070053195</v>
      </c>
      <c r="E131" s="7" t="n">
        <f aca="false">E130+1</f>
        <v>127</v>
      </c>
    </row>
    <row r="132" customFormat="false" ht="12.75" hidden="false" customHeight="false" outlineLevel="0" collapsed="false">
      <c r="A132" s="8" t="n">
        <f aca="false">100003*A131-TRUNC(100003*A131)</f>
        <v>0.83832504140446</v>
      </c>
      <c r="B132" s="5" t="n">
        <f aca="false">-LN(A132)/$B$2</f>
        <v>0.0293915626890264</v>
      </c>
      <c r="C132" s="5" t="n">
        <f aca="false">C131+B132</f>
        <v>19.8652365715549</v>
      </c>
      <c r="D132" s="6" t="n">
        <f aca="false">C132*60</f>
        <v>1191.91419429329</v>
      </c>
      <c r="E132" s="7" t="n">
        <f aca="false">E131+1</f>
        <v>128</v>
      </c>
    </row>
    <row r="133" customFormat="false" ht="12.75" hidden="false" customHeight="false" outlineLevel="0" collapsed="false">
      <c r="A133" s="8" t="n">
        <f aca="false">100003*A132-TRUNC(100003*A132)</f>
        <v>0.0191155701759271</v>
      </c>
      <c r="B133" s="5" t="n">
        <f aca="false">-LN(A133)/$B$2</f>
        <v>0.659542013926923</v>
      </c>
      <c r="C133" s="5" t="n">
        <f aca="false">C132+B133</f>
        <v>20.5247785854818</v>
      </c>
      <c r="D133" s="6" t="n">
        <f aca="false">C133*60</f>
        <v>1231.48671512891</v>
      </c>
      <c r="E133" s="7" t="n">
        <f aca="false">E132+1</f>
        <v>129</v>
      </c>
    </row>
    <row r="134" customFormat="false" ht="12.75" hidden="false" customHeight="false" outlineLevel="0" collapsed="false">
      <c r="A134" s="8" t="n">
        <f aca="false">100003*A133-TRUNC(100003*A133)</f>
        <v>0.614364303241018</v>
      </c>
      <c r="B134" s="5" t="n">
        <f aca="false">-LN(A134)/$B$2</f>
        <v>0.0811945331717019</v>
      </c>
      <c r="C134" s="5" t="n">
        <f aca="false">C133+B134</f>
        <v>20.6059731186535</v>
      </c>
      <c r="D134" s="6" t="n">
        <f aca="false">C134*60</f>
        <v>1236.35838711921</v>
      </c>
      <c r="E134" s="7" t="n">
        <f aca="false">E133+1</f>
        <v>130</v>
      </c>
    </row>
    <row r="135" customFormat="false" ht="12.75" hidden="false" customHeight="false" outlineLevel="0" collapsed="false">
      <c r="A135" s="8" t="n">
        <f aca="false">100003*A134-TRUNC(100003*A134)</f>
        <v>0.273417011543643</v>
      </c>
      <c r="B135" s="5" t="n">
        <f aca="false">-LN(A135)/$B$2</f>
        <v>0.216126189074893</v>
      </c>
      <c r="C135" s="5" t="n">
        <f aca="false">C134+B135</f>
        <v>20.8220993077284</v>
      </c>
      <c r="D135" s="6" t="n">
        <f aca="false">C135*60</f>
        <v>1249.3259584637</v>
      </c>
      <c r="E135" s="7" t="n">
        <f aca="false">E134+1</f>
        <v>131</v>
      </c>
    </row>
    <row r="136" customFormat="false" ht="12.75" hidden="false" customHeight="false" outlineLevel="0" collapsed="false">
      <c r="A136" s="8" t="n">
        <f aca="false">100003*A135-TRUNC(100003*A135)</f>
        <v>0.52140539890388</v>
      </c>
      <c r="B136" s="5" t="n">
        <f aca="false">-LN(A136)/$B$2</f>
        <v>0.108537903817789</v>
      </c>
      <c r="C136" s="5" t="n">
        <f aca="false">C135+B136</f>
        <v>20.9306372115462</v>
      </c>
      <c r="D136" s="6" t="n">
        <f aca="false">C136*60</f>
        <v>1255.83823269277</v>
      </c>
      <c r="E136" s="7" t="n">
        <f aca="false">E135+1</f>
        <v>132</v>
      </c>
    </row>
    <row r="137" customFormat="false" ht="12.75" hidden="false" customHeight="false" outlineLevel="0" collapsed="false">
      <c r="A137" s="8" t="n">
        <f aca="false">100003*A136-TRUNC(100003*A136)</f>
        <v>0.104106584738474</v>
      </c>
      <c r="B137" s="5" t="n">
        <f aca="false">-LN(A137)/$B$2</f>
        <v>0.377056675231628</v>
      </c>
      <c r="C137" s="5" t="n">
        <f aca="false">C136+B137</f>
        <v>21.3076938867778</v>
      </c>
      <c r="D137" s="6" t="n">
        <f aca="false">C137*60</f>
        <v>1278.46163320667</v>
      </c>
      <c r="E137" s="7" t="n">
        <f aca="false">E136+1</f>
        <v>133</v>
      </c>
    </row>
    <row r="138" customFormat="false" ht="12.75" hidden="false" customHeight="false" outlineLevel="0" collapsed="false">
      <c r="A138" s="8" t="n">
        <f aca="false">100003*A137-TRUNC(100003*A137)</f>
        <v>0.970793601649348</v>
      </c>
      <c r="B138" s="5" t="n">
        <f aca="false">-LN(A138)/$B$2</f>
        <v>0.00494023265891383</v>
      </c>
      <c r="C138" s="5" t="n">
        <f aca="false">C137+B138</f>
        <v>21.3126341194367</v>
      </c>
      <c r="D138" s="6" t="n">
        <f aca="false">C138*60</f>
        <v>1278.7580471662</v>
      </c>
      <c r="E138" s="7" t="n">
        <f aca="false">E137+1</f>
        <v>134</v>
      </c>
    </row>
    <row r="139" customFormat="false" ht="12.75" hidden="false" customHeight="false" outlineLevel="0" collapsed="false">
      <c r="A139" s="8" t="n">
        <f aca="false">100003*A138-TRUNC(100003*A138)</f>
        <v>0.272545739717316</v>
      </c>
      <c r="B139" s="5" t="n">
        <f aca="false">-LN(A139)/$B$2</f>
        <v>0.216658137798467</v>
      </c>
      <c r="C139" s="5" t="n">
        <f aca="false">C138+B139</f>
        <v>21.5292922572352</v>
      </c>
      <c r="D139" s="6" t="n">
        <f aca="false">C139*60</f>
        <v>1291.75753543411</v>
      </c>
      <c r="E139" s="7" t="n">
        <f aca="false">E138+1</f>
        <v>135</v>
      </c>
    </row>
    <row r="140" customFormat="false" ht="12.75" hidden="false" customHeight="false" outlineLevel="0" collapsed="false">
      <c r="A140" s="8" t="n">
        <f aca="false">100003*A139-TRUNC(100003*A139)</f>
        <v>0.391608950740192</v>
      </c>
      <c r="B140" s="5" t="n">
        <f aca="false">-LN(A140)/$B$2</f>
        <v>0.156248585290464</v>
      </c>
      <c r="C140" s="5" t="n">
        <f aca="false">C139+B140</f>
        <v>21.6855408425256</v>
      </c>
      <c r="D140" s="6" t="n">
        <f aca="false">C140*60</f>
        <v>1301.13245055154</v>
      </c>
      <c r="E140" s="7" t="n">
        <f aca="false">E139+1</f>
        <v>136</v>
      </c>
    </row>
    <row r="141" customFormat="false" ht="12.75" hidden="false" customHeight="false" outlineLevel="0" collapsed="false">
      <c r="A141" s="8" t="n">
        <f aca="false">100003*A140-TRUNC(100003*A140)</f>
        <v>0.0699008714291267</v>
      </c>
      <c r="B141" s="5" t="n">
        <f aca="false">-LN(A141)/$B$2</f>
        <v>0.443446193837141</v>
      </c>
      <c r="C141" s="5" t="n">
        <f aca="false">C140+B141</f>
        <v>22.1289870363628</v>
      </c>
      <c r="D141" s="6" t="n">
        <f aca="false">C141*60</f>
        <v>1327.73922218177</v>
      </c>
      <c r="E141" s="7" t="n">
        <f aca="false">E140+1</f>
        <v>137</v>
      </c>
    </row>
    <row r="142" customFormat="false" ht="12.75" hidden="false" customHeight="false" outlineLevel="0" collapsed="false">
      <c r="A142" s="8" t="n">
        <f aca="false">100003*A141-TRUNC(100003*A141)</f>
        <v>0.29684552695835</v>
      </c>
      <c r="B142" s="5" t="n">
        <f aca="false">-LN(A142)/$B$2</f>
        <v>0.20242389778926</v>
      </c>
      <c r="C142" s="5" t="n">
        <f aca="false">C141+B142</f>
        <v>22.331410934152</v>
      </c>
      <c r="D142" s="6" t="n">
        <f aca="false">C142*60</f>
        <v>1339.88465604912</v>
      </c>
      <c r="E142" s="7" t="n">
        <f aca="false">E141+1</f>
        <v>138</v>
      </c>
    </row>
    <row r="143" customFormat="false" ht="12.75" hidden="false" customHeight="false" outlineLevel="0" collapsed="false">
      <c r="A143" s="8" t="n">
        <f aca="false">100003*A142-TRUNC(100003*A142)</f>
        <v>0.443232415884268</v>
      </c>
      <c r="B143" s="5" t="n">
        <f aca="false">-LN(A143)/$B$2</f>
        <v>0.135610167615101</v>
      </c>
      <c r="C143" s="5" t="n">
        <f aca="false">C142+B143</f>
        <v>22.4670211017671</v>
      </c>
      <c r="D143" s="6" t="n">
        <f aca="false">C143*60</f>
        <v>1348.02126610603</v>
      </c>
      <c r="E143" s="7" t="n">
        <f aca="false">E142+1</f>
        <v>139</v>
      </c>
    </row>
    <row r="144" customFormat="false" ht="12.75" hidden="false" customHeight="false" outlineLevel="0" collapsed="false">
      <c r="A144" s="8" t="n">
        <f aca="false">100003*A143-TRUNC(100003*A143)</f>
        <v>0.571285674406681</v>
      </c>
      <c r="B144" s="5" t="n">
        <f aca="false">-LN(A144)/$B$2</f>
        <v>0.093310981499399</v>
      </c>
      <c r="C144" s="5" t="n">
        <f aca="false">C143+B144</f>
        <v>22.5603320832665</v>
      </c>
      <c r="D144" s="6" t="n">
        <f aca="false">C144*60</f>
        <v>1353.61992499599</v>
      </c>
      <c r="E144" s="7" t="n">
        <f aca="false">E143+1</f>
        <v>140</v>
      </c>
    </row>
    <row r="145" customFormat="false" ht="12.75" hidden="false" customHeight="false" outlineLevel="0" collapsed="false">
      <c r="A145" s="8" t="n">
        <f aca="false">100003*A144-TRUNC(100003*A144)</f>
        <v>0.281297691341024</v>
      </c>
      <c r="B145" s="5" t="n">
        <f aca="false">-LN(A145)/$B$2</f>
        <v>0.211390295104369</v>
      </c>
      <c r="C145" s="5" t="n">
        <f aca="false">C144+B145</f>
        <v>22.7717223783709</v>
      </c>
      <c r="D145" s="6" t="n">
        <f aca="false">C145*60</f>
        <v>1366.30334270226</v>
      </c>
      <c r="E145" s="7" t="n">
        <f aca="false">E144+1</f>
        <v>141</v>
      </c>
    </row>
    <row r="146" customFormat="false" ht="12.75" hidden="false" customHeight="false" outlineLevel="0" collapsed="false">
      <c r="A146" s="8" t="n">
        <f aca="false">100003*A145-TRUNC(100003*A145)</f>
        <v>0.613027176412288</v>
      </c>
      <c r="B146" s="5" t="n">
        <f aca="false">-LN(A146)/$B$2</f>
        <v>0.0815576684277484</v>
      </c>
      <c r="C146" s="5" t="n">
        <f aca="false">C145+B146</f>
        <v>22.8532800467987</v>
      </c>
      <c r="D146" s="6" t="n">
        <f aca="false">C146*60</f>
        <v>1371.19680280792</v>
      </c>
      <c r="E146" s="7" t="n">
        <f aca="false">E145+1</f>
        <v>142</v>
      </c>
    </row>
    <row r="147" customFormat="false" ht="12.75" hidden="false" customHeight="false" outlineLevel="0" collapsed="false">
      <c r="A147" s="8" t="n">
        <f aca="false">100003*A146-TRUNC(100003*A146)</f>
        <v>0.556722758046817</v>
      </c>
      <c r="B147" s="5" t="n">
        <f aca="false">-LN(A147)/$B$2</f>
        <v>0.097614650726223</v>
      </c>
      <c r="C147" s="5" t="n">
        <f aca="false">C146+B147</f>
        <v>22.9508946975249</v>
      </c>
      <c r="D147" s="6" t="n">
        <f aca="false">C147*60</f>
        <v>1377.05368185149</v>
      </c>
      <c r="E147" s="7" t="n">
        <f aca="false">E146+1</f>
        <v>143</v>
      </c>
    </row>
    <row r="148" customFormat="false" ht="12.75" hidden="false" customHeight="false" outlineLevel="0" collapsed="false">
      <c r="A148" s="8" t="n">
        <f aca="false">100003*A147-TRUNC(100003*A147)</f>
        <v>0.945972955843899</v>
      </c>
      <c r="B148" s="5" t="n">
        <f aca="false">-LN(A148)/$B$2</f>
        <v>0.00925688304029257</v>
      </c>
      <c r="C148" s="5" t="n">
        <f aca="false">C147+B148</f>
        <v>22.9601515805652</v>
      </c>
      <c r="D148" s="6" t="n">
        <f aca="false">C148*60</f>
        <v>1377.60909483391</v>
      </c>
      <c r="E148" s="7" t="n">
        <f aca="false">E147+1</f>
        <v>144</v>
      </c>
    </row>
    <row r="149" customFormat="false" ht="12.75" hidden="false" customHeight="false" outlineLevel="0" collapsed="false">
      <c r="A149" s="8" t="n">
        <f aca="false">100003*A148-TRUNC(100003*A148)</f>
        <v>0.133503257471602</v>
      </c>
      <c r="B149" s="5" t="n">
        <f aca="false">-LN(A149)/$B$2</f>
        <v>0.335604900150529</v>
      </c>
      <c r="C149" s="5" t="n">
        <f aca="false">C148+B149</f>
        <v>23.2957564807157</v>
      </c>
      <c r="D149" s="6" t="n">
        <f aca="false">C149*60</f>
        <v>1397.74538884294</v>
      </c>
      <c r="E149" s="7" t="n">
        <f aca="false">E148+1</f>
        <v>145</v>
      </c>
    </row>
    <row r="150" customFormat="false" ht="12.75" hidden="false" customHeight="false" outlineLevel="0" collapsed="false">
      <c r="A150" s="8" t="n">
        <f aca="false">100003*A149-TRUNC(100003*A149)</f>
        <v>0.726256932655815</v>
      </c>
      <c r="B150" s="5" t="n">
        <f aca="false">-LN(A150)/$B$2</f>
        <v>0.0533085708393357</v>
      </c>
      <c r="C150" s="5" t="n">
        <f aca="false">C149+B150</f>
        <v>23.349065051555</v>
      </c>
      <c r="D150" s="6" t="n">
        <f aca="false">C150*60</f>
        <v>1400.9439030933</v>
      </c>
      <c r="E150" s="7" t="n">
        <f aca="false">E149+1</f>
        <v>146</v>
      </c>
    </row>
    <row r="151" customFormat="false" ht="12.75" hidden="false" customHeight="false" outlineLevel="0" collapsed="false">
      <c r="A151" s="8" t="n">
        <f aca="false">100003*A150-TRUNC(100003*A150)</f>
        <v>0.872036379470956</v>
      </c>
      <c r="B151" s="5" t="n">
        <f aca="false">-LN(A151)/$B$2</f>
        <v>0.0228206893944351</v>
      </c>
      <c r="C151" s="5" t="n">
        <f aca="false">C150+B151</f>
        <v>23.3718857409495</v>
      </c>
      <c r="D151" s="6" t="n">
        <f aca="false">C151*60</f>
        <v>1402.31314445697</v>
      </c>
      <c r="E151" s="7" t="n">
        <f aca="false">E150+1</f>
        <v>147</v>
      </c>
    </row>
    <row r="152" customFormat="false" ht="12.75" hidden="false" customHeight="false" outlineLevel="0" collapsed="false">
      <c r="A152" s="8" t="n">
        <f aca="false">100003*A151-TRUNC(100003*A151)</f>
        <v>0.254056233970914</v>
      </c>
      <c r="B152" s="5" t="n">
        <f aca="false">-LN(A152)/$B$2</f>
        <v>0.228366607146878</v>
      </c>
      <c r="C152" s="5" t="n">
        <f aca="false">C151+B152</f>
        <v>23.6002523480964</v>
      </c>
      <c r="D152" s="6" t="n">
        <f aca="false">C152*60</f>
        <v>1416.01514088578</v>
      </c>
      <c r="E152" s="7" t="n">
        <f aca="false">E151+1</f>
        <v>148</v>
      </c>
    </row>
    <row r="153" customFormat="false" ht="12.75" hidden="false" customHeight="false" outlineLevel="0" collapsed="false">
      <c r="A153" s="8" t="n">
        <f aca="false">100003*A152-TRUNC(100003*A152)</f>
        <v>0.385565793316346</v>
      </c>
      <c r="B153" s="5" t="n">
        <f aca="false">-LN(A153)/$B$2</f>
        <v>0.15884057174332</v>
      </c>
      <c r="C153" s="5" t="n">
        <f aca="false">C152+B153</f>
        <v>23.7590929198397</v>
      </c>
      <c r="D153" s="6" t="n">
        <f aca="false">C153*60</f>
        <v>1425.54557519038</v>
      </c>
      <c r="E153" s="7" t="n">
        <f aca="false">E152+1</f>
        <v>149</v>
      </c>
    </row>
    <row r="154" customFormat="false" ht="12.75" hidden="false" customHeight="false" outlineLevel="0" collapsed="false">
      <c r="A154" s="8" t="n">
        <f aca="false">100003*A153-TRUNC(100003*A153)</f>
        <v>0.736029014515225</v>
      </c>
      <c r="B154" s="5" t="n">
        <f aca="false">-LN(A154)/$B$2</f>
        <v>0.0510809565224329</v>
      </c>
      <c r="C154" s="5" t="n">
        <f aca="false">C153+B154</f>
        <v>23.8101738763621</v>
      </c>
      <c r="D154" s="6" t="n">
        <f aca="false">C154*60</f>
        <v>1428.61043258173</v>
      </c>
      <c r="E154" s="7" t="n">
        <f aca="false">E153+1</f>
        <v>150</v>
      </c>
    </row>
    <row r="155" customFormat="false" ht="12.75" hidden="false" customHeight="false" outlineLevel="0" collapsed="false">
      <c r="A155" s="8" t="n">
        <f aca="false">100003*A154-TRUNC(100003*A154)</f>
        <v>0.109538566030096</v>
      </c>
      <c r="B155" s="5" t="n">
        <f aca="false">-LN(A155)/$B$2</f>
        <v>0.368579765090961</v>
      </c>
      <c r="C155" s="5" t="n">
        <f aca="false">C154+B155</f>
        <v>24.1787536414531</v>
      </c>
      <c r="D155" s="6" t="n">
        <f aca="false">C155*60</f>
        <v>1450.72521848718</v>
      </c>
      <c r="E155" s="7" t="n">
        <f aca="false">E154+1</f>
        <v>151</v>
      </c>
    </row>
    <row r="156" customFormat="false" ht="12.75" hidden="false" customHeight="false" outlineLevel="0" collapsed="false">
      <c r="A156" s="8" t="n">
        <f aca="false">100003*A155-TRUNC(100003*A155)</f>
        <v>0.185218707716558</v>
      </c>
      <c r="B156" s="5" t="n">
        <f aca="false">-LN(A156)/$B$2</f>
        <v>0.281036324713877</v>
      </c>
      <c r="C156" s="5" t="n">
        <f aca="false">C155+B156</f>
        <v>24.4597899661669</v>
      </c>
      <c r="D156" s="6" t="n">
        <f aca="false">C156*60</f>
        <v>1467.58739797002</v>
      </c>
      <c r="E156" s="7" t="n">
        <f aca="false">E155+1</f>
        <v>152</v>
      </c>
    </row>
    <row r="157" customFormat="false" ht="12.75" hidden="false" customHeight="false" outlineLevel="0" collapsed="false">
      <c r="A157" s="8" t="n">
        <f aca="false">100003*A156-TRUNC(100003*A156)</f>
        <v>0.426427778962534</v>
      </c>
      <c r="B157" s="5" t="n">
        <f aca="false">-LN(A157)/$B$2</f>
        <v>0.142052043431965</v>
      </c>
      <c r="C157" s="5" t="n">
        <f aca="false">C156+B157</f>
        <v>24.6018420095989</v>
      </c>
      <c r="D157" s="6" t="n">
        <f aca="false">C157*60</f>
        <v>1476.11052057593</v>
      </c>
      <c r="E157" s="7" t="n">
        <f aca="false">E156+1</f>
        <v>153</v>
      </c>
    </row>
    <row r="158" customFormat="false" ht="12.75" hidden="false" customHeight="false" outlineLevel="0" collapsed="false">
      <c r="A158" s="8" t="n">
        <f aca="false">100003*A157-TRUNC(100003*A157)</f>
        <v>0.0571795902797021</v>
      </c>
      <c r="B158" s="5" t="n">
        <f aca="false">-LN(A158)/$B$2</f>
        <v>0.476926376260219</v>
      </c>
      <c r="C158" s="5" t="n">
        <f aca="false">C157+B158</f>
        <v>25.0787683858591</v>
      </c>
      <c r="D158" s="6" t="n">
        <f aca="false">C158*60</f>
        <v>1504.72610315155</v>
      </c>
      <c r="E158" s="7" t="n">
        <f aca="false">E157+1</f>
        <v>154</v>
      </c>
    </row>
    <row r="159" customFormat="false" ht="12.75" hidden="false" customHeight="false" outlineLevel="0" collapsed="false">
      <c r="A159" s="8" t="n">
        <f aca="false">100003*A158-TRUNC(100003*A158)</f>
        <v>0.130566741048824</v>
      </c>
      <c r="B159" s="5" t="n">
        <f aca="false">-LN(A159)/$B$2</f>
        <v>0.339311792881906</v>
      </c>
      <c r="C159" s="5" t="n">
        <f aca="false">C158+B159</f>
        <v>25.418080178741</v>
      </c>
      <c r="D159" s="6" t="n">
        <f aca="false">C159*60</f>
        <v>1525.08481072446</v>
      </c>
      <c r="E159" s="7" t="n">
        <f aca="false">E158+1</f>
        <v>155</v>
      </c>
    </row>
    <row r="160" customFormat="false" ht="12.75" hidden="false" customHeight="false" outlineLevel="0" collapsed="false">
      <c r="A160" s="8" t="n">
        <f aca="false">100003*A159-TRUNC(100003*A159)</f>
        <v>0.0658051055506803</v>
      </c>
      <c r="B160" s="5" t="n">
        <f aca="false">-LN(A160)/$B$2</f>
        <v>0.45350964195089</v>
      </c>
      <c r="C160" s="5" t="n">
        <f aca="false">C159+B160</f>
        <v>25.8715898206919</v>
      </c>
      <c r="D160" s="6" t="n">
        <f aca="false">C160*60</f>
        <v>1552.29538924152</v>
      </c>
      <c r="E160" s="7" t="n">
        <f aca="false">E159+1</f>
        <v>156</v>
      </c>
    </row>
    <row r="161" customFormat="false" ht="12.75" hidden="false" customHeight="false" outlineLevel="0" collapsed="false">
      <c r="A161" s="8" t="n">
        <f aca="false">100003*A160-TRUNC(100003*A160)</f>
        <v>0.707970384682994</v>
      </c>
      <c r="B161" s="5" t="n">
        <f aca="false">-LN(A161)/$B$2</f>
        <v>0.0575588359511817</v>
      </c>
      <c r="C161" s="5" t="n">
        <f aca="false">C160+B161</f>
        <v>25.9291486566431</v>
      </c>
      <c r="D161" s="6" t="n">
        <f aca="false">C161*60</f>
        <v>1555.74891939859</v>
      </c>
      <c r="E161" s="7" t="n">
        <f aca="false">E160+1</f>
        <v>157</v>
      </c>
    </row>
    <row r="162" customFormat="false" ht="12.75" hidden="false" customHeight="false" outlineLevel="0" collapsed="false">
      <c r="A162" s="8" t="n">
        <f aca="false">100003*A161-TRUNC(100003*A161)</f>
        <v>0.162379453482572</v>
      </c>
      <c r="B162" s="5" t="n">
        <f aca="false">-LN(A162)/$B$2</f>
        <v>0.302969896203848</v>
      </c>
      <c r="C162" s="5" t="n">
        <f aca="false">C161+B162</f>
        <v>26.232118552847</v>
      </c>
      <c r="D162" s="6" t="n">
        <f aca="false">C162*60</f>
        <v>1573.92711317082</v>
      </c>
      <c r="E162" s="7" t="n">
        <f aca="false">E161+1</f>
        <v>158</v>
      </c>
    </row>
    <row r="163" customFormat="false" ht="12.75" hidden="false" customHeight="false" outlineLevel="0" collapsed="false">
      <c r="A163" s="8" t="n">
        <f aca="false">100003*A162-TRUNC(100003*A162)</f>
        <v>0.432486617646646</v>
      </c>
      <c r="B163" s="5" t="n">
        <f aca="false">-LN(A163)/$B$2</f>
        <v>0.13970064915773</v>
      </c>
      <c r="C163" s="5" t="n">
        <f aca="false">C162+B163</f>
        <v>26.3718192020047</v>
      </c>
      <c r="D163" s="6" t="n">
        <f aca="false">C163*60</f>
        <v>1582.30915212028</v>
      </c>
      <c r="E163" s="7" t="n">
        <f aca="false">E162+1</f>
        <v>159</v>
      </c>
    </row>
    <row r="164" customFormat="false" ht="12.75" hidden="false" customHeight="false" outlineLevel="0" collapsed="false">
      <c r="A164" s="8" t="n">
        <f aca="false">100003*A163-TRUNC(100003*A163)</f>
        <v>0.959224517515395</v>
      </c>
      <c r="B164" s="5" t="n">
        <f aca="false">-LN(A164)/$B$2</f>
        <v>0.00693835253610691</v>
      </c>
      <c r="C164" s="5" t="n">
        <f aca="false">C163+B164</f>
        <v>26.3787575545408</v>
      </c>
      <c r="D164" s="6" t="n">
        <f aca="false">C164*60</f>
        <v>1582.72545327245</v>
      </c>
      <c r="E164" s="7" t="n">
        <f aca="false">E163+1</f>
        <v>160</v>
      </c>
    </row>
    <row r="165" customFormat="false" ht="12.75" hidden="false" customHeight="false" outlineLevel="0" collapsed="false">
      <c r="A165" s="8" t="n">
        <f aca="false">100003*A164-TRUNC(100003*A164)</f>
        <v>0.329425092029851</v>
      </c>
      <c r="B165" s="5" t="n">
        <f aca="false">-LN(A165)/$B$2</f>
        <v>0.185067714864292</v>
      </c>
      <c r="C165" s="5" t="n">
        <f aca="false">C164+B165</f>
        <v>26.5638252694051</v>
      </c>
      <c r="D165" s="6" t="n">
        <f aca="false">C165*60</f>
        <v>1593.82951616431</v>
      </c>
      <c r="E165" s="7" t="n">
        <f aca="false">E164+1</f>
        <v>161</v>
      </c>
    </row>
    <row r="166" customFormat="false" ht="12.75" hidden="false" customHeight="false" outlineLevel="0" collapsed="false">
      <c r="A166" s="8" t="n">
        <f aca="false">100003*A165-TRUNC(100003*A165)</f>
        <v>0.49747826118255</v>
      </c>
      <c r="B166" s="5" t="n">
        <f aca="false">-LN(A166)/$B$2</f>
        <v>0.116367236575612</v>
      </c>
      <c r="C166" s="5" t="n">
        <f aca="false">C165+B166</f>
        <v>26.6801925059807</v>
      </c>
      <c r="D166" s="6" t="n">
        <f aca="false">C166*60</f>
        <v>1600.81155035884</v>
      </c>
      <c r="E166" s="7" t="n">
        <f aca="false">E165+1</f>
        <v>162</v>
      </c>
    </row>
    <row r="167" customFormat="false" ht="12.75" hidden="false" customHeight="false" outlineLevel="0" collapsed="false">
      <c r="A167" s="8" t="n">
        <f aca="false">100003*A166-TRUNC(100003*A166)</f>
        <v>0.31855303858174</v>
      </c>
      <c r="B167" s="5" t="n">
        <f aca="false">-LN(A167)/$B$2</f>
        <v>0.190661048612425</v>
      </c>
      <c r="C167" s="5" t="n">
        <f aca="false">C166+B167</f>
        <v>26.8708535545931</v>
      </c>
      <c r="D167" s="6" t="n">
        <f aca="false">C167*60</f>
        <v>1612.25121327559</v>
      </c>
      <c r="E167" s="7" t="n">
        <f aca="false">E166+1</f>
        <v>163</v>
      </c>
    </row>
    <row r="168" customFormat="false" ht="12.75" hidden="false" customHeight="false" outlineLevel="0" collapsed="false">
      <c r="A168" s="8" t="n">
        <f aca="false">100003*A167-TRUNC(100003*A167)</f>
        <v>0.259517289756332</v>
      </c>
      <c r="B168" s="5" t="n">
        <f aca="false">-LN(A168)/$B$2</f>
        <v>0.22482199190061</v>
      </c>
      <c r="C168" s="5" t="n">
        <f aca="false">C167+B168</f>
        <v>27.0956755464937</v>
      </c>
      <c r="D168" s="6" t="n">
        <f aca="false">C168*60</f>
        <v>1625.74053278962</v>
      </c>
      <c r="E168" s="7" t="n">
        <f aca="false">E167+1</f>
        <v>164</v>
      </c>
    </row>
    <row r="169" customFormat="false" ht="12.75" hidden="false" customHeight="false" outlineLevel="0" collapsed="false">
      <c r="A169" s="8" t="n">
        <f aca="false">100003*A168-TRUNC(100003*A168)</f>
        <v>0.507527502428275</v>
      </c>
      <c r="B169" s="5" t="n">
        <f aca="false">-LN(A169)/$B$2</f>
        <v>0.113034062926272</v>
      </c>
      <c r="C169" s="5" t="n">
        <f aca="false">C168+B169</f>
        <v>27.20870960942</v>
      </c>
      <c r="D169" s="6" t="n">
        <f aca="false">C169*60</f>
        <v>1632.5225765652</v>
      </c>
      <c r="E169" s="7" t="n">
        <f aca="false">E168+1</f>
        <v>165</v>
      </c>
    </row>
    <row r="170" customFormat="false" ht="12.75" hidden="false" customHeight="false" outlineLevel="0" collapsed="false">
      <c r="A170" s="8" t="n">
        <f aca="false">100003*A169-TRUNC(100003*A169)</f>
        <v>0.272825334744994</v>
      </c>
      <c r="B170" s="5" t="n">
        <f aca="false">-LN(A170)/$B$2</f>
        <v>0.216487248004181</v>
      </c>
      <c r="C170" s="5" t="n">
        <f aca="false">C169+B170</f>
        <v>27.4251968574242</v>
      </c>
      <c r="D170" s="6" t="n">
        <f aca="false">C170*60</f>
        <v>1645.51181144545</v>
      </c>
      <c r="E170" s="7" t="n">
        <f aca="false">E169+1</f>
        <v>166</v>
      </c>
    </row>
    <row r="171" customFormat="false" ht="12.75" hidden="false" customHeight="false" outlineLevel="0" collapsed="false">
      <c r="A171" s="8" t="n">
        <f aca="false">100003*A170-TRUNC(100003*A170)</f>
        <v>0.351950503594708</v>
      </c>
      <c r="B171" s="5" t="n">
        <f aca="false">-LN(A171)/$B$2</f>
        <v>0.174044121343165</v>
      </c>
      <c r="C171" s="5" t="n">
        <f aca="false">C170+B171</f>
        <v>27.5992409787674</v>
      </c>
      <c r="D171" s="6" t="n">
        <f aca="false">C171*60</f>
        <v>1655.95445872604</v>
      </c>
      <c r="E171" s="7" t="n">
        <f aca="false">E170+1</f>
        <v>167</v>
      </c>
    </row>
    <row r="172" customFormat="false" ht="12.75" hidden="false" customHeight="false" outlineLevel="0" collapsed="false">
      <c r="A172" s="8" t="n">
        <f aca="false">100003*A171-TRUNC(100003*A171)</f>
        <v>0.106210981553886</v>
      </c>
      <c r="B172" s="5" t="n">
        <f aca="false">-LN(A172)/$B$2</f>
        <v>0.373721295176328</v>
      </c>
      <c r="C172" s="5" t="n">
        <f aca="false">C171+B172</f>
        <v>27.9729622739437</v>
      </c>
      <c r="D172" s="6" t="n">
        <f aca="false">C172*60</f>
        <v>1678.37773643662</v>
      </c>
      <c r="E172" s="7" t="n">
        <f aca="false">E171+1</f>
        <v>168</v>
      </c>
    </row>
    <row r="173" customFormat="false" ht="12.75" hidden="false" customHeight="false" outlineLevel="0" collapsed="false">
      <c r="A173" s="8" t="n">
        <f aca="false">100003*A172-TRUNC(100003*A172)</f>
        <v>0.416788333270233</v>
      </c>
      <c r="B173" s="5" t="n">
        <f aca="false">-LN(A173)/$B$2</f>
        <v>0.145862796688167</v>
      </c>
      <c r="C173" s="5" t="n">
        <f aca="false">C172+B173</f>
        <v>28.1188250706318</v>
      </c>
      <c r="D173" s="6" t="n">
        <f aca="false">C173*60</f>
        <v>1687.12950423791</v>
      </c>
      <c r="E173" s="7" t="n">
        <f aca="false">E172+1</f>
        <v>169</v>
      </c>
    </row>
    <row r="174" customFormat="false" ht="12.75" hidden="false" customHeight="false" outlineLevel="0" collapsed="false">
      <c r="A174" s="8" t="n">
        <f aca="false">100003*A173-TRUNC(100003*A173)</f>
        <v>0.0836920231231488</v>
      </c>
      <c r="B174" s="5" t="n">
        <f aca="false">-LN(A174)/$B$2</f>
        <v>0.413435268202755</v>
      </c>
      <c r="C174" s="5" t="n">
        <f aca="false">C173+B174</f>
        <v>28.5322603388346</v>
      </c>
      <c r="D174" s="6" t="n">
        <f aca="false">C174*60</f>
        <v>1711.93562033008</v>
      </c>
      <c r="E174" s="7" t="n">
        <f aca="false">E173+1</f>
        <v>170</v>
      </c>
    </row>
    <row r="175" customFormat="false" ht="12.75" hidden="false" customHeight="false" outlineLevel="0" collapsed="false">
      <c r="A175" s="8" t="n">
        <f aca="false">100003*A174-TRUNC(100003*A174)</f>
        <v>0.453388384252321</v>
      </c>
      <c r="B175" s="5" t="n">
        <f aca="false">-LN(A175)/$B$2</f>
        <v>0.131834360073696</v>
      </c>
      <c r="C175" s="5" t="n">
        <f aca="false">C174+B175</f>
        <v>28.6640946989083</v>
      </c>
      <c r="D175" s="6" t="n">
        <f aca="false">C175*60</f>
        <v>1719.8456819345</v>
      </c>
      <c r="E175" s="7" t="n">
        <f aca="false">E174+1</f>
        <v>171</v>
      </c>
    </row>
    <row r="176" customFormat="false" ht="12.75" hidden="false" customHeight="false" outlineLevel="0" collapsed="false">
      <c r="A176" s="8" t="n">
        <f aca="false">100003*A175-TRUNC(100003*A175)</f>
        <v>0.198590384854469</v>
      </c>
      <c r="B176" s="5" t="n">
        <f aca="false">-LN(A176)/$B$2</f>
        <v>0.269418490528859</v>
      </c>
      <c r="C176" s="5" t="n">
        <f aca="false">C175+B176</f>
        <v>28.9335131894372</v>
      </c>
      <c r="D176" s="6" t="n">
        <f aca="false">C176*60</f>
        <v>1736.01079136623</v>
      </c>
      <c r="E176" s="7" t="n">
        <f aca="false">E175+1</f>
        <v>172</v>
      </c>
    </row>
    <row r="177" customFormat="false" ht="12.75" hidden="false" customHeight="false" outlineLevel="0" collapsed="false">
      <c r="A177" s="8" t="n">
        <f aca="false">100003*A176-TRUNC(100003*A176)</f>
        <v>0.634256601508241</v>
      </c>
      <c r="B177" s="5" t="n">
        <f aca="false">-LN(A177)/$B$2</f>
        <v>0.0758836120312654</v>
      </c>
      <c r="C177" s="5" t="n">
        <f aca="false">C176+B177</f>
        <v>29.0093968014684</v>
      </c>
      <c r="D177" s="6" t="n">
        <f aca="false">C177*60</f>
        <v>1740.56380808811</v>
      </c>
      <c r="E177" s="7" t="n">
        <f aca="false">E176+1</f>
        <v>173</v>
      </c>
    </row>
    <row r="178" customFormat="false" ht="12.75" hidden="false" customHeight="false" outlineLevel="0" collapsed="false">
      <c r="A178" s="8" t="n">
        <f aca="false">100003*A177-TRUNC(100003*A177)</f>
        <v>0.562920628639404</v>
      </c>
      <c r="B178" s="5" t="n">
        <f aca="false">-LN(A178)/$B$2</f>
        <v>0.0957694400178449</v>
      </c>
      <c r="C178" s="5" t="n">
        <f aca="false">C177+B178</f>
        <v>29.1051662414863</v>
      </c>
      <c r="D178" s="6" t="n">
        <f aca="false">C178*60</f>
        <v>1746.30997448918</v>
      </c>
      <c r="E178" s="7" t="n">
        <f aca="false">E177+1</f>
        <v>174</v>
      </c>
    </row>
    <row r="179" customFormat="false" ht="12.75" hidden="false" customHeight="false" outlineLevel="0" collapsed="false">
      <c r="A179" s="8" t="n">
        <f aca="false">100003*A178-TRUNC(100003*A178)</f>
        <v>0.751625826291274</v>
      </c>
      <c r="B179" s="5" t="n">
        <f aca="false">-LN(A179)/$B$2</f>
        <v>0.0475861083805354</v>
      </c>
      <c r="C179" s="5" t="n">
        <f aca="false">C178+B179</f>
        <v>29.1527523498668</v>
      </c>
      <c r="D179" s="6" t="n">
        <f aca="false">C179*60</f>
        <v>1749.16514099201</v>
      </c>
      <c r="E179" s="7" t="n">
        <f aca="false">E178+1</f>
        <v>175</v>
      </c>
    </row>
    <row r="180" customFormat="false" ht="12.75" hidden="false" customHeight="false" outlineLevel="0" collapsed="false">
      <c r="A180" s="8" t="n">
        <f aca="false">100003*A179-TRUNC(100003*A179)</f>
        <v>0.837506606301758</v>
      </c>
      <c r="B180" s="5" t="n">
        <f aca="false">-LN(A180)/$B$2</f>
        <v>0.0295543545320873</v>
      </c>
      <c r="C180" s="5" t="n">
        <f aca="false">C179+B180</f>
        <v>29.1823067043989</v>
      </c>
      <c r="D180" s="6" t="n">
        <f aca="false">C180*60</f>
        <v>1750.93840226393</v>
      </c>
      <c r="E180" s="7" t="n">
        <f aca="false">E179+1</f>
        <v>176</v>
      </c>
    </row>
    <row r="181" customFormat="false" ht="12.75" hidden="false" customHeight="false" outlineLevel="0" collapsed="false">
      <c r="A181" s="8" t="n">
        <f aca="false">100003*A180-TRUNC(100003*A180)</f>
        <v>0.17314999474911</v>
      </c>
      <c r="B181" s="5" t="n">
        <f aca="false">-LN(A181)/$B$2</f>
        <v>0.292266173076563</v>
      </c>
      <c r="C181" s="5" t="n">
        <f aca="false">C180+B181</f>
        <v>29.4745728774755</v>
      </c>
      <c r="D181" s="6" t="n">
        <f aca="false">C181*60</f>
        <v>1768.47437264853</v>
      </c>
      <c r="E181" s="7" t="n">
        <f aca="false">E180+1</f>
        <v>177</v>
      </c>
    </row>
    <row r="182" customFormat="false" ht="12.75" hidden="false" customHeight="false" outlineLevel="0" collapsed="false">
      <c r="A182" s="8" t="n">
        <f aca="false">100003*A181-TRUNC(100003*A181)</f>
        <v>0.518924895266537</v>
      </c>
      <c r="B182" s="5" t="n">
        <f aca="false">-LN(A182)/$B$2</f>
        <v>0.109332686126153</v>
      </c>
      <c r="C182" s="5" t="n">
        <f aca="false">C181+B182</f>
        <v>29.5839055636016</v>
      </c>
      <c r="D182" s="6" t="n">
        <f aca="false">C182*60</f>
        <v>1775.0343338161</v>
      </c>
      <c r="E182" s="7" t="n">
        <f aca="false">E181+1</f>
        <v>178</v>
      </c>
    </row>
    <row r="183" customFormat="false" ht="12.75" hidden="false" customHeight="false" outlineLevel="0" collapsed="false">
      <c r="A183" s="8" t="n">
        <f aca="false">100003*A182-TRUNC(100003*A182)</f>
        <v>0.0463013394619338</v>
      </c>
      <c r="B183" s="5" t="n">
        <f aca="false">-LN(A183)/$B$2</f>
        <v>0.512097398040842</v>
      </c>
      <c r="C183" s="5" t="n">
        <f aca="false">C182+B183</f>
        <v>30.0960029616424</v>
      </c>
      <c r="D183" s="6" t="n">
        <f aca="false">C183*60</f>
        <v>1805.76017769855</v>
      </c>
      <c r="E183" s="7" t="n">
        <f aca="false">E182+1</f>
        <v>179</v>
      </c>
    </row>
    <row r="184" customFormat="false" ht="12.75" hidden="false" customHeight="false" outlineLevel="0" collapsed="false">
      <c r="A184" s="8" t="n">
        <f aca="false">100003*A183-TRUNC(100003*A183)</f>
        <v>0.272850211767945</v>
      </c>
      <c r="B184" s="5" t="n">
        <f aca="false">-LN(A184)/$B$2</f>
        <v>0.216472051536165</v>
      </c>
      <c r="C184" s="5" t="n">
        <f aca="false">C183+B184</f>
        <v>30.3124750131786</v>
      </c>
      <c r="D184" s="6" t="n">
        <f aca="false">C184*60</f>
        <v>1818.74850079072</v>
      </c>
      <c r="E184" s="7" t="n">
        <f aca="false">E183+1</f>
        <v>180</v>
      </c>
    </row>
    <row r="185" customFormat="false" ht="12.75" hidden="false" customHeight="false" outlineLevel="0" collapsed="false">
      <c r="A185" s="8" t="n">
        <f aca="false">100003*A184-TRUNC(100003*A184)</f>
        <v>0.839727429847699</v>
      </c>
      <c r="B185" s="5" t="n">
        <f aca="false">-LN(A185)/$B$2</f>
        <v>0.0291129880131732</v>
      </c>
      <c r="C185" s="5" t="n">
        <f aca="false">C184+B185</f>
        <v>30.3415880011918</v>
      </c>
      <c r="D185" s="6" t="n">
        <f aca="false">C185*60</f>
        <v>1820.49528007151</v>
      </c>
      <c r="E185" s="7" t="n">
        <f aca="false">E184+1</f>
        <v>181</v>
      </c>
    </row>
    <row r="186" customFormat="false" ht="12.75" hidden="false" customHeight="false" outlineLevel="0" collapsed="false">
      <c r="A186" s="8" t="n">
        <f aca="false">100003*A185-TRUNC(100003*A185)</f>
        <v>0.262167059408966</v>
      </c>
      <c r="B186" s="5" t="n">
        <f aca="false">-LN(A186)/$B$2</f>
        <v>0.223128891181599</v>
      </c>
      <c r="C186" s="5" t="n">
        <f aca="false">C185+B186</f>
        <v>30.5647168923734</v>
      </c>
      <c r="D186" s="6" t="n">
        <f aca="false">C186*60</f>
        <v>1833.8830135424</v>
      </c>
      <c r="E186" s="7" t="n">
        <f aca="false">E185+1</f>
        <v>182</v>
      </c>
    </row>
    <row r="187" customFormat="false" ht="12.75" hidden="false" customHeight="false" outlineLevel="0" collapsed="false">
      <c r="A187" s="8" t="n">
        <f aca="false">100003*A186-TRUNC(100003*A186)</f>
        <v>0.492442074872088</v>
      </c>
      <c r="B187" s="5" t="n">
        <f aca="false">-LN(A187)/$B$2</f>
        <v>0.118063073293339</v>
      </c>
      <c r="C187" s="5" t="n">
        <f aca="false">C186+B187</f>
        <v>30.6827799656667</v>
      </c>
      <c r="D187" s="6" t="n">
        <f aca="false">C187*60</f>
        <v>1840.96679794</v>
      </c>
      <c r="E187" s="7" t="n">
        <f aca="false">E186+1</f>
        <v>183</v>
      </c>
    </row>
    <row r="188" customFormat="false" ht="12.75" hidden="false" customHeight="false" outlineLevel="0" collapsed="false">
      <c r="A188" s="8" t="n">
        <f aca="false">100003*A187-TRUNC(100003*A187)</f>
        <v>0.684813433384989</v>
      </c>
      <c r="B188" s="5" t="n">
        <f aca="false">-LN(A188)/$B$2</f>
        <v>0.0631014729730922</v>
      </c>
      <c r="C188" s="5" t="n">
        <f aca="false">C187+B188</f>
        <v>30.7458814386398</v>
      </c>
      <c r="D188" s="6" t="n">
        <f aca="false">C188*60</f>
        <v>1844.75288631839</v>
      </c>
      <c r="E188" s="7" t="n">
        <f aca="false">E187+1</f>
        <v>184</v>
      </c>
    </row>
    <row r="189" customFormat="false" ht="12.75" hidden="false" customHeight="false" outlineLevel="0" collapsed="false">
      <c r="A189" s="8" t="n">
        <f aca="false">100003*A188-TRUNC(100003*A188)</f>
        <v>0.397778799000662</v>
      </c>
      <c r="B189" s="5" t="n">
        <f aca="false">-LN(A189)/$B$2</f>
        <v>0.153643201601134</v>
      </c>
      <c r="C189" s="5" t="n">
        <f aca="false">C188+B189</f>
        <v>30.8995246402409</v>
      </c>
      <c r="D189" s="6" t="n">
        <f aca="false">C189*60</f>
        <v>1853.97147841446</v>
      </c>
      <c r="E189" s="7" t="n">
        <f aca="false">E188+1</f>
        <v>185</v>
      </c>
    </row>
    <row r="190" customFormat="false" ht="12.75" hidden="false" customHeight="false" outlineLevel="0" collapsed="false">
      <c r="A190" s="8" t="n">
        <f aca="false">100003*A189-TRUNC(100003*A189)</f>
        <v>0.0732364631840028</v>
      </c>
      <c r="B190" s="5" t="n">
        <f aca="false">-LN(A190)/$B$2</f>
        <v>0.435676975185316</v>
      </c>
      <c r="C190" s="5" t="n">
        <f aca="false">C189+B190</f>
        <v>31.3352016154263</v>
      </c>
      <c r="D190" s="6" t="n">
        <f aca="false">C190*60</f>
        <v>1880.11209692558</v>
      </c>
      <c r="E190" s="7" t="n">
        <f aca="false">E189+1</f>
        <v>186</v>
      </c>
    </row>
    <row r="191" customFormat="false" ht="12.75" hidden="false" customHeight="false" outlineLevel="0" collapsed="false">
      <c r="A191" s="8" t="n">
        <f aca="false">100003*A190-TRUNC(100003*A190)</f>
        <v>0.866027789830696</v>
      </c>
      <c r="B191" s="5" t="n">
        <f aca="false">-LN(A191)/$B$2</f>
        <v>0.0239730468434647</v>
      </c>
      <c r="C191" s="5" t="n">
        <f aca="false">C190+B191</f>
        <v>31.3591746622697</v>
      </c>
      <c r="D191" s="6" t="n">
        <f aca="false">C191*60</f>
        <v>1881.55047973618</v>
      </c>
      <c r="E191" s="7" t="n">
        <f aca="false">E190+1</f>
        <v>187</v>
      </c>
    </row>
    <row r="192" customFormat="false" ht="12.75" hidden="false" customHeight="false" outlineLevel="0" collapsed="false">
      <c r="A192" s="8" t="n">
        <f aca="false">100003*A191-TRUNC(100003*A191)</f>
        <v>0.377066439075861</v>
      </c>
      <c r="B192" s="5" t="n">
        <f aca="false">-LN(A192)/$B$2</f>
        <v>0.162555646015088</v>
      </c>
      <c r="C192" s="5" t="n">
        <f aca="false">C191+B192</f>
        <v>31.5217303082848</v>
      </c>
      <c r="D192" s="6" t="n">
        <f aca="false">C192*60</f>
        <v>1891.30381849709</v>
      </c>
      <c r="E192" s="7" t="n">
        <f aca="false">E191+1</f>
        <v>188</v>
      </c>
    </row>
    <row r="193" customFormat="false" ht="12.75" hidden="false" customHeight="false" outlineLevel="0" collapsed="false">
      <c r="A193" s="8" t="n">
        <f aca="false">100003*A192-TRUNC(100003*A192)</f>
        <v>0.775106903340202</v>
      </c>
      <c r="B193" s="5" t="n">
        <f aca="false">-LN(A193)/$B$2</f>
        <v>0.0424590532246333</v>
      </c>
      <c r="C193" s="5" t="n">
        <f aca="false">C192+B193</f>
        <v>31.5641893615095</v>
      </c>
      <c r="D193" s="6" t="n">
        <f aca="false">C193*60</f>
        <v>1893.85136169057</v>
      </c>
      <c r="E193" s="7" t="n">
        <f aca="false">E192+1</f>
        <v>189</v>
      </c>
    </row>
    <row r="194" customFormat="false" ht="12.75" hidden="false" customHeight="false" outlineLevel="0" collapsed="false">
      <c r="A194" s="8" t="n">
        <f aca="false">100003*A193-TRUNC(100003*A193)</f>
        <v>0.0156547302030958</v>
      </c>
      <c r="B194" s="5" t="n">
        <f aca="false">-LN(A194)/$B$2</f>
        <v>0.692830359710838</v>
      </c>
      <c r="C194" s="5" t="n">
        <f aca="false">C193+B194</f>
        <v>32.2570197212203</v>
      </c>
      <c r="D194" s="6" t="n">
        <f aca="false">C194*60</f>
        <v>1935.42118327322</v>
      </c>
      <c r="E194" s="7" t="n">
        <f aca="false">E193+1</f>
        <v>190</v>
      </c>
    </row>
    <row r="195" customFormat="false" ht="12.75" hidden="false" customHeight="false" outlineLevel="0" collapsed="false">
      <c r="A195" s="8" t="n">
        <f aca="false">100003*A194-TRUNC(100003*A194)</f>
        <v>0.51998450019164</v>
      </c>
      <c r="B195" s="5" t="n">
        <f aca="false">-LN(A195)/$B$2</f>
        <v>0.108992712529113</v>
      </c>
      <c r="C195" s="5" t="n">
        <f aca="false">C194+B195</f>
        <v>32.3660124337494</v>
      </c>
      <c r="D195" s="6" t="n">
        <f aca="false">C195*60</f>
        <v>1941.96074602496</v>
      </c>
      <c r="E195" s="7" t="n">
        <f aca="false">E194+1</f>
        <v>191</v>
      </c>
    </row>
    <row r="196" customFormat="false" ht="12.75" hidden="false" customHeight="false" outlineLevel="0" collapsed="false">
      <c r="A196" s="8" t="n">
        <f aca="false">100003*A195-TRUNC(100003*A195)</f>
        <v>0.0099726645858027</v>
      </c>
      <c r="B196" s="5" t="n">
        <f aca="false">-LN(A196)/$B$2</f>
        <v>0.767984578392454</v>
      </c>
      <c r="C196" s="5" t="n">
        <f aca="false">C195+B196</f>
        <v>33.1339970121419</v>
      </c>
      <c r="D196" s="6" t="n">
        <f aca="false">C196*60</f>
        <v>1988.03982072851</v>
      </c>
      <c r="E196" s="7" t="n">
        <f aca="false">E195+1</f>
        <v>192</v>
      </c>
    </row>
    <row r="197" customFormat="false" ht="12.75" hidden="false" customHeight="false" outlineLevel="0" collapsed="false">
      <c r="A197" s="8" t="n">
        <f aca="false">100003*A196-TRUNC(100003*A196)</f>
        <v>0.296376574027818</v>
      </c>
      <c r="B197" s="5" t="n">
        <f aca="false">-LN(A197)/$B$2</f>
        <v>0.20268740394625</v>
      </c>
      <c r="C197" s="5" t="n">
        <f aca="false">C196+B197</f>
        <v>33.3366844160881</v>
      </c>
      <c r="D197" s="6" t="n">
        <f aca="false">C197*60</f>
        <v>2000.20106496529</v>
      </c>
      <c r="E197" s="7" t="n">
        <f aca="false">E196+1</f>
        <v>193</v>
      </c>
    </row>
    <row r="198" customFormat="false" ht="12.75" hidden="false" customHeight="false" outlineLevel="0" collapsed="false">
      <c r="A198" s="8" t="n">
        <f aca="false">100003*A197-TRUNC(100003*A197)</f>
        <v>0.546532503853086</v>
      </c>
      <c r="B198" s="5" t="n">
        <f aca="false">-LN(A198)/$B$2</f>
        <v>0.100693582788884</v>
      </c>
      <c r="C198" s="5" t="n">
        <f aca="false">C197+B198</f>
        <v>33.437377998877</v>
      </c>
      <c r="D198" s="6" t="n">
        <f aca="false">C198*60</f>
        <v>2006.24267993262</v>
      </c>
      <c r="E198" s="7" t="n">
        <f aca="false">E197+1</f>
        <v>194</v>
      </c>
    </row>
    <row r="199" customFormat="false" ht="12.75" hidden="false" customHeight="false" outlineLevel="0" collapsed="false">
      <c r="A199" s="8" t="n">
        <f aca="false">100003*A198-TRUNC(100003*A198)</f>
        <v>0.889982820197474</v>
      </c>
      <c r="B199" s="5" t="n">
        <f aca="false">-LN(A199)/$B$2</f>
        <v>0.0194255199318608</v>
      </c>
      <c r="C199" s="5" t="n">
        <f aca="false">C198+B199</f>
        <v>33.4568035188089</v>
      </c>
      <c r="D199" s="6" t="n">
        <f aca="false">C199*60</f>
        <v>2007.40821112853</v>
      </c>
      <c r="E199" s="7" t="n">
        <f aca="false">E198+1</f>
        <v>195</v>
      </c>
    </row>
    <row r="200" customFormat="false" ht="12.75" hidden="false" customHeight="false" outlineLevel="0" collapsed="false">
      <c r="A200" s="8" t="n">
        <f aca="false">100003*A199-TRUNC(100003*A199)</f>
        <v>0.951968208013568</v>
      </c>
      <c r="B200" s="5" t="n">
        <f aca="false">-LN(A200)/$B$2</f>
        <v>0.00820393994868772</v>
      </c>
      <c r="C200" s="5" t="n">
        <f aca="false">C199+B200</f>
        <v>33.4650074587575</v>
      </c>
      <c r="D200" s="6" t="n">
        <f aca="false">C200*60</f>
        <v>2007.90044752545</v>
      </c>
      <c r="E200" s="7" t="n">
        <f aca="false">E199+1</f>
        <v>196</v>
      </c>
    </row>
    <row r="201" customFormat="false" ht="12.75" hidden="false" customHeight="false" outlineLevel="0" collapsed="false">
      <c r="A201" s="8" t="n">
        <f aca="false">100003*A200-TRUNC(100003*A200)</f>
        <v>0.676705980848055</v>
      </c>
      <c r="B201" s="5" t="n">
        <f aca="false">-LN(A201)/$B$2</f>
        <v>0.0650863995877815</v>
      </c>
      <c r="C201" s="5" t="n">
        <f aca="false">C200+B201</f>
        <v>33.5300938583453</v>
      </c>
      <c r="D201" s="6" t="n">
        <f aca="false">C201*60</f>
        <v>2011.80563150072</v>
      </c>
      <c r="E201" s="7" t="n">
        <f aca="false">E200+1</f>
        <v>197</v>
      </c>
    </row>
    <row r="202" customFormat="false" ht="12.75" hidden="false" customHeight="false" outlineLevel="0" collapsed="false">
      <c r="A202" s="8" t="n">
        <f aca="false">100003*A201-TRUNC(100003*A201)</f>
        <v>0.628202748077456</v>
      </c>
      <c r="B202" s="5" t="n">
        <f aca="false">-LN(A202)/$B$2</f>
        <v>0.0774820528934674</v>
      </c>
      <c r="C202" s="5" t="n">
        <f aca="false">C201+B202</f>
        <v>33.6075759112388</v>
      </c>
      <c r="D202" s="6" t="n">
        <f aca="false">C202*60</f>
        <v>2016.45455467433</v>
      </c>
      <c r="E202" s="7" t="n">
        <f aca="false">E201+1</f>
        <v>198</v>
      </c>
    </row>
    <row r="203" customFormat="false" ht="12.75" hidden="false" customHeight="false" outlineLevel="0" collapsed="false">
      <c r="A203" s="8" t="n">
        <f aca="false">100003*A202-TRUNC(100003*A202)</f>
        <v>0.159415989823174</v>
      </c>
      <c r="B203" s="5" t="n">
        <f aca="false">-LN(A203)/$B$2</f>
        <v>0.306039700848338</v>
      </c>
      <c r="C203" s="5" t="n">
        <f aca="false">C202+B203</f>
        <v>33.9136156120871</v>
      </c>
      <c r="D203" s="6" t="n">
        <f aca="false">C203*60</f>
        <v>2034.81693672523</v>
      </c>
      <c r="E203" s="7" t="n">
        <f aca="false">E202+1</f>
        <v>199</v>
      </c>
    </row>
    <row r="204" customFormat="false" ht="12.75" hidden="false" customHeight="false" outlineLevel="0" collapsed="false">
      <c r="A204" s="8" t="n">
        <f aca="false">100003*A203-TRUNC(100003*A203)</f>
        <v>0.0772302868426777</v>
      </c>
      <c r="B204" s="5" t="n">
        <f aca="false">-LN(A204)/$B$2</f>
        <v>0.426827263712075</v>
      </c>
      <c r="C204" s="5" t="n">
        <f aca="false">C203+B204</f>
        <v>34.3404428757992</v>
      </c>
      <c r="D204" s="6" t="n">
        <f aca="false">C204*60</f>
        <v>2060.42657254795</v>
      </c>
      <c r="E204" s="7" t="n">
        <f aca="false">E203+1</f>
        <v>200</v>
      </c>
    </row>
    <row r="205" customFormat="false" ht="12.75" hidden="false" customHeight="false" outlineLevel="0" collapsed="false">
      <c r="A205" s="8" t="n">
        <f aca="false">100003*A204-TRUNC(100003*A204)</f>
        <v>0.260375128302258</v>
      </c>
      <c r="B205" s="5" t="n">
        <f aca="false">-LN(A205)/$B$2</f>
        <v>0.224271981106935</v>
      </c>
      <c r="C205" s="5" t="n">
        <f aca="false">C204+B205</f>
        <v>34.5647148569061</v>
      </c>
      <c r="D205" s="6" t="n">
        <f aca="false">C205*60</f>
        <v>2073.88289141437</v>
      </c>
      <c r="E205" s="7" t="n">
        <f aca="false">E204+1</f>
        <v>201</v>
      </c>
    </row>
    <row r="206" customFormat="false" ht="12.75" hidden="false" customHeight="false" outlineLevel="0" collapsed="false">
      <c r="A206" s="8" t="n">
        <f aca="false">100003*A205-TRUNC(100003*A205)</f>
        <v>0.293955610657576</v>
      </c>
      <c r="B206" s="5" t="n">
        <f aca="false">-LN(A206)/$B$2</f>
        <v>0.204054417866769</v>
      </c>
      <c r="C206" s="5" t="n">
        <f aca="false">C205+B206</f>
        <v>34.7687692747729</v>
      </c>
      <c r="D206" s="6" t="n">
        <f aca="false">C206*60</f>
        <v>2086.12615648637</v>
      </c>
      <c r="E206" s="7" t="n">
        <f aca="false">E205+1</f>
        <v>202</v>
      </c>
    </row>
    <row r="207" customFormat="false" ht="12.75" hidden="false" customHeight="false" outlineLevel="0" collapsed="false">
      <c r="A207" s="8" t="n">
        <f aca="false">100003*A206-TRUNC(100003*A206)</f>
        <v>0.442932589619886</v>
      </c>
      <c r="B207" s="5" t="n">
        <f aca="false">-LN(A207)/$B$2</f>
        <v>0.135722948069441</v>
      </c>
      <c r="C207" s="5" t="n">
        <f aca="false">C206+B207</f>
        <v>34.9044922228424</v>
      </c>
      <c r="D207" s="6" t="n">
        <f aca="false">C207*60</f>
        <v>2094.26953337054</v>
      </c>
      <c r="E207" s="7" t="n">
        <f aca="false">E206+1</f>
        <v>203</v>
      </c>
    </row>
    <row r="208" customFormat="false" ht="12.75" hidden="false" customHeight="false" outlineLevel="0" collapsed="false">
      <c r="A208" s="8" t="n">
        <f aca="false">100003*A207-TRUNC(100003*A207)</f>
        <v>0.587759757472668</v>
      </c>
      <c r="B208" s="5" t="n">
        <f aca="false">-LN(A208)/$B$2</f>
        <v>0.0885728317166783</v>
      </c>
      <c r="C208" s="5" t="n">
        <f aca="false">C207+B208</f>
        <v>34.993065054559</v>
      </c>
      <c r="D208" s="6" t="n">
        <f aca="false">C208*60</f>
        <v>2099.58390327354</v>
      </c>
      <c r="E208" s="7" t="n">
        <f aca="false">E207+1</f>
        <v>204</v>
      </c>
    </row>
    <row r="209" customFormat="false" ht="12.75" hidden="false" customHeight="false" outlineLevel="0" collapsed="false">
      <c r="A209" s="8" t="n">
        <f aca="false">100003*A208-TRUNC(100003*A208)</f>
        <v>0.739026539202314</v>
      </c>
      <c r="B209" s="5" t="n">
        <f aca="false">-LN(A209)/$B$2</f>
        <v>0.0504035743936164</v>
      </c>
      <c r="C209" s="5" t="n">
        <f aca="false">C208+B209</f>
        <v>35.0434686289526</v>
      </c>
      <c r="D209" s="6" t="n">
        <f aca="false">C209*60</f>
        <v>2102.60811773716</v>
      </c>
      <c r="E209" s="7" t="n">
        <f aca="false">E208+1</f>
        <v>205</v>
      </c>
    </row>
    <row r="210" customFormat="false" ht="12.75" hidden="false" customHeight="false" outlineLevel="0" collapsed="false">
      <c r="A210" s="8" t="n">
        <f aca="false">100003*A209-TRUNC(100003*A209)</f>
        <v>0.870999848993961</v>
      </c>
      <c r="B210" s="5" t="n">
        <f aca="false">-LN(A210)/$B$2</f>
        <v>0.0230189125834221</v>
      </c>
      <c r="C210" s="5" t="n">
        <f aca="false">C209+B210</f>
        <v>35.0664875415361</v>
      </c>
      <c r="D210" s="6" t="n">
        <f aca="false">C210*60</f>
        <v>2103.98925249216</v>
      </c>
      <c r="E210" s="7" t="n">
        <f aca="false">E209+1</f>
        <v>206</v>
      </c>
    </row>
    <row r="211" customFormat="false" ht="12.75" hidden="false" customHeight="false" outlineLevel="0" collapsed="false">
      <c r="A211" s="8" t="n">
        <f aca="false">100003*A210-TRUNC(100003*A210)</f>
        <v>0.597898943058681</v>
      </c>
      <c r="B211" s="5" t="n">
        <f aca="false">-LN(A211)/$B$2</f>
        <v>0.0857222551421421</v>
      </c>
      <c r="C211" s="5" t="n">
        <f aca="false">C210+B211</f>
        <v>35.1522097966782</v>
      </c>
      <c r="D211" s="6" t="n">
        <f aca="false">C211*60</f>
        <v>2109.13258780069</v>
      </c>
      <c r="E211" s="7" t="n">
        <f aca="false">E210+1</f>
        <v>207</v>
      </c>
    </row>
    <row r="212" customFormat="false" ht="12.75" hidden="false" customHeight="false" outlineLevel="0" collapsed="false">
      <c r="A212" s="8" t="n">
        <f aca="false">100003*A211-TRUNC(100003*A211)</f>
        <v>0.68800269725034</v>
      </c>
      <c r="B212" s="5" t="n">
        <f aca="false">-LN(A212)/$B$2</f>
        <v>0.062327086772412</v>
      </c>
      <c r="C212" s="5" t="n">
        <f aca="false">C211+B212</f>
        <v>35.2145368834506</v>
      </c>
      <c r="D212" s="6" t="n">
        <f aca="false">C212*60</f>
        <v>2112.87221300704</v>
      </c>
      <c r="E212" s="7" t="n">
        <f aca="false">E211+1</f>
        <v>208</v>
      </c>
    </row>
    <row r="213" customFormat="false" ht="12.75" hidden="false" customHeight="false" outlineLevel="0" collapsed="false">
      <c r="A213" s="8" t="n">
        <f aca="false">100003*A212-TRUNC(100003*A212)</f>
        <v>0.333733125764411</v>
      </c>
      <c r="B213" s="5" t="n">
        <f aca="false">-LN(A213)/$B$2</f>
        <v>0.182902271675539</v>
      </c>
      <c r="C213" s="5" t="n">
        <f aca="false">C212+B213</f>
        <v>35.3974391551262</v>
      </c>
      <c r="D213" s="6" t="n">
        <f aca="false">C213*60</f>
        <v>2123.84634930757</v>
      </c>
      <c r="E213" s="7" t="n">
        <f aca="false">E212+1</f>
        <v>209</v>
      </c>
    </row>
    <row r="214" customFormat="false" ht="12.75" hidden="false" customHeight="false" outlineLevel="0" collapsed="false">
      <c r="A214" s="8" t="n">
        <f aca="false">100003*A213-TRUNC(100003*A213)</f>
        <v>0.313775818387512</v>
      </c>
      <c r="B214" s="5" t="n">
        <f aca="false">-LN(A214)/$B$2</f>
        <v>0.193179417040073</v>
      </c>
      <c r="C214" s="5" t="n">
        <f aca="false">C213+B214</f>
        <v>35.5906185721662</v>
      </c>
      <c r="D214" s="6" t="n">
        <f aca="false">C214*60</f>
        <v>2135.43711432997</v>
      </c>
      <c r="E214" s="7" t="n">
        <f aca="false">E213+1</f>
        <v>210</v>
      </c>
    </row>
    <row r="215" customFormat="false" ht="12.75" hidden="false" customHeight="false" outlineLevel="0" collapsed="false">
      <c r="A215" s="8" t="n">
        <f aca="false">100003*A214-TRUNC(100003*A214)</f>
        <v>0.523166206374299</v>
      </c>
      <c r="B215" s="5" t="n">
        <f aca="false">-LN(A215)/$B$2</f>
        <v>0.10797601186473</v>
      </c>
      <c r="C215" s="5" t="n">
        <f aca="false">C214+B215</f>
        <v>35.698594584031</v>
      </c>
      <c r="D215" s="6" t="n">
        <f aca="false">C215*60</f>
        <v>2141.91567504186</v>
      </c>
      <c r="E215" s="7" t="n">
        <f aca="false">E214+1</f>
        <v>211</v>
      </c>
    </row>
    <row r="216" customFormat="false" ht="12.75" hidden="false" customHeight="false" outlineLevel="0" collapsed="false">
      <c r="A216" s="8" t="n">
        <f aca="false">100003*A215-TRUNC(100003*A215)</f>
        <v>0.190136049001012</v>
      </c>
      <c r="B216" s="5" t="n">
        <f aca="false">-LN(A216)/$B$2</f>
        <v>0.276669235947919</v>
      </c>
      <c r="C216" s="5" t="n">
        <f aca="false">C215+B216</f>
        <v>35.9752638199789</v>
      </c>
      <c r="D216" s="6" t="n">
        <f aca="false">C216*60</f>
        <v>2158.51582919873</v>
      </c>
      <c r="E216" s="7" t="n">
        <f aca="false">E215+1</f>
        <v>212</v>
      </c>
    </row>
    <row r="217" customFormat="false" ht="12.75" hidden="false" customHeight="false" outlineLevel="0" collapsed="false">
      <c r="A217" s="8" t="n">
        <f aca="false">100003*A216-TRUNC(100003*A216)</f>
        <v>0.175308248202782</v>
      </c>
      <c r="B217" s="5" t="n">
        <f aca="false">-LN(A217)/$B$2</f>
        <v>0.290201572705829</v>
      </c>
      <c r="C217" s="5" t="n">
        <f aca="false">C216+B217</f>
        <v>36.2654653926847</v>
      </c>
      <c r="D217" s="6" t="n">
        <f aca="false">C217*60</f>
        <v>2175.92792356108</v>
      </c>
      <c r="E217" s="7" t="n">
        <f aca="false">E216+1</f>
        <v>213</v>
      </c>
    </row>
    <row r="218" customFormat="false" ht="12.75" hidden="false" customHeight="false" outlineLevel="0" collapsed="false">
      <c r="A218" s="8" t="n">
        <f aca="false">100003*A217-TRUNC(100003*A217)</f>
        <v>0.350745022820774</v>
      </c>
      <c r="B218" s="5" t="n">
        <f aca="false">-LN(A218)/$B$2</f>
        <v>0.174615958367492</v>
      </c>
      <c r="C218" s="5" t="n">
        <f aca="false">C217+B218</f>
        <v>36.4400813510522</v>
      </c>
      <c r="D218" s="6" t="n">
        <f aca="false">C218*60</f>
        <v>2186.40488106313</v>
      </c>
      <c r="E218" s="7" t="n">
        <f aca="false">E217+1</f>
        <v>214</v>
      </c>
    </row>
    <row r="219" customFormat="false" ht="12.75" hidden="false" customHeight="false" outlineLevel="0" collapsed="false">
      <c r="A219" s="8" t="n">
        <f aca="false">100003*A218-TRUNC(100003*A218)</f>
        <v>0.554517145908903</v>
      </c>
      <c r="B219" s="5" t="n">
        <f aca="false">-LN(A219)/$B$2</f>
        <v>0.0982762585471852</v>
      </c>
      <c r="C219" s="5" t="n">
        <f aca="false">C218+B219</f>
        <v>36.5383576095994</v>
      </c>
      <c r="D219" s="6" t="n">
        <f aca="false">C219*60</f>
        <v>2192.30145657596</v>
      </c>
      <c r="E219" s="7" t="n">
        <f aca="false">E218+1</f>
        <v>215</v>
      </c>
    </row>
    <row r="220" customFormat="false" ht="12.75" hidden="false" customHeight="false" outlineLevel="0" collapsed="false">
      <c r="A220" s="8" t="n">
        <f aca="false">100003*A219-TRUNC(100003*A219)</f>
        <v>0.378142328059766</v>
      </c>
      <c r="B220" s="5" t="n">
        <f aca="false">-LN(A220)/$B$2</f>
        <v>0.162080770828877</v>
      </c>
      <c r="C220" s="5" t="n">
        <f aca="false">C219+B220</f>
        <v>36.7004383804283</v>
      </c>
      <c r="D220" s="6" t="n">
        <f aca="false">C220*60</f>
        <v>2202.0263028257</v>
      </c>
      <c r="E220" s="7" t="n">
        <f aca="false">E219+1</f>
        <v>216</v>
      </c>
    </row>
    <row r="221" customFormat="false" ht="12.75" hidden="false" customHeight="false" outlineLevel="0" collapsed="false">
      <c r="A221" s="8" t="n">
        <f aca="false">100003*A220-TRUNC(100003*A220)</f>
        <v>0.367232960823458</v>
      </c>
      <c r="B221" s="5" t="n">
        <f aca="false">-LN(A221)/$B$2</f>
        <v>0.166959810278851</v>
      </c>
      <c r="C221" s="5" t="n">
        <f aca="false">C220+B221</f>
        <v>36.8673981907071</v>
      </c>
      <c r="D221" s="6" t="n">
        <f aca="false">C221*60</f>
        <v>2212.04389144243</v>
      </c>
      <c r="E221" s="7" t="n">
        <f aca="false">E220+1</f>
        <v>217</v>
      </c>
    </row>
    <row r="222" customFormat="false" ht="12.75" hidden="false" customHeight="false" outlineLevel="0" collapsed="false">
      <c r="A222" s="8" t="n">
        <f aca="false">100003*A221-TRUNC(100003*A221)</f>
        <v>0.397781228239182</v>
      </c>
      <c r="B222" s="5" t="n">
        <f aca="false">-LN(A222)/$B$2</f>
        <v>0.153642183769487</v>
      </c>
      <c r="C222" s="5" t="n">
        <f aca="false">C221+B222</f>
        <v>37.0210403744766</v>
      </c>
      <c r="D222" s="6" t="n">
        <f aca="false">C222*60</f>
        <v>2221.2624224686</v>
      </c>
      <c r="E222" s="7" t="n">
        <f aca="false">E221+1</f>
        <v>218</v>
      </c>
    </row>
    <row r="223" customFormat="false" ht="12.75" hidden="false" customHeight="false" outlineLevel="0" collapsed="false">
      <c r="A223" s="8" t="n">
        <f aca="false">100003*A222-TRUNC(100003*A222)</f>
        <v>0.316167602955829</v>
      </c>
      <c r="B223" s="5" t="n">
        <f aca="false">-LN(A223)/$B$2</f>
        <v>0.191913802816847</v>
      </c>
      <c r="C223" s="5" t="n">
        <f aca="false">C222+B223</f>
        <v>37.2129541772935</v>
      </c>
      <c r="D223" s="6" t="n">
        <f aca="false">C223*60</f>
        <v>2232.77725063761</v>
      </c>
      <c r="E223" s="7" t="n">
        <f aca="false">E222+1</f>
        <v>219</v>
      </c>
    </row>
    <row r="224" customFormat="false" ht="12.75" hidden="false" customHeight="false" outlineLevel="0" collapsed="false">
      <c r="A224" s="8" t="n">
        <f aca="false">100003*A223-TRUNC(100003*A223)</f>
        <v>0.708798391802702</v>
      </c>
      <c r="B224" s="5" t="n">
        <f aca="false">-LN(A224)/$B$2</f>
        <v>0.0573640247658699</v>
      </c>
      <c r="C224" s="5" t="n">
        <f aca="false">C223+B224</f>
        <v>37.2703182020593</v>
      </c>
      <c r="D224" s="6" t="n">
        <f aca="false">C224*60</f>
        <v>2236.21909212356</v>
      </c>
      <c r="E224" s="7" t="n">
        <f aca="false">E223+1</f>
        <v>220</v>
      </c>
    </row>
    <row r="225" customFormat="false" ht="12.75" hidden="false" customHeight="false" outlineLevel="0" collapsed="false">
      <c r="A225" s="8" t="n">
        <f aca="false">100003*A224-TRUNC(100003*A224)</f>
        <v>0.965575445618015</v>
      </c>
      <c r="B225" s="5" t="n">
        <f aca="false">-LN(A225)/$B$2</f>
        <v>0.00583850644444992</v>
      </c>
      <c r="C225" s="5" t="n">
        <f aca="false">C224+B225</f>
        <v>37.2761567085038</v>
      </c>
      <c r="D225" s="6" t="n">
        <f aca="false">C225*60</f>
        <v>2236.56940251023</v>
      </c>
      <c r="E225" s="7" t="n">
        <f aca="false">E224+1</f>
        <v>221</v>
      </c>
    </row>
    <row r="226" customFormat="false" ht="12.75" hidden="false" customHeight="false" outlineLevel="0" collapsed="false">
      <c r="A226" s="8" t="n">
        <f aca="false">100003*A225-TRUNC(100003*A225)</f>
        <v>0.441288138332311</v>
      </c>
      <c r="B226" s="5" t="n">
        <f aca="false">-LN(A226)/$B$2</f>
        <v>0.136342873664757</v>
      </c>
      <c r="C226" s="5" t="n">
        <f aca="false">C225+B226</f>
        <v>37.4124995821685</v>
      </c>
      <c r="D226" s="6" t="n">
        <f aca="false">C226*60</f>
        <v>2244.74997493011</v>
      </c>
      <c r="E226" s="7" t="n">
        <f aca="false">E225+1</f>
        <v>222</v>
      </c>
    </row>
    <row r="227" customFormat="false" ht="12.75" hidden="false" customHeight="false" outlineLevel="0" collapsed="false">
      <c r="A227" s="8" t="n">
        <f aca="false">100003*A226-TRUNC(100003*A226)</f>
        <v>0.137697646103334</v>
      </c>
      <c r="B227" s="5" t="n">
        <f aca="false">-LN(A227)/$B$2</f>
        <v>0.33044916129626</v>
      </c>
      <c r="C227" s="5" t="n">
        <f aca="false">C226+B227</f>
        <v>37.7429487434648</v>
      </c>
      <c r="D227" s="6" t="n">
        <f aca="false">C227*60</f>
        <v>2264.57692460789</v>
      </c>
      <c r="E227" s="7" t="n">
        <f aca="false">E226+1</f>
        <v>223</v>
      </c>
    </row>
    <row r="228" customFormat="false" ht="12.75" hidden="false" customHeight="false" outlineLevel="0" collapsed="false">
      <c r="A228" s="8" t="n">
        <f aca="false">100003*A227-TRUNC(100003*A227)</f>
        <v>0.177703271678183</v>
      </c>
      <c r="B228" s="5" t="n">
        <f aca="false">-LN(A228)/$B$2</f>
        <v>0.287940022124386</v>
      </c>
      <c r="C228" s="5" t="n">
        <f aca="false">C227+B228</f>
        <v>38.0308887655892</v>
      </c>
      <c r="D228" s="6" t="n">
        <f aca="false">C228*60</f>
        <v>2281.85332593535</v>
      </c>
      <c r="E228" s="7" t="n">
        <f aca="false">E227+1</f>
        <v>224</v>
      </c>
    </row>
    <row r="229" customFormat="false" ht="12.75" hidden="false" customHeight="false" outlineLevel="0" collapsed="false">
      <c r="A229" s="8" t="n">
        <f aca="false">100003*A228-TRUNC(100003*A228)</f>
        <v>0.860277633357327</v>
      </c>
      <c r="B229" s="5" t="n">
        <f aca="false">-LN(A229)/$B$2</f>
        <v>0.0250833520579242</v>
      </c>
      <c r="C229" s="5" t="n">
        <f aca="false">C228+B229</f>
        <v>38.0559721176471</v>
      </c>
      <c r="D229" s="6" t="n">
        <f aca="false">C229*60</f>
        <v>2283.35832705883</v>
      </c>
      <c r="E229" s="7" t="n">
        <f aca="false">E228+1</f>
        <v>225</v>
      </c>
    </row>
    <row r="230" customFormat="false" ht="12.75" hidden="false" customHeight="false" outlineLevel="0" collapsed="false">
      <c r="A230" s="8" t="n">
        <f aca="false">100003*A229-TRUNC(100003*A229)</f>
        <v>0.344168632815126</v>
      </c>
      <c r="B230" s="5" t="n">
        <f aca="false">-LN(A230)/$B$2</f>
        <v>0.177770588341891</v>
      </c>
      <c r="C230" s="5" t="n">
        <f aca="false">C229+B230</f>
        <v>38.233742705989</v>
      </c>
      <c r="D230" s="6" t="n">
        <f aca="false">C230*60</f>
        <v>2294.02456235934</v>
      </c>
      <c r="E230" s="7" t="n">
        <f aca="false">E229+1</f>
        <v>226</v>
      </c>
    </row>
    <row r="231" customFormat="false" ht="12.75" hidden="false" customHeight="false" outlineLevel="0" collapsed="false">
      <c r="A231" s="8" t="n">
        <f aca="false">100003*A230-TRUNC(100003*A230)</f>
        <v>0.895787411078345</v>
      </c>
      <c r="B231" s="5" t="n">
        <f aca="false">-LN(A231)/$B$2</f>
        <v>0.0183420264300587</v>
      </c>
      <c r="C231" s="5" t="n">
        <f aca="false">C230+B231</f>
        <v>38.2520847324191</v>
      </c>
      <c r="D231" s="6" t="n">
        <f aca="false">C231*60</f>
        <v>2295.12508394514</v>
      </c>
      <c r="E231" s="7" t="n">
        <f aca="false">E230+1</f>
        <v>227</v>
      </c>
    </row>
    <row r="232" customFormat="false" ht="12.75" hidden="false" customHeight="false" outlineLevel="0" collapsed="false">
      <c r="A232" s="8" t="n">
        <f aca="false">100003*A231-TRUNC(100003*A231)</f>
        <v>0.42847006773809</v>
      </c>
      <c r="B232" s="5" t="n">
        <f aca="false">-LN(A232)/$B$2</f>
        <v>0.141255732828483</v>
      </c>
      <c r="C232" s="5" t="n">
        <f aca="false">C231+B232</f>
        <v>38.3933404652475</v>
      </c>
      <c r="D232" s="6" t="n">
        <f aca="false">C232*60</f>
        <v>2303.60042791485</v>
      </c>
      <c r="E232" s="7" t="n">
        <f aca="false">E231+1</f>
        <v>228</v>
      </c>
    </row>
    <row r="233" customFormat="false" ht="12.75" hidden="false" customHeight="false" outlineLevel="0" collapsed="false">
      <c r="A233" s="8" t="n">
        <f aca="false">100003*A232-TRUNC(100003*A232)</f>
        <v>0.292184012185317</v>
      </c>
      <c r="B233" s="5" t="n">
        <f aca="false">-LN(A233)/$B$2</f>
        <v>0.205061916079374</v>
      </c>
      <c r="C233" s="5" t="n">
        <f aca="false">C232+B233</f>
        <v>38.5984023813269</v>
      </c>
      <c r="D233" s="6" t="n">
        <f aca="false">C233*60</f>
        <v>2315.90414287962</v>
      </c>
      <c r="E233" s="7" t="n">
        <f aca="false">E232+1</f>
        <v>229</v>
      </c>
    </row>
    <row r="234" customFormat="false" ht="12.75" hidden="false" customHeight="false" outlineLevel="0" collapsed="false">
      <c r="A234" s="8" t="n">
        <f aca="false">100003*A233-TRUNC(100003*A233)</f>
        <v>0.277770568209235</v>
      </c>
      <c r="B234" s="5" t="n">
        <f aca="false">-LN(A234)/$B$2</f>
        <v>0.21349330004094</v>
      </c>
      <c r="C234" s="5" t="n">
        <f aca="false">C233+B234</f>
        <v>38.8118956813679</v>
      </c>
      <c r="D234" s="6" t="n">
        <f aca="false">C234*60</f>
        <v>2328.71374088207</v>
      </c>
      <c r="E234" s="7" t="n">
        <f aca="false">E233+1</f>
        <v>230</v>
      </c>
    </row>
    <row r="235" customFormat="false" ht="12.75" hidden="false" customHeight="false" outlineLevel="0" collapsed="false">
      <c r="A235" s="8" t="n">
        <f aca="false">100003*A234-TRUNC(100003*A234)</f>
        <v>0.890132628090214</v>
      </c>
      <c r="B235" s="5" t="n">
        <f aca="false">-LN(A235)/$B$2</f>
        <v>0.0193974678387157</v>
      </c>
      <c r="C235" s="5" t="n">
        <f aca="false">C234+B235</f>
        <v>38.8312931492066</v>
      </c>
      <c r="D235" s="6" t="n">
        <f aca="false">C235*60</f>
        <v>2329.87758895239</v>
      </c>
      <c r="E235" s="7" t="n">
        <f aca="false">E234+1</f>
        <v>231</v>
      </c>
    </row>
    <row r="236" customFormat="false" ht="12.75" hidden="false" customHeight="false" outlineLevel="0" collapsed="false">
      <c r="A236" s="8" t="n">
        <f aca="false">100003*A235-TRUNC(100003*A235)</f>
        <v>0.933206905669067</v>
      </c>
      <c r="B236" s="5" t="n">
        <f aca="false">-LN(A236)/$B$2</f>
        <v>0.0115213898123262</v>
      </c>
      <c r="C236" s="5" t="n">
        <f aca="false">C235+B236</f>
        <v>38.8428145390189</v>
      </c>
      <c r="D236" s="6" t="n">
        <f aca="false">C236*60</f>
        <v>2330.56887234113</v>
      </c>
      <c r="E236" s="7" t="n">
        <f aca="false">E235+1</f>
        <v>232</v>
      </c>
    </row>
    <row r="237" customFormat="false" ht="12.75" hidden="false" customHeight="false" outlineLevel="0" collapsed="false">
      <c r="A237" s="8" t="n">
        <f aca="false">100003*A236-TRUNC(100003*A236)</f>
        <v>0.4901876237127</v>
      </c>
      <c r="B237" s="5" t="n">
        <f aca="false">-LN(A237)/$B$2</f>
        <v>0.11882784260516</v>
      </c>
      <c r="C237" s="5" t="n">
        <f aca="false">C236+B237</f>
        <v>38.961642381624</v>
      </c>
      <c r="D237" s="6" t="n">
        <f aca="false">C237*60</f>
        <v>2337.69854289744</v>
      </c>
      <c r="E237" s="7" t="n">
        <f aca="false">E236+1</f>
        <v>233</v>
      </c>
    </row>
    <row r="238" customFormat="false" ht="12.75" hidden="false" customHeight="false" outlineLevel="0" collapsed="false">
      <c r="A238" s="8" t="n">
        <f aca="false">100003*A237-TRUNC(100003*A237)</f>
        <v>0.232934141124133</v>
      </c>
      <c r="B238" s="5" t="n">
        <f aca="false">-LN(A238)/$B$2</f>
        <v>0.242833253581801</v>
      </c>
      <c r="C238" s="5" t="n">
        <f aca="false">C237+B238</f>
        <v>39.2044756352058</v>
      </c>
      <c r="D238" s="6" t="n">
        <f aca="false">C238*60</f>
        <v>2352.26853811235</v>
      </c>
      <c r="E238" s="7" t="n">
        <f aca="false">E237+1</f>
        <v>234</v>
      </c>
    </row>
    <row r="239" customFormat="false" ht="12.75" hidden="false" customHeight="false" outlineLevel="0" collapsed="false">
      <c r="A239" s="8" t="n">
        <f aca="false">100003*A238-TRUNC(100003*A238)</f>
        <v>0.112914836674463</v>
      </c>
      <c r="B239" s="5" t="n">
        <f aca="false">-LN(A239)/$B$2</f>
        <v>0.363520233693448</v>
      </c>
      <c r="C239" s="5" t="n">
        <f aca="false">C238+B239</f>
        <v>39.5679958688993</v>
      </c>
      <c r="D239" s="6" t="n">
        <f aca="false">C239*60</f>
        <v>2374.07975213396</v>
      </c>
      <c r="E239" s="7" t="n">
        <f aca="false">E238+1</f>
        <v>235</v>
      </c>
    </row>
    <row r="240" customFormat="false" ht="12.75" hidden="false" customHeight="false" outlineLevel="0" collapsed="false">
      <c r="A240" s="8" t="n">
        <f aca="false">100003*A239-TRUNC(100003*A239)</f>
        <v>0.822411956323776</v>
      </c>
      <c r="B240" s="5" t="n">
        <f aca="false">-LN(A240)/$B$2</f>
        <v>0.0325856410092461</v>
      </c>
      <c r="C240" s="5" t="n">
        <f aca="false">C239+B240</f>
        <v>39.6005815099085</v>
      </c>
      <c r="D240" s="6" t="n">
        <f aca="false">C240*60</f>
        <v>2376.03489059451</v>
      </c>
      <c r="E240" s="7" t="n">
        <f aca="false">E239+1</f>
        <v>236</v>
      </c>
    </row>
    <row r="241" customFormat="false" ht="12.75" hidden="false" customHeight="false" outlineLevel="0" collapsed="false">
      <c r="A241" s="8" t="n">
        <f aca="false">100003*A240-TRUNC(100003*A240)</f>
        <v>0.662868246610742</v>
      </c>
      <c r="B241" s="5" t="n">
        <f aca="false">-LN(A241)/$B$2</f>
        <v>0.0685298386008399</v>
      </c>
      <c r="C241" s="5" t="n">
        <f aca="false">C240+B241</f>
        <v>39.6691113485094</v>
      </c>
      <c r="D241" s="6" t="n">
        <f aca="false">C241*60</f>
        <v>2380.14668091056</v>
      </c>
      <c r="E241" s="7" t="n">
        <f aca="false">E240+1</f>
        <v>237</v>
      </c>
    </row>
    <row r="242" customFormat="false" ht="12.75" hidden="false" customHeight="false" outlineLevel="0" collapsed="false">
      <c r="A242" s="8" t="n">
        <f aca="false">100003*A241-TRUNC(100003*A241)</f>
        <v>0.813265814038459</v>
      </c>
      <c r="B242" s="5" t="n">
        <f aca="false">-LN(A242)/$B$2</f>
        <v>0.0344495447225772</v>
      </c>
      <c r="C242" s="5" t="n">
        <f aca="false">C241+B242</f>
        <v>39.703560893232</v>
      </c>
      <c r="D242" s="6" t="n">
        <f aca="false">C242*60</f>
        <v>2382.21365359392</v>
      </c>
      <c r="E242" s="7" t="n">
        <f aca="false">E241+1</f>
        <v>238</v>
      </c>
    </row>
    <row r="243" customFormat="false" ht="12.75" hidden="false" customHeight="false" outlineLevel="0" collapsed="false">
      <c r="A243" s="8" t="n">
        <f aca="false">100003*A242-TRUNC(100003*A242)</f>
        <v>0.0212012880365364</v>
      </c>
      <c r="B243" s="5" t="n">
        <f aca="false">-LN(A243)/$B$2</f>
        <v>0.642282223784895</v>
      </c>
      <c r="C243" s="5" t="n">
        <f aca="false">C242+B243</f>
        <v>40.3458431170169</v>
      </c>
      <c r="D243" s="6" t="n">
        <f aca="false">C243*60</f>
        <v>2420.75058702101</v>
      </c>
      <c r="E243" s="7" t="n">
        <f aca="false">E242+1</f>
        <v>239</v>
      </c>
    </row>
    <row r="244" customFormat="false" ht="12.75" hidden="false" customHeight="false" outlineLevel="0" collapsed="false">
      <c r="A244" s="8" t="n">
        <f aca="false">100003*A243-TRUNC(100003*A243)</f>
        <v>0.192407517752144</v>
      </c>
      <c r="B244" s="5" t="n">
        <f aca="false">-LN(A244)/$B$2</f>
        <v>0.274689944659673</v>
      </c>
      <c r="C244" s="5" t="n">
        <f aca="false">C243+B244</f>
        <v>40.6205330616765</v>
      </c>
      <c r="D244" s="6" t="n">
        <f aca="false">C244*60</f>
        <v>2437.23198370059</v>
      </c>
      <c r="E244" s="7" t="n">
        <f aca="false">E243+1</f>
        <v>240</v>
      </c>
    </row>
    <row r="245" customFormat="false" ht="12.75" hidden="false" customHeight="false" outlineLevel="0" collapsed="false">
      <c r="A245" s="8" t="n">
        <f aca="false">100003*A244-TRUNC(100003*A244)</f>
        <v>0.328997767705005</v>
      </c>
      <c r="B245" s="5" t="n">
        <f aca="false">-LN(A245)/$B$2</f>
        <v>0.185284052221826</v>
      </c>
      <c r="C245" s="5" t="n">
        <f aca="false">C244+B245</f>
        <v>40.8058171138984</v>
      </c>
      <c r="D245" s="6" t="n">
        <f aca="false">C245*60</f>
        <v>2448.3490268339</v>
      </c>
      <c r="E245" s="7" t="n">
        <f aca="false">E244+1</f>
        <v>241</v>
      </c>
    </row>
    <row r="246" customFormat="false" ht="12.75" hidden="false" customHeight="false" outlineLevel="0" collapsed="false">
      <c r="A246" s="8" t="n">
        <f aca="false">100003*A245-TRUNC(100003*A245)</f>
        <v>0.763763803581242</v>
      </c>
      <c r="B246" s="5" t="n">
        <f aca="false">-LN(A246)/$B$2</f>
        <v>0.0449161158718101</v>
      </c>
      <c r="C246" s="5" t="n">
        <f aca="false">C245+B246</f>
        <v>40.8507332297702</v>
      </c>
      <c r="D246" s="6" t="n">
        <f aca="false">C246*60</f>
        <v>2451.04399378621</v>
      </c>
      <c r="E246" s="7" t="n">
        <f aca="false">E245+1</f>
        <v>242</v>
      </c>
    </row>
    <row r="247" customFormat="false" ht="12.75" hidden="false" customHeight="false" outlineLevel="0" collapsed="false">
      <c r="A247" s="8" t="n">
        <f aca="false">100003*A246-TRUNC(100003*A246)</f>
        <v>0.671649534895551</v>
      </c>
      <c r="B247" s="5" t="n">
        <f aca="false">-LN(A247)/$B$2</f>
        <v>0.066336433325623</v>
      </c>
      <c r="C247" s="5" t="n">
        <f aca="false">C246+B247</f>
        <v>40.9170696630958</v>
      </c>
      <c r="D247" s="6" t="n">
        <f aca="false">C247*60</f>
        <v>2455.02417978575</v>
      </c>
      <c r="E247" s="7" t="n">
        <f aca="false">E246+1</f>
        <v>243</v>
      </c>
    </row>
    <row r="248" customFormat="false" ht="12.75" hidden="false" customHeight="false" outlineLevel="0" collapsed="false">
      <c r="A248" s="8" t="n">
        <f aca="false">100003*A247-TRUNC(100003*A247)</f>
        <v>0.968438159732614</v>
      </c>
      <c r="B248" s="5" t="n">
        <f aca="false">-LN(A248)/$B$2</f>
        <v>0.00534510829437298</v>
      </c>
      <c r="C248" s="5" t="n">
        <f aca="false">C247+B248</f>
        <v>40.9224147713902</v>
      </c>
      <c r="D248" s="6" t="n">
        <f aca="false">C248*60</f>
        <v>2455.34488628341</v>
      </c>
      <c r="E248" s="7" t="n">
        <f aca="false">E247+1</f>
        <v>244</v>
      </c>
    </row>
    <row r="249" customFormat="false" ht="12.75" hidden="false" customHeight="false" outlineLevel="0" collapsed="false">
      <c r="A249" s="8" t="n">
        <f aca="false">100003*A248-TRUNC(100003*A248)</f>
        <v>0.721287740569096</v>
      </c>
      <c r="B249" s="5" t="n">
        <f aca="false">-LN(A249)/$B$2</f>
        <v>0.054452855986092</v>
      </c>
      <c r="C249" s="5" t="n">
        <f aca="false">C248+B249</f>
        <v>40.9768676273762</v>
      </c>
      <c r="D249" s="6" t="n">
        <f aca="false">C249*60</f>
        <v>2458.61205764257</v>
      </c>
      <c r="E249" s="7" t="n">
        <f aca="false">E248+1</f>
        <v>245</v>
      </c>
    </row>
    <row r="250" customFormat="false" ht="12.75" hidden="false" customHeight="false" outlineLevel="0" collapsed="false">
      <c r="A250" s="8" t="n">
        <f aca="false">100003*A249-TRUNC(100003*A249)</f>
        <v>0.937920131313149</v>
      </c>
      <c r="B250" s="5" t="n">
        <f aca="false">-LN(A250)/$B$2</f>
        <v>0.0106817469091638</v>
      </c>
      <c r="C250" s="5" t="n">
        <f aca="false">C249+B250</f>
        <v>40.9875493742854</v>
      </c>
      <c r="D250" s="6" t="n">
        <f aca="false">C250*60</f>
        <v>2459.25296245712</v>
      </c>
      <c r="E250" s="7" t="n">
        <f aca="false">E249+1</f>
        <v>246</v>
      </c>
    </row>
    <row r="251" customFormat="false" ht="12.75" hidden="false" customHeight="false" outlineLevel="0" collapsed="false">
      <c r="A251" s="8" t="n">
        <f aca="false">100003*A250-TRUNC(100003*A250)</f>
        <v>0.826891708828043</v>
      </c>
      <c r="B251" s="5" t="n">
        <f aca="false">-LN(A251)/$B$2</f>
        <v>0.031680256186272</v>
      </c>
      <c r="C251" s="5" t="n">
        <f aca="false">C250+B251</f>
        <v>41.0192296304717</v>
      </c>
      <c r="D251" s="6" t="n">
        <f aca="false">C251*60</f>
        <v>2461.1537778283</v>
      </c>
      <c r="E251" s="7" t="n">
        <f aca="false">E250+1</f>
        <v>247</v>
      </c>
    </row>
    <row r="252" customFormat="false" ht="12.75" hidden="false" customHeight="false" outlineLevel="0" collapsed="false">
      <c r="A252" s="8" t="n">
        <f aca="false">100003*A251-TRUNC(100003*A251)</f>
        <v>0.651557930803392</v>
      </c>
      <c r="B252" s="5" t="n">
        <f aca="false">-LN(A252)/$B$2</f>
        <v>0.0713981612092257</v>
      </c>
      <c r="C252" s="5" t="n">
        <f aca="false">C251+B252</f>
        <v>41.0906277916809</v>
      </c>
      <c r="D252" s="6" t="n">
        <f aca="false">C252*60</f>
        <v>2465.43766750085</v>
      </c>
      <c r="E252" s="7" t="n">
        <f aca="false">E251+1</f>
        <v>248</v>
      </c>
    </row>
    <row r="253" customFormat="false" ht="12.75" hidden="false" customHeight="false" outlineLevel="0" collapsed="false">
      <c r="A253" s="8" t="n">
        <f aca="false">100003*A252-TRUNC(100003*A252)</f>
        <v>0.747754131618422</v>
      </c>
      <c r="B253" s="5" t="n">
        <f aca="false">-LN(A253)/$B$2</f>
        <v>0.0484468426810967</v>
      </c>
      <c r="C253" s="5" t="n">
        <f aca="false">C252+B253</f>
        <v>41.139074634362</v>
      </c>
      <c r="D253" s="6" t="n">
        <f aca="false">C253*60</f>
        <v>2468.34447806172</v>
      </c>
      <c r="E253" s="7" t="n">
        <f aca="false">E252+1</f>
        <v>249</v>
      </c>
    </row>
    <row r="254" customFormat="false" ht="12.75" hidden="false" customHeight="false" outlineLevel="0" collapsed="false">
      <c r="A254" s="8" t="n">
        <f aca="false">100003*A253-TRUNC(100003*A253)</f>
        <v>0.656424237007741</v>
      </c>
      <c r="B254" s="5" t="n">
        <f aca="false">-LN(A254)/$B$2</f>
        <v>0.0701579993840768</v>
      </c>
      <c r="C254" s="5" t="n">
        <f aca="false">C253+B254</f>
        <v>41.2092326337461</v>
      </c>
      <c r="D254" s="6" t="n">
        <f aca="false">C254*60</f>
        <v>2472.55395802476</v>
      </c>
      <c r="E254" s="7" t="n">
        <f aca="false">E253+1</f>
        <v>250</v>
      </c>
    </row>
    <row r="255" customFormat="false" ht="12.75" hidden="false" customHeight="false" outlineLevel="0" collapsed="false">
      <c r="A255" s="8" t="n">
        <f aca="false">100003*A254-TRUNC(100003*A254)</f>
        <v>0.392973485111725</v>
      </c>
      <c r="B255" s="5" t="n">
        <f aca="false">-LN(A255)/$B$2</f>
        <v>0.155668856216339</v>
      </c>
      <c r="C255" s="5" t="n">
        <f aca="false">C254+B255</f>
        <v>41.3649014899624</v>
      </c>
      <c r="D255" s="6" t="n">
        <f aca="false">C255*60</f>
        <v>2481.89408939774</v>
      </c>
      <c r="E255" s="7" t="n">
        <f aca="false">E254+1</f>
        <v>251</v>
      </c>
    </row>
    <row r="256" customFormat="false" ht="12.75" hidden="false" customHeight="false" outlineLevel="0" collapsed="false">
      <c r="A256" s="8" t="n">
        <f aca="false">100003*A255-TRUNC(100003*A255)</f>
        <v>0.527431627793703</v>
      </c>
      <c r="B256" s="5" t="n">
        <f aca="false">-LN(A256)/$B$2</f>
        <v>0.106622672931616</v>
      </c>
      <c r="C256" s="5" t="n">
        <f aca="false">C255+B256</f>
        <v>41.471524162894</v>
      </c>
      <c r="D256" s="6" t="n">
        <f aca="false">C256*60</f>
        <v>2488.29144977364</v>
      </c>
      <c r="E256" s="7" t="n">
        <f aca="false">E255+1</f>
        <v>252</v>
      </c>
    </row>
    <row r="257" customFormat="false" ht="12.75" hidden="false" customHeight="false" outlineLevel="0" collapsed="false">
      <c r="A257" s="8" t="n">
        <f aca="false">100003*A256-TRUNC(100003*A256)</f>
        <v>0.745074253703933</v>
      </c>
      <c r="B257" s="5" t="n">
        <f aca="false">-LN(A257)/$B$2</f>
        <v>0.0490452326946649</v>
      </c>
      <c r="C257" s="5" t="n">
        <f aca="false">C256+B257</f>
        <v>41.5205693955887</v>
      </c>
      <c r="D257" s="6" t="n">
        <f aca="false">C257*60</f>
        <v>2491.23416373532</v>
      </c>
      <c r="E257" s="7" t="n">
        <f aca="false">E256+1</f>
        <v>253</v>
      </c>
    </row>
    <row r="258" customFormat="false" ht="12.75" hidden="false" customHeight="false" outlineLevel="0" collapsed="false">
      <c r="A258" s="8" t="n">
        <f aca="false">100003*A257-TRUNC(100003*A257)</f>
        <v>0.660593154432718</v>
      </c>
      <c r="B258" s="5" t="n">
        <f aca="false">-LN(A258)/$B$2</f>
        <v>0.0691028547883647</v>
      </c>
      <c r="C258" s="5" t="n">
        <f aca="false">C257+B258</f>
        <v>41.5896722503771</v>
      </c>
      <c r="D258" s="6" t="n">
        <f aca="false">C258*60</f>
        <v>2495.38033502262</v>
      </c>
      <c r="E258" s="7" t="n">
        <f aca="false">E257+1</f>
        <v>254</v>
      </c>
    </row>
    <row r="259" customFormat="false" ht="12.75" hidden="false" customHeight="false" outlineLevel="0" collapsed="false">
      <c r="A259" s="8" t="n">
        <f aca="false">100003*A258-TRUNC(100003*A258)</f>
        <v>0.297222735069227</v>
      </c>
      <c r="B259" s="5" t="n">
        <f aca="false">-LN(A259)/$B$2</f>
        <v>0.202212245253864</v>
      </c>
      <c r="C259" s="5" t="n">
        <f aca="false">C258+B259</f>
        <v>41.7918844956309</v>
      </c>
      <c r="D259" s="6" t="n">
        <f aca="false">C259*60</f>
        <v>2507.51306973786</v>
      </c>
      <c r="E259" s="7" t="n">
        <f aca="false">E258+1</f>
        <v>255</v>
      </c>
    </row>
    <row r="260" customFormat="false" ht="12.75" hidden="false" customHeight="false" outlineLevel="0" collapsed="false">
      <c r="A260" s="8" t="n">
        <f aca="false">100003*A259-TRUNC(100003*A259)</f>
        <v>0.165175127855036</v>
      </c>
      <c r="B260" s="5" t="n">
        <f aca="false">-LN(A260)/$B$2</f>
        <v>0.300124831168075</v>
      </c>
      <c r="C260" s="5" t="n">
        <f aca="false">C259+B260</f>
        <v>42.092009326799</v>
      </c>
      <c r="D260" s="6" t="n">
        <f aca="false">C260*60</f>
        <v>2525.52055960794</v>
      </c>
      <c r="E260" s="7" t="n">
        <f aca="false">E259+1</f>
        <v>256</v>
      </c>
    </row>
    <row r="261" customFormat="false" ht="12.75" hidden="false" customHeight="false" outlineLevel="0" collapsed="false">
      <c r="A261" s="8" t="n">
        <f aca="false">100003*A260-TRUNC(100003*A260)</f>
        <v>0.00831088720588014</v>
      </c>
      <c r="B261" s="5" t="n">
        <f aca="false">-LN(A261)/$B$2</f>
        <v>0.798364818694966</v>
      </c>
      <c r="C261" s="5" t="n">
        <f aca="false">C260+B261</f>
        <v>42.890374145494</v>
      </c>
      <c r="D261" s="6" t="n">
        <f aca="false">C261*60</f>
        <v>2573.42244872964</v>
      </c>
      <c r="E261" s="7" t="n">
        <f aca="false">E260+1</f>
        <v>257</v>
      </c>
    </row>
    <row r="262" customFormat="false" ht="12.75" hidden="false" customHeight="false" outlineLevel="0" collapsed="false">
      <c r="A262" s="8" t="n">
        <f aca="false">100003*A261-TRUNC(100003*A261)</f>
        <v>0.11365324963117</v>
      </c>
      <c r="B262" s="5" t="n">
        <f aca="false">-LN(A262)/$B$2</f>
        <v>0.362433855961545</v>
      </c>
      <c r="C262" s="5" t="n">
        <f aca="false">C261+B262</f>
        <v>43.2528080014555</v>
      </c>
      <c r="D262" s="6" t="n">
        <f aca="false">C262*60</f>
        <v>2595.16848008733</v>
      </c>
      <c r="E262" s="7" t="n">
        <f aca="false">E261+1</f>
        <v>258</v>
      </c>
    </row>
    <row r="263" customFormat="false" ht="12.75" hidden="false" customHeight="false" outlineLevel="0" collapsed="false">
      <c r="A263" s="8" t="n">
        <f aca="false">100003*A262-TRUNC(100003*A262)</f>
        <v>0.665922865911853</v>
      </c>
      <c r="B263" s="5" t="n">
        <f aca="false">-LN(A263)/$B$2</f>
        <v>0.0677635720163698</v>
      </c>
      <c r="C263" s="5" t="n">
        <f aca="false">C262+B263</f>
        <v>43.3205715734719</v>
      </c>
      <c r="D263" s="6" t="n">
        <f aca="false">C263*60</f>
        <v>2599.23429440831</v>
      </c>
      <c r="E263" s="7" t="n">
        <f aca="false">E262+1</f>
        <v>259</v>
      </c>
    </row>
    <row r="264" customFormat="false" ht="12.75" hidden="false" customHeight="false" outlineLevel="0" collapsed="false">
      <c r="A264" s="8" t="n">
        <f aca="false">100003*A263-TRUNC(100003*A263)</f>
        <v>0.284359782992397</v>
      </c>
      <c r="B264" s="5" t="n">
        <f aca="false">-LN(A264)/$B$2</f>
        <v>0.209585833510843</v>
      </c>
      <c r="C264" s="5" t="n">
        <f aca="false">C263+B264</f>
        <v>43.5301574069827</v>
      </c>
      <c r="D264" s="6" t="n">
        <f aca="false">C264*60</f>
        <v>2611.80944441896</v>
      </c>
      <c r="E264" s="7" t="n">
        <f aca="false">E263+1</f>
        <v>260</v>
      </c>
    </row>
    <row r="265" customFormat="false" ht="12.75" hidden="false" customHeight="false" outlineLevel="0" collapsed="false">
      <c r="A265" s="8" t="n">
        <f aca="false">100003*A264-TRUNC(100003*A264)</f>
        <v>0.831378588627558</v>
      </c>
      <c r="B265" s="5" t="n">
        <f aca="false">-LN(A265)/$B$2</f>
        <v>0.0307783343150051</v>
      </c>
      <c r="C265" s="5" t="n">
        <f aca="false">C264+B265</f>
        <v>43.5609357412977</v>
      </c>
      <c r="D265" s="6" t="n">
        <f aca="false">C265*60</f>
        <v>2613.65614447786</v>
      </c>
      <c r="E265" s="7" t="n">
        <f aca="false">E264+1</f>
        <v>261</v>
      </c>
    </row>
    <row r="266" customFormat="false" ht="12.75" hidden="false" customHeight="false" outlineLevel="0" collapsed="false">
      <c r="A266" s="8" t="n">
        <f aca="false">100003*A265-TRUNC(100003*A265)</f>
        <v>0.35299852170283</v>
      </c>
      <c r="B266" s="5" t="n">
        <f aca="false">-LN(A266)/$B$2</f>
        <v>0.173548568311382</v>
      </c>
      <c r="C266" s="5" t="n">
        <f aca="false">C265+B266</f>
        <v>43.7344843096091</v>
      </c>
      <c r="D266" s="6" t="n">
        <f aca="false">C266*60</f>
        <v>2624.06905857655</v>
      </c>
      <c r="E266" s="7" t="n">
        <f aca="false">E265+1</f>
        <v>262</v>
      </c>
    </row>
    <row r="267" customFormat="false" ht="12.75" hidden="false" customHeight="false" outlineLevel="0" collapsed="false">
      <c r="A267" s="8" t="n">
        <f aca="false">100003*A266-TRUNC(100003*A266)</f>
        <v>0.911165848083329</v>
      </c>
      <c r="B267" s="5" t="n">
        <f aca="false">-LN(A267)/$B$2</f>
        <v>0.0155050579509906</v>
      </c>
      <c r="C267" s="5" t="n">
        <f aca="false">C266+B267</f>
        <v>43.7499893675601</v>
      </c>
      <c r="D267" s="6" t="n">
        <f aca="false">C267*60</f>
        <v>2624.99936205361</v>
      </c>
      <c r="E267" s="7" t="n">
        <f aca="false">E266+1</f>
        <v>263</v>
      </c>
    </row>
    <row r="268" customFormat="false" ht="12.75" hidden="false" customHeight="false" outlineLevel="0" collapsed="false">
      <c r="A268" s="8" t="n">
        <f aca="false">100003*A267-TRUNC(100003*A267)</f>
        <v>0.318305877095554</v>
      </c>
      <c r="B268" s="5" t="n">
        <f aca="false">-LN(A268)/$B$2</f>
        <v>0.190790413475145</v>
      </c>
      <c r="C268" s="5" t="n">
        <f aca="false">C267+B268</f>
        <v>43.9407797810352</v>
      </c>
      <c r="D268" s="6" t="n">
        <f aca="false">C268*60</f>
        <v>2636.44678686211</v>
      </c>
      <c r="E268" s="7" t="n">
        <f aca="false">E267+1</f>
        <v>264</v>
      </c>
    </row>
    <row r="269" customFormat="false" ht="12.75" hidden="false" customHeight="false" outlineLevel="0" collapsed="false">
      <c r="A269" s="8" t="n">
        <f aca="false">100003*A268-TRUNC(100003*A268)</f>
        <v>0.54262718668906</v>
      </c>
      <c r="B269" s="5" t="n">
        <f aca="false">-LN(A269)/$B$2</f>
        <v>0.101888795922631</v>
      </c>
      <c r="C269" s="5" t="n">
        <f aca="false">C268+B269</f>
        <v>44.0426685769579</v>
      </c>
      <c r="D269" s="6" t="n">
        <f aca="false">C269*60</f>
        <v>2642.56011461747</v>
      </c>
      <c r="E269" s="7" t="n">
        <f aca="false">E268+1</f>
        <v>265</v>
      </c>
    </row>
    <row r="270" customFormat="false" ht="12.75" hidden="false" customHeight="false" outlineLevel="0" collapsed="false">
      <c r="A270" s="8" t="n">
        <f aca="false">100003*A269-TRUNC(100003*A269)</f>
        <v>0.346550466085319</v>
      </c>
      <c r="B270" s="5" t="n">
        <f aca="false">-LN(A270)/$B$2</f>
        <v>0.176621137614925</v>
      </c>
      <c r="C270" s="5" t="n">
        <f aca="false">C269+B270</f>
        <v>44.2192897145728</v>
      </c>
      <c r="D270" s="6" t="n">
        <f aca="false">C270*60</f>
        <v>2653.15738287437</v>
      </c>
      <c r="E270" s="7" t="n">
        <f aca="false">E269+1</f>
        <v>266</v>
      </c>
    </row>
    <row r="271" customFormat="false" ht="12.75" hidden="false" customHeight="false" outlineLevel="0" collapsed="false">
      <c r="A271" s="8" t="n">
        <f aca="false">100003*A270-TRUNC(100003*A270)</f>
        <v>0.0862599301035516</v>
      </c>
      <c r="B271" s="5" t="n">
        <f aca="false">-LN(A271)/$B$2</f>
        <v>0.408398349677071</v>
      </c>
      <c r="C271" s="5" t="n">
        <f aca="false">C270+B271</f>
        <v>44.6276880642499</v>
      </c>
      <c r="D271" s="6" t="n">
        <f aca="false">C271*60</f>
        <v>2677.66128385499</v>
      </c>
      <c r="E271" s="7" t="n">
        <f aca="false">E270+1</f>
        <v>267</v>
      </c>
    </row>
    <row r="272" customFormat="false" ht="12.75" hidden="false" customHeight="false" outlineLevel="0" collapsed="false">
      <c r="A272" s="8" t="n">
        <f aca="false">100003*A271-TRUNC(100003*A271)</f>
        <v>0.251790145470295</v>
      </c>
      <c r="B272" s="5" t="n">
        <f aca="false">-LN(A272)/$B$2</f>
        <v>0.229859882412488</v>
      </c>
      <c r="C272" s="5" t="n">
        <f aca="false">C271+B272</f>
        <v>44.8575479466624</v>
      </c>
      <c r="D272" s="6" t="n">
        <f aca="false">C272*60</f>
        <v>2691.45287679974</v>
      </c>
      <c r="E272" s="7" t="n">
        <f aca="false">E271+1</f>
        <v>268</v>
      </c>
    </row>
    <row r="273" customFormat="false" ht="12.75" hidden="false" customHeight="false" outlineLevel="0" collapsed="false">
      <c r="A273" s="8" t="n">
        <f aca="false">100003*A272-TRUNC(100003*A272)</f>
        <v>0.769917465921026</v>
      </c>
      <c r="B273" s="5" t="n">
        <f aca="false">-LN(A273)/$B$2</f>
        <v>0.0435786594991513</v>
      </c>
      <c r="C273" s="5" t="n">
        <f aca="false">C272+B273</f>
        <v>44.9011266061615</v>
      </c>
      <c r="D273" s="6" t="n">
        <f aca="false">C273*60</f>
        <v>2694.06759636969</v>
      </c>
      <c r="E273" s="7" t="n">
        <f aca="false">E272+1</f>
        <v>269</v>
      </c>
    </row>
    <row r="274" customFormat="false" ht="12.75" hidden="false" customHeight="false" outlineLevel="0" collapsed="false">
      <c r="A274" s="8" t="n">
        <f aca="false">100003*A273-TRUNC(100003*A273)</f>
        <v>0.0563445003353991</v>
      </c>
      <c r="B274" s="5" t="n">
        <f aca="false">-LN(A274)/$B$2</f>
        <v>0.479378440261067</v>
      </c>
      <c r="C274" s="5" t="n">
        <f aca="false">C273+B274</f>
        <v>45.3805050464226</v>
      </c>
      <c r="D274" s="6" t="n">
        <f aca="false">C274*60</f>
        <v>2722.83030278535</v>
      </c>
      <c r="E274" s="7" t="n">
        <f aca="false">E273+1</f>
        <v>270</v>
      </c>
    </row>
    <row r="275" customFormat="false" ht="12.75" hidden="false" customHeight="false" outlineLevel="0" collapsed="false">
      <c r="A275" s="8" t="n">
        <f aca="false">100003*A274-TRUNC(100003*A274)</f>
        <v>0.619067040912341</v>
      </c>
      <c r="B275" s="5" t="n">
        <f aca="false">-LN(A275)/$B$2</f>
        <v>0.0799236178287598</v>
      </c>
      <c r="C275" s="5" t="n">
        <f aca="false">C274+B275</f>
        <v>45.4604286642513</v>
      </c>
      <c r="D275" s="6" t="n">
        <f aca="false">C275*60</f>
        <v>2727.62571985508</v>
      </c>
      <c r="E275" s="7" t="n">
        <f aca="false">E274+1</f>
        <v>271</v>
      </c>
    </row>
    <row r="276" customFormat="false" ht="12.75" hidden="false" customHeight="false" outlineLevel="0" collapsed="false">
      <c r="A276" s="8" t="n">
        <f aca="false">100003*A275-TRUNC(100003*A275)</f>
        <v>0.561292356869672</v>
      </c>
      <c r="B276" s="5" t="n">
        <f aca="false">-LN(A276)/$B$2</f>
        <v>0.0962522289938659</v>
      </c>
      <c r="C276" s="5" t="n">
        <f aca="false">C275+B276</f>
        <v>45.5566808932452</v>
      </c>
      <c r="D276" s="6" t="n">
        <f aca="false">C276*60</f>
        <v>2733.40085359471</v>
      </c>
      <c r="E276" s="7" t="n">
        <f aca="false">E275+1</f>
        <v>272</v>
      </c>
    </row>
    <row r="277" customFormat="false" ht="12.75" hidden="false" customHeight="false" outlineLevel="0" collapsed="false">
      <c r="A277" s="8" t="n">
        <f aca="false">100003*A276-TRUNC(100003*A276)</f>
        <v>0.919564037758391</v>
      </c>
      <c r="B277" s="5" t="n">
        <f aca="false">-LN(A277)/$B$2</f>
        <v>0.0139759322089365</v>
      </c>
      <c r="C277" s="5" t="n">
        <f aca="false">C276+B277</f>
        <v>45.5706568254541</v>
      </c>
      <c r="D277" s="6" t="n">
        <f aca="false">C277*60</f>
        <v>2734.23940952725</v>
      </c>
      <c r="E277" s="7" t="n">
        <f aca="false">E276+1</f>
        <v>273</v>
      </c>
    </row>
    <row r="278" customFormat="false" ht="12.75" hidden="false" customHeight="false" outlineLevel="0" collapsed="false">
      <c r="A278" s="8" t="n">
        <f aca="false">100003*A277-TRUNC(100003*A277)</f>
        <v>0.162467952410225</v>
      </c>
      <c r="B278" s="5" t="n">
        <f aca="false">-LN(A278)/$B$2</f>
        <v>0.302879085433174</v>
      </c>
      <c r="C278" s="5" t="n">
        <f aca="false">C277+B278</f>
        <v>45.8735359108873</v>
      </c>
      <c r="D278" s="6" t="n">
        <f aca="false">C278*60</f>
        <v>2752.41215465324</v>
      </c>
      <c r="E278" s="7" t="n">
        <f aca="false">E277+1</f>
        <v>274</v>
      </c>
    </row>
    <row r="279" customFormat="false" ht="12.75" hidden="false" customHeight="false" outlineLevel="0" collapsed="false">
      <c r="A279" s="8" t="n">
        <f aca="false">100003*A278-TRUNC(100003*A278)</f>
        <v>0.282644879713189</v>
      </c>
      <c r="B279" s="5" t="n">
        <f aca="false">-LN(A279)/$B$2</f>
        <v>0.210594001885875</v>
      </c>
      <c r="C279" s="5" t="n">
        <f aca="false">C278+B279</f>
        <v>46.0841299127732</v>
      </c>
      <c r="D279" s="6" t="n">
        <f aca="false">C279*60</f>
        <v>2765.04779476639</v>
      </c>
      <c r="E279" s="7" t="n">
        <f aca="false">E278+1</f>
        <v>275</v>
      </c>
    </row>
    <row r="280" customFormat="false" ht="12.75" hidden="false" customHeight="false" outlineLevel="0" collapsed="false">
      <c r="A280" s="8" t="n">
        <f aca="false">100003*A279-TRUNC(100003*A279)</f>
        <v>0.335905958025251</v>
      </c>
      <c r="B280" s="5" t="n">
        <f aca="false">-LN(A280)/$B$2</f>
        <v>0.181820674170695</v>
      </c>
      <c r="C280" s="5" t="n">
        <f aca="false">C279+B280</f>
        <v>46.2659505869439</v>
      </c>
      <c r="D280" s="6" t="n">
        <f aca="false">C280*60</f>
        <v>2775.95703521663</v>
      </c>
      <c r="E280" s="7" t="n">
        <f aca="false">E279+1</f>
        <v>276</v>
      </c>
    </row>
    <row r="281" customFormat="false" ht="12.75" hidden="false" customHeight="false" outlineLevel="0" collapsed="false">
      <c r="A281" s="8" t="n">
        <f aca="false">100003*A280-TRUNC(100003*A280)</f>
        <v>0.603520399134141</v>
      </c>
      <c r="B281" s="5" t="n">
        <f aca="false">-LN(A281)/$B$2</f>
        <v>0.0841625729389389</v>
      </c>
      <c r="C281" s="5" t="n">
        <f aca="false">C280+B281</f>
        <v>46.3501131598828</v>
      </c>
      <c r="D281" s="6" t="n">
        <f aca="false">C281*60</f>
        <v>2781.00678959297</v>
      </c>
      <c r="E281" s="7" t="n">
        <f aca="false">E280+1</f>
        <v>277</v>
      </c>
    </row>
    <row r="282" customFormat="false" ht="12.75" hidden="false" customHeight="false" outlineLevel="0" collapsed="false">
      <c r="A282" s="8" t="n">
        <f aca="false">100003*A281-TRUNC(100003*A281)</f>
        <v>0.85047461144859</v>
      </c>
      <c r="B282" s="5" t="n">
        <f aca="false">-LN(A282)/$B$2</f>
        <v>0.0269934531526983</v>
      </c>
      <c r="C282" s="5" t="n">
        <f aca="false">C281+B282</f>
        <v>46.3771066130355</v>
      </c>
      <c r="D282" s="6" t="n">
        <f aca="false">C282*60</f>
        <v>2782.62639678213</v>
      </c>
      <c r="E282" s="7" t="n">
        <f aca="false">E281+1</f>
        <v>278</v>
      </c>
    </row>
    <row r="283" customFormat="false" ht="12.75" hidden="false" customHeight="false" outlineLevel="0" collapsed="false">
      <c r="A283" s="8" t="n">
        <f aca="false">100003*A282-TRUNC(100003*A282)</f>
        <v>0.0125686933170073</v>
      </c>
      <c r="B283" s="5" t="n">
        <f aca="false">-LN(A283)/$B$2</f>
        <v>0.729424369048134</v>
      </c>
      <c r="C283" s="5" t="n">
        <f aca="false">C282+B283</f>
        <v>47.1065309820837</v>
      </c>
      <c r="D283" s="6" t="n">
        <f aca="false">C283*60</f>
        <v>2826.39185892502</v>
      </c>
      <c r="E283" s="7" t="n">
        <f aca="false">E282+1</f>
        <v>279</v>
      </c>
    </row>
    <row r="284" customFormat="false" ht="12.75" hidden="false" customHeight="false" outlineLevel="0" collapsed="false">
      <c r="A284" s="8" t="n">
        <f aca="false">100003*A283-TRUNC(100003*A283)</f>
        <v>0.907037780678365</v>
      </c>
      <c r="B284" s="5" t="n">
        <f aca="false">-LN(A284)/$B$2</f>
        <v>0.0162618625304761</v>
      </c>
      <c r="C284" s="5" t="n">
        <f aca="false">C283+B284</f>
        <v>47.1227928446141</v>
      </c>
      <c r="D284" s="6" t="n">
        <f aca="false">C284*60</f>
        <v>2827.36757067685</v>
      </c>
      <c r="E284" s="7" t="n">
        <f aca="false">E283+1</f>
        <v>280</v>
      </c>
    </row>
    <row r="285" customFormat="false" ht="12.75" hidden="false" customHeight="false" outlineLevel="0" collapsed="false">
      <c r="A285" s="8" t="n">
        <f aca="false">100003*A284-TRUNC(100003*A284)</f>
        <v>0.499181178573053</v>
      </c>
      <c r="B285" s="5" t="n">
        <f aca="false">-LN(A285)/$B$2</f>
        <v>0.11579769430278</v>
      </c>
      <c r="C285" s="5" t="n">
        <f aca="false">C284+B285</f>
        <v>47.2385905389169</v>
      </c>
      <c r="D285" s="6" t="n">
        <f aca="false">C285*60</f>
        <v>2834.31543233501</v>
      </c>
      <c r="E285" s="7" t="n">
        <f aca="false">E284+1</f>
        <v>281</v>
      </c>
    </row>
    <row r="286" customFormat="false" ht="12.75" hidden="false" customHeight="false" outlineLevel="0" collapsed="false">
      <c r="A286" s="8" t="n">
        <f aca="false">100003*A285-TRUNC(100003*A285)</f>
        <v>0.615400841052178</v>
      </c>
      <c r="B286" s="5" t="n">
        <f aca="false">-LN(A286)/$B$2</f>
        <v>0.0809135749032511</v>
      </c>
      <c r="C286" s="5" t="n">
        <f aca="false">C285+B286</f>
        <v>47.3195041138202</v>
      </c>
      <c r="D286" s="6" t="n">
        <f aca="false">C286*60</f>
        <v>2839.17024682921</v>
      </c>
      <c r="E286" s="7" t="n">
        <f aca="false">E285+1</f>
        <v>282</v>
      </c>
    </row>
    <row r="287" customFormat="false" ht="12.75" hidden="false" customHeight="false" outlineLevel="0" collapsed="false">
      <c r="A287" s="8" t="n">
        <f aca="false">100003*A286-TRUNC(100003*A286)</f>
        <v>0.930307740985882</v>
      </c>
      <c r="B287" s="5" t="n">
        <f aca="false">-LN(A287)/$B$2</f>
        <v>0.0120399738809483</v>
      </c>
      <c r="C287" s="5" t="n">
        <f aca="false">C286+B287</f>
        <v>47.3315440877011</v>
      </c>
      <c r="D287" s="6" t="n">
        <f aca="false">C287*60</f>
        <v>2839.89264526207</v>
      </c>
      <c r="E287" s="7" t="n">
        <f aca="false">E286+1</f>
        <v>283</v>
      </c>
    </row>
    <row r="288" customFormat="false" ht="12.75" hidden="false" customHeight="false" outlineLevel="0" collapsed="false">
      <c r="A288" s="8" t="n">
        <f aca="false">100003*A287-TRUNC(100003*A287)</f>
        <v>0.565021811111365</v>
      </c>
      <c r="B288" s="5" t="n">
        <f aca="false">-LN(A288)/$B$2</f>
        <v>0.0951484908073121</v>
      </c>
      <c r="C288" s="5" t="n">
        <f aca="false">C287+B288</f>
        <v>47.4266925785084</v>
      </c>
      <c r="D288" s="6" t="n">
        <f aca="false">C288*60</f>
        <v>2845.6015547105</v>
      </c>
      <c r="E288" s="7" t="n">
        <f aca="false">E287+1</f>
        <v>284</v>
      </c>
    </row>
    <row r="289" customFormat="false" ht="12.75" hidden="false" customHeight="false" outlineLevel="0" collapsed="false">
      <c r="A289" s="8" t="n">
        <f aca="false">100003*A288-TRUNC(100003*A288)</f>
        <v>0.876176569785457</v>
      </c>
      <c r="B289" s="5" t="n">
        <f aca="false">-LN(A289)/$B$2</f>
        <v>0.0220312741124911</v>
      </c>
      <c r="C289" s="5" t="n">
        <f aca="false">C288+B289</f>
        <v>47.4487238526209</v>
      </c>
      <c r="D289" s="6" t="n">
        <f aca="false">C289*60</f>
        <v>2846.92343115725</v>
      </c>
      <c r="E289" s="7" t="n">
        <f aca="false">E288+1</f>
        <v>285</v>
      </c>
    </row>
    <row r="290" customFormat="false" ht="12.75" hidden="false" customHeight="false" outlineLevel="0" collapsed="false">
      <c r="A290" s="8" t="n">
        <f aca="false">100003*A289-TRUNC(100003*A289)</f>
        <v>0.285508255066816</v>
      </c>
      <c r="B290" s="5" t="n">
        <f aca="false">-LN(A290)/$B$2</f>
        <v>0.208914055980736</v>
      </c>
      <c r="C290" s="5" t="n">
        <f aca="false">C289+B290</f>
        <v>47.6576379086016</v>
      </c>
      <c r="D290" s="6" t="n">
        <f aca="false">C290*60</f>
        <v>2859.4582745161</v>
      </c>
      <c r="E290" s="7" t="n">
        <f aca="false">E289+1</f>
        <v>286</v>
      </c>
    </row>
    <row r="291" customFormat="false" ht="12.75" hidden="false" customHeight="false" outlineLevel="0" collapsed="false">
      <c r="A291" s="8" t="n">
        <f aca="false">100003*A290-TRUNC(100003*A290)</f>
        <v>0.682031446776819</v>
      </c>
      <c r="B291" s="5" t="n">
        <f aca="false">-LN(A291)/$B$2</f>
        <v>0.0637799187597105</v>
      </c>
      <c r="C291" s="5" t="n">
        <f aca="false">C290+B291</f>
        <v>47.7214178273614</v>
      </c>
      <c r="D291" s="6" t="n">
        <f aca="false">C291*60</f>
        <v>2863.28506964168</v>
      </c>
      <c r="E291" s="7" t="n">
        <f aca="false">E290+1</f>
        <v>287</v>
      </c>
    </row>
    <row r="292" customFormat="false" ht="12.75" hidden="false" customHeight="false" outlineLevel="0" collapsed="false">
      <c r="A292" s="8" t="n">
        <f aca="false">100003*A291-TRUNC(100003*A291)</f>
        <v>0.190772022178862</v>
      </c>
      <c r="B292" s="5" t="n">
        <f aca="false">-LN(A292)/$B$2</f>
        <v>0.276112694167084</v>
      </c>
      <c r="C292" s="5" t="n">
        <f aca="false">C291+B292</f>
        <v>47.9975305215284</v>
      </c>
      <c r="D292" s="6" t="n">
        <f aca="false">C292*60</f>
        <v>2879.85183129171</v>
      </c>
      <c r="E292" s="7" t="n">
        <f aca="false">E291+1</f>
        <v>288</v>
      </c>
    </row>
    <row r="293" customFormat="false" ht="12.75" hidden="false" customHeight="false" outlineLevel="0" collapsed="false">
      <c r="A293" s="8" t="n">
        <f aca="false">100003*A292-TRUNC(100003*A292)</f>
        <v>0.774533952760976</v>
      </c>
      <c r="B293" s="5" t="n">
        <f aca="false">-LN(A293)/$B$2</f>
        <v>0.0425822969648582</v>
      </c>
      <c r="C293" s="5" t="n">
        <f aca="false">C292+B293</f>
        <v>48.0401128184933</v>
      </c>
      <c r="D293" s="6" t="n">
        <f aca="false">C293*60</f>
        <v>2882.4067691096</v>
      </c>
      <c r="E293" s="7" t="n">
        <f aca="false">E292+1</f>
        <v>289</v>
      </c>
    </row>
    <row r="294" customFormat="false" ht="12.75" hidden="false" customHeight="false" outlineLevel="0" collapsed="false">
      <c r="A294" s="8" t="n">
        <f aca="false">100003*A293-TRUNC(100003*A293)</f>
        <v>0.718877955863718</v>
      </c>
      <c r="B294" s="5" t="n">
        <f aca="false">-LN(A294)/$B$2</f>
        <v>0.055010612860954</v>
      </c>
      <c r="C294" s="5" t="n">
        <f aca="false">C293+B294</f>
        <v>48.0951234313542</v>
      </c>
      <c r="D294" s="6" t="n">
        <f aca="false">C294*60</f>
        <v>2885.70740588125</v>
      </c>
      <c r="E294" s="7" t="n">
        <f aca="false">E293+1</f>
        <v>290</v>
      </c>
    </row>
    <row r="295" customFormat="false" ht="12.75" hidden="false" customHeight="false" outlineLevel="0" collapsed="false">
      <c r="A295" s="8" t="n">
        <f aca="false">100003*A294-TRUNC(100003*A294)</f>
        <v>0.952220239385497</v>
      </c>
      <c r="B295" s="5" t="n">
        <f aca="false">-LN(A295)/$B$2</f>
        <v>0.00815982117571916</v>
      </c>
      <c r="C295" s="5" t="n">
        <f aca="false">C294+B295</f>
        <v>48.10328325253</v>
      </c>
      <c r="D295" s="6" t="n">
        <f aca="false">C295*60</f>
        <v>2886.1969951518</v>
      </c>
      <c r="E295" s="7" t="n">
        <f aca="false">E294+1</f>
        <v>291</v>
      </c>
    </row>
    <row r="296" customFormat="false" ht="12.75" hidden="false" customHeight="false" outlineLevel="0" collapsed="false">
      <c r="A296" s="8" t="n">
        <f aca="false">100003*A295-TRUNC(100003*A295)</f>
        <v>0.880599267838989</v>
      </c>
      <c r="B296" s="5" t="n">
        <f aca="false">-LN(A296)/$B$2</f>
        <v>0.021192102849182</v>
      </c>
      <c r="C296" s="5" t="n">
        <f aca="false">C295+B296</f>
        <v>48.1244753553792</v>
      </c>
      <c r="D296" s="6" t="n">
        <f aca="false">C296*60</f>
        <v>2887.46852132275</v>
      </c>
      <c r="E296" s="7" t="n">
        <f aca="false">E295+1</f>
        <v>292</v>
      </c>
    </row>
    <row r="297" customFormat="false" ht="12.75" hidden="false" customHeight="false" outlineLevel="0" collapsed="false">
      <c r="A297" s="8" t="n">
        <f aca="false">100003*A296-TRUNC(100003*A296)</f>
        <v>0.56858170236228</v>
      </c>
      <c r="B297" s="5" t="n">
        <f aca="false">-LN(A297)/$B$2</f>
        <v>0.0941017100734701</v>
      </c>
      <c r="C297" s="5" t="n">
        <f aca="false">C296+B297</f>
        <v>48.2185770654526</v>
      </c>
      <c r="D297" s="6" t="n">
        <f aca="false">C297*60</f>
        <v>2893.11462392716</v>
      </c>
      <c r="E297" s="7" t="n">
        <f aca="false">E296+1</f>
        <v>293</v>
      </c>
    </row>
    <row r="298" customFormat="false" ht="12.75" hidden="false" customHeight="false" outlineLevel="0" collapsed="false">
      <c r="A298" s="8" t="n">
        <f aca="false">100003*A297-TRUNC(100003*A297)</f>
        <v>0.875981335120741</v>
      </c>
      <c r="B298" s="5" t="n">
        <f aca="false">-LN(A298)/$B$2</f>
        <v>0.0220684158687558</v>
      </c>
      <c r="C298" s="5" t="n">
        <f aca="false">C297+B298</f>
        <v>48.2406454813214</v>
      </c>
      <c r="D298" s="6" t="n">
        <f aca="false">C298*60</f>
        <v>2894.43872887928</v>
      </c>
      <c r="E298" s="7" t="n">
        <f aca="false">E297+1</f>
        <v>294</v>
      </c>
    </row>
    <row r="299" customFormat="false" ht="12.75" hidden="false" customHeight="false" outlineLevel="0" collapsed="false">
      <c r="A299" s="8" t="n">
        <f aca="false">100003*A298-TRUNC(100003*A298)</f>
        <v>0.761456079490017</v>
      </c>
      <c r="B299" s="5" t="n">
        <f aca="false">-LN(A299)/$B$2</f>
        <v>0.0454204641033592</v>
      </c>
      <c r="C299" s="5" t="n">
        <f aca="false">C298+B299</f>
        <v>48.2860659454247</v>
      </c>
      <c r="D299" s="6" t="n">
        <f aca="false">C299*60</f>
        <v>2897.16395672548</v>
      </c>
      <c r="E299" s="7" t="n">
        <f aca="false">E298+1</f>
        <v>295</v>
      </c>
    </row>
    <row r="300" customFormat="false" ht="12.75" hidden="false" customHeight="false" outlineLevel="0" collapsed="false">
      <c r="A300" s="8" t="n">
        <f aca="false">100003*A299-TRUNC(100003*A299)</f>
        <v>0.892317240184639</v>
      </c>
      <c r="B300" s="5" t="n">
        <f aca="false">-LN(A300)/$B$2</f>
        <v>0.018988926533257</v>
      </c>
      <c r="C300" s="5" t="n">
        <f aca="false">C299+B300</f>
        <v>48.305054871958</v>
      </c>
      <c r="D300" s="6" t="n">
        <f aca="false">C300*60</f>
        <v>2898.30329231748</v>
      </c>
      <c r="E300" s="7" t="n">
        <f aca="false">E299+1</f>
        <v>296</v>
      </c>
    </row>
    <row r="301" customFormat="false" ht="12.75" hidden="false" customHeight="false" outlineLevel="0" collapsed="false">
      <c r="A301" s="8" t="n">
        <f aca="false">100003*A300-TRUNC(100003*A300)</f>
        <v>0.400970184418838</v>
      </c>
      <c r="B301" s="5" t="n">
        <f aca="false">-LN(A301)/$B$2</f>
        <v>0.152311367918354</v>
      </c>
      <c r="C301" s="5" t="n">
        <f aca="false">C300+B301</f>
        <v>48.4573662398763</v>
      </c>
      <c r="D301" s="6" t="n">
        <f aca="false">C301*60</f>
        <v>2907.44197439258</v>
      </c>
      <c r="E301" s="7" t="n">
        <f aca="false">E300+1</f>
        <v>297</v>
      </c>
    </row>
    <row r="302" customFormat="false" ht="12.75" hidden="false" customHeight="false" outlineLevel="0" collapsed="false">
      <c r="A302" s="8" t="n">
        <f aca="false">100003*A301-TRUNC(100003*A301)</f>
        <v>0.221352437103633</v>
      </c>
      <c r="B302" s="5" t="n">
        <f aca="false">-LN(A302)/$B$2</f>
        <v>0.251333184947215</v>
      </c>
      <c r="C302" s="5" t="n">
        <f aca="false">C301+B302</f>
        <v>48.7086994248236</v>
      </c>
      <c r="D302" s="6" t="n">
        <f aca="false">C302*60</f>
        <v>2922.52196548941</v>
      </c>
      <c r="E302" s="7" t="n">
        <f aca="false">E301+1</f>
        <v>298</v>
      </c>
    </row>
    <row r="303" customFormat="false" ht="12.75" hidden="false" customHeight="false" outlineLevel="0" collapsed="false">
      <c r="A303" s="8" t="n">
        <f aca="false">100003*A302-TRUNC(100003*A302)</f>
        <v>0.907767674594652</v>
      </c>
      <c r="B303" s="5" t="n">
        <f aca="false">-LN(A303)/$B$2</f>
        <v>0.0161277996839562</v>
      </c>
      <c r="C303" s="5" t="n">
        <f aca="false">C302+B303</f>
        <v>48.7248272245075</v>
      </c>
      <c r="D303" s="6" t="n">
        <f aca="false">C303*60</f>
        <v>2923.48963347045</v>
      </c>
      <c r="E303" s="7" t="n">
        <f aca="false">E302+1</f>
        <v>299</v>
      </c>
    </row>
    <row r="304" customFormat="false" ht="12.75" hidden="false" customHeight="false" outlineLevel="0" collapsed="false">
      <c r="A304" s="8" t="n">
        <f aca="false">100003*A303-TRUNC(100003*A303)</f>
        <v>0.490762488974724</v>
      </c>
      <c r="B304" s="5" t="n">
        <f aca="false">-LN(A304)/$B$2</f>
        <v>0.118632499566339</v>
      </c>
      <c r="C304" s="5" t="n">
        <f aca="false">C303+B304</f>
        <v>48.8434597240738</v>
      </c>
      <c r="D304" s="6" t="n">
        <f aca="false">C304*60</f>
        <v>2930.60758344443</v>
      </c>
      <c r="E304" s="7" t="n">
        <f aca="false">E303+1</f>
        <v>300</v>
      </c>
    </row>
    <row r="305" customFormat="false" ht="12.75" hidden="false" customHeight="false" outlineLevel="0" collapsed="false">
      <c r="A305" s="8"/>
      <c r="B305" s="5"/>
      <c r="C305" s="5"/>
      <c r="D305" s="6"/>
      <c r="E305" s="7"/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690423657692551</v>
      </c>
    </row>
    <row r="2" customFormat="false" ht="12.75" hidden="false" customHeight="false" outlineLevel="0" collapsed="false">
      <c r="A2" s="0" t="n">
        <v>0.71889903391743</v>
      </c>
    </row>
    <row r="3" customFormat="false" ht="12.75" hidden="false" customHeight="false" outlineLevel="0" collapsed="false">
      <c r="A3" s="0" t="n">
        <v>0.7121524721372</v>
      </c>
    </row>
    <row r="4" customFormat="false" ht="12.75" hidden="false" customHeight="false" outlineLevel="0" collapsed="false">
      <c r="A4" s="0" t="n">
        <v>0.695890097580932</v>
      </c>
    </row>
    <row r="5" customFormat="false" ht="12.75" hidden="false" customHeight="false" outlineLevel="0" collapsed="false">
      <c r="A5" s="0" t="n">
        <v>0.706173716728566</v>
      </c>
    </row>
    <row r="6" customFormat="false" ht="12.75" hidden="false" customHeight="false" outlineLevel="0" collapsed="false">
      <c r="A6" s="0" t="n">
        <v>0.699058720623738</v>
      </c>
    </row>
    <row r="7" customFormat="false" ht="12.75" hidden="false" customHeight="false" outlineLevel="0" collapsed="false">
      <c r="A7" s="0" t="n">
        <v>0.715929850662884</v>
      </c>
    </row>
    <row r="8" customFormat="false" ht="12.75" hidden="false" customHeight="false" outlineLevel="0" collapsed="false">
      <c r="A8" s="0" t="n">
        <v>0.71308645118478</v>
      </c>
    </row>
    <row r="9" customFormat="false" ht="12.75" hidden="false" customHeight="false" outlineLevel="0" collapsed="false">
      <c r="A9" s="0" t="n">
        <v>0.69807806134012</v>
      </c>
    </row>
    <row r="10" customFormat="false" ht="12.75" hidden="false" customHeight="false" outlineLevel="0" collapsed="false">
      <c r="A10" s="0" t="n">
        <v>0.731643735399547</v>
      </c>
    </row>
    <row r="11" customFormat="false" ht="12.75" hidden="false" customHeight="false" outlineLevel="0" collapsed="false">
      <c r="A11" s="0" t="n">
        <v>0.693385257882648</v>
      </c>
    </row>
    <row r="12" customFormat="false" ht="12.75" hidden="false" customHeight="false" outlineLevel="0" collapsed="false">
      <c r="A12" s="0" t="n">
        <v>0.672117710915235</v>
      </c>
    </row>
    <row r="13" customFormat="false" ht="12.75" hidden="false" customHeight="false" outlineLevel="0" collapsed="false">
      <c r="A13" s="0" t="n">
        <v>0.648796474208651</v>
      </c>
    </row>
    <row r="14" customFormat="false" ht="12.75" hidden="false" customHeight="false" outlineLevel="0" collapsed="false">
      <c r="A14" s="0" t="n">
        <v>0.643854632071124</v>
      </c>
    </row>
    <row r="15" customFormat="false" ht="12.75" hidden="false" customHeight="false" outlineLevel="0" collapsed="false">
      <c r="A15" s="0" t="n">
        <v>0.679984054582924</v>
      </c>
    </row>
    <row r="16" customFormat="false" ht="12.75" hidden="false" customHeight="false" outlineLevel="0" collapsed="false">
      <c r="A16" s="0" t="n">
        <v>0.707099238632453</v>
      </c>
    </row>
    <row r="17" customFormat="false" ht="12.75" hidden="false" customHeight="false" outlineLevel="0" collapsed="false">
      <c r="A17" s="0" t="n">
        <v>0.700327862371297</v>
      </c>
    </row>
    <row r="18" customFormat="false" ht="12.75" hidden="false" customHeight="false" outlineLevel="0" collapsed="false">
      <c r="A18" s="0" t="n">
        <v>0.704956266219339</v>
      </c>
    </row>
    <row r="19" customFormat="false" ht="12.75" hidden="false" customHeight="false" outlineLevel="0" collapsed="false">
      <c r="A19" s="0" t="n">
        <v>0.663439714815027</v>
      </c>
    </row>
    <row r="20" customFormat="false" ht="12.75" hidden="false" customHeight="false" outlineLevel="0" collapsed="false">
      <c r="A20" s="0" t="n">
        <v>0.633742496237539</v>
      </c>
    </row>
    <row r="21" customFormat="false" ht="12.75" hidden="false" customHeight="false" outlineLevel="0" collapsed="false">
      <c r="A21" s="0" t="n">
        <v>0.65865427993413</v>
      </c>
    </row>
    <row r="22" customFormat="false" ht="12.75" hidden="false" customHeight="false" outlineLevel="0" collapsed="false">
      <c r="A22" s="0" t="n">
        <v>0.719353315369815</v>
      </c>
    </row>
    <row r="23" customFormat="false" ht="12.75" hidden="false" customHeight="false" outlineLevel="0" collapsed="false">
      <c r="A23" s="0" t="n">
        <v>0.643471498711459</v>
      </c>
    </row>
    <row r="24" customFormat="false" ht="12.75" hidden="false" customHeight="false" outlineLevel="0" collapsed="false">
      <c r="A24" s="0" t="n">
        <v>0.668487342053138</v>
      </c>
    </row>
    <row r="25" customFormat="false" ht="12.75" hidden="false" customHeight="false" outlineLevel="0" collapsed="false">
      <c r="A25" s="0" t="n">
        <v>0.762758178890326</v>
      </c>
    </row>
    <row r="26" customFormat="false" ht="12.75" hidden="false" customHeight="false" outlineLevel="0" collapsed="false">
      <c r="A26" s="0" t="n">
        <v>0.64157250462361</v>
      </c>
    </row>
    <row r="27" customFormat="false" ht="12.75" hidden="false" customHeight="false" outlineLevel="0" collapsed="false">
      <c r="A27" s="0" t="n">
        <v>0.751078262039928</v>
      </c>
    </row>
    <row r="28" customFormat="false" ht="12.75" hidden="false" customHeight="false" outlineLevel="0" collapsed="false">
      <c r="A28" s="0" t="n">
        <v>0.715535384166563</v>
      </c>
    </row>
    <row r="29" customFormat="false" ht="12.75" hidden="false" customHeight="false" outlineLevel="0" collapsed="false">
      <c r="A29" s="0" t="n">
        <v>0.681765271190485</v>
      </c>
    </row>
    <row r="30" customFormat="false" ht="12.75" hidden="false" customHeight="false" outlineLevel="0" collapsed="false">
      <c r="A30" s="0" t="n">
        <v>0.784738230132396</v>
      </c>
    </row>
    <row r="31" customFormat="false" ht="12.75" hidden="false" customHeight="false" outlineLevel="0" collapsed="false">
      <c r="A31" s="0" t="n">
        <v>0.684229922263836</v>
      </c>
    </row>
    <row r="32" customFormat="false" ht="12.75" hidden="false" customHeight="false" outlineLevel="0" collapsed="false">
      <c r="A32" s="0" t="n">
        <v>0.740142340577641</v>
      </c>
    </row>
    <row r="33" customFormat="false" ht="12.75" hidden="false" customHeight="false" outlineLevel="0" collapsed="false">
      <c r="A33" s="0" t="n">
        <v>0.722881547158471</v>
      </c>
    </row>
    <row r="34" customFormat="false" ht="12.75" hidden="false" customHeight="false" outlineLevel="0" collapsed="false">
      <c r="A34" s="0" t="n">
        <v>0.699570696974636</v>
      </c>
    </row>
    <row r="35" customFormat="false" ht="12.75" hidden="false" customHeight="false" outlineLevel="0" collapsed="false">
      <c r="A35" s="0" t="n">
        <v>0.644033432527175</v>
      </c>
    </row>
    <row r="36" customFormat="false" ht="12.75" hidden="false" customHeight="false" outlineLevel="0" collapsed="false">
      <c r="A36" s="0" t="n">
        <v>0.706356610896551</v>
      </c>
    </row>
    <row r="37" customFormat="false" ht="12.75" hidden="false" customHeight="false" outlineLevel="0" collapsed="false">
      <c r="A37" s="0" t="n">
        <v>0.707263639894443</v>
      </c>
    </row>
    <row r="38" customFormat="false" ht="12.75" hidden="false" customHeight="false" outlineLevel="0" collapsed="false">
      <c r="A38" s="0" t="n">
        <v>0.674979308042372</v>
      </c>
    </row>
    <row r="39" customFormat="false" ht="12.75" hidden="false" customHeight="false" outlineLevel="0" collapsed="false">
      <c r="A39" s="0" t="n">
        <v>0.709802794274462</v>
      </c>
    </row>
    <row r="40" customFormat="false" ht="12.75" hidden="false" customHeight="false" outlineLevel="0" collapsed="false">
      <c r="A40" s="0" t="n">
        <v>0.692880876242851</v>
      </c>
    </row>
    <row r="41" customFormat="false" ht="12.75" hidden="false" customHeight="false" outlineLevel="0" collapsed="false">
      <c r="A41" s="0" t="n">
        <v>0.673698100615478</v>
      </c>
    </row>
    <row r="42" customFormat="false" ht="12.75" hidden="false" customHeight="false" outlineLevel="0" collapsed="false">
      <c r="A42" s="0" t="n">
        <v>0.761402966343185</v>
      </c>
    </row>
    <row r="43" customFormat="false" ht="12.75" hidden="false" customHeight="false" outlineLevel="0" collapsed="false">
      <c r="A43" s="0" t="n">
        <v>0.76236411567559</v>
      </c>
    </row>
    <row r="44" customFormat="false" ht="12.75" hidden="false" customHeight="false" outlineLevel="0" collapsed="false">
      <c r="A44" s="0" t="n">
        <v>0.670747153592183</v>
      </c>
    </row>
    <row r="45" customFormat="false" ht="12.75" hidden="false" customHeight="false" outlineLevel="0" collapsed="false">
      <c r="A45" s="0" t="n">
        <v>0.643471907338628</v>
      </c>
    </row>
    <row r="46" customFormat="false" ht="12.75" hidden="false" customHeight="false" outlineLevel="0" collapsed="false">
      <c r="A46" s="0" t="n">
        <v>0.672122333140801</v>
      </c>
    </row>
    <row r="47" customFormat="false" ht="12.75" hidden="false" customHeight="false" outlineLevel="0" collapsed="false">
      <c r="A47" s="0" t="n">
        <v>0.648642813521932</v>
      </c>
    </row>
    <row r="48" customFormat="false" ht="12.75" hidden="false" customHeight="false" outlineLevel="0" collapsed="false">
      <c r="A48" s="0" t="n">
        <v>0.720389979209438</v>
      </c>
    </row>
    <row r="49" customFormat="false" ht="12.75" hidden="false" customHeight="false" outlineLevel="0" collapsed="false">
      <c r="A49" s="0" t="n">
        <v>0.696012253180581</v>
      </c>
    </row>
    <row r="50" customFormat="false" ht="12.75" hidden="false" customHeight="false" outlineLevel="0" collapsed="false">
      <c r="A50" s="0" t="n">
        <v>0.758694681637796</v>
      </c>
    </row>
    <row r="51" customFormat="false" ht="12.75" hidden="false" customHeight="false" outlineLevel="0" collapsed="false">
      <c r="A51" s="0" t="n">
        <v>0.742220779095602</v>
      </c>
    </row>
    <row r="52" customFormat="false" ht="12.75" hidden="false" customHeight="false" outlineLevel="0" collapsed="false">
      <c r="A52" s="0" t="n">
        <v>0.74204518259414</v>
      </c>
    </row>
    <row r="53" customFormat="false" ht="12.75" hidden="false" customHeight="false" outlineLevel="0" collapsed="false">
      <c r="A53" s="0" t="n">
        <v>0.796539187186385</v>
      </c>
    </row>
    <row r="54" customFormat="false" ht="12.75" hidden="false" customHeight="false" outlineLevel="0" collapsed="false">
      <c r="A54" s="0" t="n">
        <v>0.658762611075009</v>
      </c>
    </row>
    <row r="55" customFormat="false" ht="12.75" hidden="false" customHeight="false" outlineLevel="0" collapsed="false">
      <c r="A55" s="0" t="n">
        <v>0.77775997969261</v>
      </c>
    </row>
    <row r="56" customFormat="false" ht="12.75" hidden="false" customHeight="false" outlineLevel="0" collapsed="false">
      <c r="A56" s="0" t="n">
        <v>0.71799994344259</v>
      </c>
    </row>
    <row r="57" customFormat="false" ht="12.75" hidden="false" customHeight="false" outlineLevel="0" collapsed="false">
      <c r="A57" s="0" t="n">
        <v>0.721491603889715</v>
      </c>
    </row>
    <row r="58" customFormat="false" ht="12.75" hidden="false" customHeight="false" outlineLevel="0" collapsed="false">
      <c r="A58" s="0" t="n">
        <v>0.662204949883674</v>
      </c>
    </row>
    <row r="59" customFormat="false" ht="12.75" hidden="false" customHeight="false" outlineLevel="0" collapsed="false">
      <c r="A59" s="0" t="n">
        <v>0.721222957193464</v>
      </c>
    </row>
    <row r="60" customFormat="false" ht="12.75" hidden="false" customHeight="false" outlineLevel="0" collapsed="false">
      <c r="A60" s="0" t="n">
        <v>0.673727324987615</v>
      </c>
    </row>
    <row r="61" customFormat="false" ht="12.75" hidden="false" customHeight="false" outlineLevel="0" collapsed="false">
      <c r="A61" s="0" t="n">
        <v>0.641787912940674</v>
      </c>
    </row>
    <row r="62" customFormat="false" ht="12.75" hidden="false" customHeight="false" outlineLevel="0" collapsed="false">
      <c r="A62" s="0" t="n">
        <v>0.657928337913763</v>
      </c>
    </row>
    <row r="63" customFormat="false" ht="12.75" hidden="false" customHeight="false" outlineLevel="0" collapsed="false">
      <c r="A63" s="0" t="n">
        <v>0.675978815074511</v>
      </c>
    </row>
    <row r="64" customFormat="false" ht="12.75" hidden="false" customHeight="false" outlineLevel="0" collapsed="false">
      <c r="A64" s="0" t="n">
        <v>0.669529708591592</v>
      </c>
    </row>
    <row r="65" customFormat="false" ht="12.75" hidden="false" customHeight="false" outlineLevel="0" collapsed="false">
      <c r="A65" s="0" t="n">
        <v>0.72606823912035</v>
      </c>
    </row>
    <row r="66" customFormat="false" ht="12.75" hidden="false" customHeight="false" outlineLevel="0" collapsed="false">
      <c r="A66" s="0" t="n">
        <v>0.742030874401523</v>
      </c>
    </row>
    <row r="67" customFormat="false" ht="12.75" hidden="false" customHeight="false" outlineLevel="0" collapsed="false">
      <c r="A67" s="0" t="n">
        <v>0.780598715812417</v>
      </c>
    </row>
    <row r="68" customFormat="false" ht="12.75" hidden="false" customHeight="false" outlineLevel="0" collapsed="false">
      <c r="A68" s="0" t="n">
        <v>0.696633035445697</v>
      </c>
    </row>
    <row r="69" customFormat="false" ht="12.75" hidden="false" customHeight="false" outlineLevel="0" collapsed="false">
      <c r="A69" s="0" t="n">
        <v>0.743015175621953</v>
      </c>
    </row>
    <row r="70" customFormat="false" ht="12.75" hidden="false" customHeight="false" outlineLevel="0" collapsed="false">
      <c r="A70" s="0" t="n">
        <v>0.652452018008299</v>
      </c>
    </row>
    <row r="71" customFormat="false" ht="12.75" hidden="false" customHeight="false" outlineLevel="0" collapsed="false">
      <c r="A71" s="0" t="n">
        <v>0.692769601958108</v>
      </c>
    </row>
    <row r="72" customFormat="false" ht="12.75" hidden="false" customHeight="false" outlineLevel="0" collapsed="false">
      <c r="A72" s="0" t="n">
        <v>0.732674590669392</v>
      </c>
    </row>
    <row r="73" customFormat="false" ht="12.75" hidden="false" customHeight="false" outlineLevel="0" collapsed="false">
      <c r="A73" s="0" t="n">
        <v>0.710375478772746</v>
      </c>
    </row>
    <row r="74" customFormat="false" ht="12.75" hidden="false" customHeight="false" outlineLevel="0" collapsed="false">
      <c r="A74" s="0" t="n">
        <v>0.68313809275707</v>
      </c>
    </row>
    <row r="75" customFormat="false" ht="12.75" hidden="false" customHeight="false" outlineLevel="0" collapsed="false">
      <c r="A75" s="0" t="n">
        <v>0.7585149881075</v>
      </c>
    </row>
    <row r="76" customFormat="false" ht="12.75" hidden="false" customHeight="false" outlineLevel="0" collapsed="false">
      <c r="A76" s="0" t="n">
        <v>0.636842947478622</v>
      </c>
    </row>
    <row r="77" customFormat="false" ht="12.75" hidden="false" customHeight="false" outlineLevel="0" collapsed="false">
      <c r="A77" s="0" t="n">
        <v>0.694969104356774</v>
      </c>
    </row>
    <row r="78" customFormat="false" ht="12.75" hidden="false" customHeight="false" outlineLevel="0" collapsed="false">
      <c r="A78" s="0" t="n">
        <v>0.708351451305059</v>
      </c>
    </row>
    <row r="79" customFormat="false" ht="12.75" hidden="false" customHeight="false" outlineLevel="0" collapsed="false">
      <c r="A79" s="0" t="n">
        <v>0.663362550454821</v>
      </c>
    </row>
    <row r="80" customFormat="false" ht="12.75" hidden="false" customHeight="false" outlineLevel="0" collapsed="false">
      <c r="A80" s="0" t="n">
        <v>0.697034630803729</v>
      </c>
    </row>
    <row r="81" customFormat="false" ht="12.75" hidden="false" customHeight="false" outlineLevel="0" collapsed="false">
      <c r="A81" s="0" t="n">
        <v>0.671210034010212</v>
      </c>
    </row>
    <row r="82" customFormat="false" ht="12.75" hidden="false" customHeight="false" outlineLevel="0" collapsed="false">
      <c r="A82" s="0" t="n">
        <v>0.684093473407491</v>
      </c>
    </row>
    <row r="83" customFormat="false" ht="12.75" hidden="false" customHeight="false" outlineLevel="0" collapsed="false">
      <c r="A83" s="0" t="n">
        <v>0.673388225285566</v>
      </c>
    </row>
    <row r="84" customFormat="false" ht="12.75" hidden="false" customHeight="false" outlineLevel="0" collapsed="false">
      <c r="A84" s="0" t="n">
        <v>0.679857456602935</v>
      </c>
    </row>
    <row r="85" customFormat="false" ht="12.75" hidden="false" customHeight="false" outlineLevel="0" collapsed="false">
      <c r="A85" s="0" t="n">
        <v>0.677854167066929</v>
      </c>
    </row>
    <row r="86" customFormat="false" ht="12.75" hidden="false" customHeight="false" outlineLevel="0" collapsed="false">
      <c r="A86" s="0" t="n">
        <v>0.698362811006769</v>
      </c>
    </row>
    <row r="87" customFormat="false" ht="12.75" hidden="false" customHeight="false" outlineLevel="0" collapsed="false">
      <c r="A87" s="0" t="n">
        <v>0.684520535063525</v>
      </c>
    </row>
    <row r="88" customFormat="false" ht="12.75" hidden="false" customHeight="false" outlineLevel="0" collapsed="false">
      <c r="A88" s="0" t="n">
        <v>0.716359232315285</v>
      </c>
    </row>
    <row r="89" customFormat="false" ht="12.75" hidden="false" customHeight="false" outlineLevel="0" collapsed="false">
      <c r="A89" s="0" t="n">
        <v>0.681255268551342</v>
      </c>
    </row>
    <row r="90" customFormat="false" ht="12.75" hidden="false" customHeight="false" outlineLevel="0" collapsed="false">
      <c r="A90" s="0" t="n">
        <v>0.746040311670816</v>
      </c>
    </row>
    <row r="91" customFormat="false" ht="12.75" hidden="false" customHeight="false" outlineLevel="0" collapsed="false">
      <c r="A91" s="0" t="n">
        <v>0.684137453170702</v>
      </c>
    </row>
    <row r="92" customFormat="false" ht="12.75" hidden="false" customHeight="false" outlineLevel="0" collapsed="false">
      <c r="A92" s="0" t="n">
        <v>0.72173148011937</v>
      </c>
    </row>
    <row r="93" customFormat="false" ht="12.75" hidden="false" customHeight="false" outlineLevel="0" collapsed="false">
      <c r="A93" s="0" t="n">
        <v>0.697792632438455</v>
      </c>
    </row>
    <row r="94" customFormat="false" ht="12.75" hidden="false" customHeight="false" outlineLevel="0" collapsed="false">
      <c r="A94" s="0" t="n">
        <v>0.696153081407032</v>
      </c>
    </row>
    <row r="95" customFormat="false" ht="12.75" hidden="false" customHeight="false" outlineLevel="0" collapsed="false">
      <c r="A95" s="0" t="n">
        <v>0.696469124432281</v>
      </c>
    </row>
    <row r="96" customFormat="false" ht="12.75" hidden="false" customHeight="false" outlineLevel="0" collapsed="false">
      <c r="A96" s="0" t="n">
        <v>0.665023747162139</v>
      </c>
    </row>
    <row r="97" customFormat="false" ht="12.75" hidden="false" customHeight="false" outlineLevel="0" collapsed="false">
      <c r="A97" s="0" t="n">
        <v>0.693377425344825</v>
      </c>
    </row>
    <row r="98" customFormat="false" ht="12.75" hidden="false" customHeight="false" outlineLevel="0" collapsed="false">
      <c r="A98" s="0" t="n">
        <v>0.660154595166135</v>
      </c>
    </row>
    <row r="99" customFormat="false" ht="12.75" hidden="false" customHeight="false" outlineLevel="0" collapsed="false">
      <c r="A99" s="0" t="n">
        <v>0.772188020444774</v>
      </c>
    </row>
    <row r="100" customFormat="false" ht="12.75" hidden="false" customHeight="false" outlineLevel="0" collapsed="false">
      <c r="A100" s="0" t="n">
        <v>0.686324044866989</v>
      </c>
    </row>
    <row r="101" customFormat="false" ht="12.75" hidden="false" customHeight="false" outlineLevel="0" collapsed="false">
      <c r="A101" s="0" t="n">
        <v>0.681512347138692</v>
      </c>
    </row>
    <row r="102" customFormat="false" ht="12.75" hidden="false" customHeight="false" outlineLevel="0" collapsed="false">
      <c r="A102" s="0" t="n">
        <v>0.736329649008697</v>
      </c>
    </row>
    <row r="103" customFormat="false" ht="12.75" hidden="false" customHeight="false" outlineLevel="0" collapsed="false">
      <c r="A103" s="0" t="n">
        <v>0.717235952036932</v>
      </c>
    </row>
    <row r="104" customFormat="false" ht="12.75" hidden="false" customHeight="false" outlineLevel="0" collapsed="false">
      <c r="A104" s="0" t="n">
        <v>0.714029219663639</v>
      </c>
    </row>
    <row r="105" customFormat="false" ht="12.75" hidden="false" customHeight="false" outlineLevel="0" collapsed="false">
      <c r="A105" s="0" t="n">
        <v>0.745072661268077</v>
      </c>
    </row>
    <row r="106" customFormat="false" ht="12.75" hidden="false" customHeight="false" outlineLevel="0" collapsed="false">
      <c r="A106" s="0" t="n">
        <v>0.680104721671668</v>
      </c>
    </row>
    <row r="107" customFormat="false" ht="12.75" hidden="false" customHeight="false" outlineLevel="0" collapsed="false">
      <c r="A107" s="0" t="n">
        <v>0.735663639813419</v>
      </c>
    </row>
    <row r="108" customFormat="false" ht="12.75" hidden="false" customHeight="false" outlineLevel="0" collapsed="false">
      <c r="A108" s="0" t="n">
        <v>0.662875763921492</v>
      </c>
    </row>
    <row r="109" customFormat="false" ht="12.75" hidden="false" customHeight="false" outlineLevel="0" collapsed="false">
      <c r="A109" s="0" t="n">
        <v>0.694897068836929</v>
      </c>
    </row>
    <row r="110" customFormat="false" ht="12.75" hidden="false" customHeight="false" outlineLevel="0" collapsed="false">
      <c r="A110" s="0" t="n">
        <v>0.745686967267316</v>
      </c>
    </row>
    <row r="111" customFormat="false" ht="12.75" hidden="false" customHeight="false" outlineLevel="0" collapsed="false">
      <c r="A111" s="0" t="n">
        <v>0.667063101713259</v>
      </c>
    </row>
    <row r="112" customFormat="false" ht="12.75" hidden="false" customHeight="false" outlineLevel="0" collapsed="false">
      <c r="A112" s="0" t="n">
        <v>0.708658460576486</v>
      </c>
    </row>
    <row r="113" customFormat="false" ht="12.75" hidden="false" customHeight="false" outlineLevel="0" collapsed="false">
      <c r="A113" s="0" t="n">
        <v>0.742352248396969</v>
      </c>
    </row>
    <row r="114" customFormat="false" ht="12.75" hidden="false" customHeight="false" outlineLevel="0" collapsed="false">
      <c r="A114" s="0" t="n">
        <v>0.636819797821115</v>
      </c>
    </row>
    <row r="115" customFormat="false" ht="12.75" hidden="false" customHeight="false" outlineLevel="0" collapsed="false">
      <c r="A115" s="0" t="n">
        <v>0.740878004638558</v>
      </c>
    </row>
    <row r="116" customFormat="false" ht="12.75" hidden="false" customHeight="false" outlineLevel="0" collapsed="false">
      <c r="A116" s="0" t="n">
        <v>0.728360633201113</v>
      </c>
    </row>
    <row r="117" customFormat="false" ht="12.75" hidden="false" customHeight="false" outlineLevel="0" collapsed="false">
      <c r="A117" s="0" t="n">
        <v>0.70618310262018</v>
      </c>
    </row>
    <row r="118" customFormat="false" ht="12.75" hidden="false" customHeight="false" outlineLevel="0" collapsed="false">
      <c r="A118" s="0" t="n">
        <v>0.629661959964776</v>
      </c>
    </row>
    <row r="119" customFormat="false" ht="12.75" hidden="false" customHeight="false" outlineLevel="0" collapsed="false">
      <c r="A119" s="0" t="n">
        <v>0.727974462587639</v>
      </c>
    </row>
    <row r="120" customFormat="false" ht="12.75" hidden="false" customHeight="false" outlineLevel="0" collapsed="false">
      <c r="A120" s="0" t="n">
        <v>0.722169681132254</v>
      </c>
    </row>
    <row r="121" customFormat="false" ht="12.75" hidden="false" customHeight="false" outlineLevel="0" collapsed="false">
      <c r="A121" s="0" t="n">
        <v>0.700259463119552</v>
      </c>
    </row>
    <row r="122" customFormat="false" ht="12.75" hidden="false" customHeight="false" outlineLevel="0" collapsed="false">
      <c r="A122" s="0" t="n">
        <v>0.715784225331014</v>
      </c>
    </row>
    <row r="123" customFormat="false" ht="12.75" hidden="false" customHeight="false" outlineLevel="0" collapsed="false">
      <c r="A123" s="0" t="n">
        <v>0.698815438551673</v>
      </c>
    </row>
    <row r="124" customFormat="false" ht="12.75" hidden="false" customHeight="false" outlineLevel="0" collapsed="false">
      <c r="A124" s="0" t="n">
        <v>0.753347543515408</v>
      </c>
    </row>
    <row r="125" customFormat="false" ht="12.75" hidden="false" customHeight="false" outlineLevel="0" collapsed="false">
      <c r="A125" s="0" t="n">
        <v>0.706862372101108</v>
      </c>
    </row>
    <row r="126" customFormat="false" ht="12.75" hidden="false" customHeight="false" outlineLevel="0" collapsed="false">
      <c r="A126" s="0" t="n">
        <v>0.726537666985182</v>
      </c>
    </row>
    <row r="127" customFormat="false" ht="12.75" hidden="false" customHeight="false" outlineLevel="0" collapsed="false">
      <c r="A127" s="0" t="n">
        <v>0.740293364270283</v>
      </c>
    </row>
    <row r="128" customFormat="false" ht="12.75" hidden="false" customHeight="false" outlineLevel="0" collapsed="false">
      <c r="A128" s="0" t="n">
        <v>0.750326138896398</v>
      </c>
    </row>
    <row r="129" customFormat="false" ht="12.75" hidden="false" customHeight="false" outlineLevel="0" collapsed="false">
      <c r="A129" s="0" t="n">
        <v>0.683894235862438</v>
      </c>
    </row>
    <row r="130" customFormat="false" ht="12.75" hidden="false" customHeight="false" outlineLevel="0" collapsed="false">
      <c r="A130" s="0" t="n">
        <v>0.697114868308038</v>
      </c>
    </row>
    <row r="131" customFormat="false" ht="12.75" hidden="false" customHeight="false" outlineLevel="0" collapsed="false">
      <c r="A131" s="0" t="n">
        <v>0.638023398527227</v>
      </c>
    </row>
    <row r="132" customFormat="false" ht="12.75" hidden="false" customHeight="false" outlineLevel="0" collapsed="false">
      <c r="A132" s="0" t="n">
        <v>0.714046766368974</v>
      </c>
    </row>
    <row r="133" customFormat="false" ht="12.75" hidden="false" customHeight="false" outlineLevel="0" collapsed="false">
      <c r="A133" s="0" t="n">
        <v>0.696066225325766</v>
      </c>
    </row>
    <row r="134" customFormat="false" ht="12.75" hidden="false" customHeight="false" outlineLevel="0" collapsed="false">
      <c r="A134" s="0" t="n">
        <v>0.725201584347185</v>
      </c>
    </row>
    <row r="135" customFormat="false" ht="12.75" hidden="false" customHeight="false" outlineLevel="0" collapsed="false">
      <c r="A135" s="0" t="n">
        <v>0.774648620582521</v>
      </c>
    </row>
    <row r="136" customFormat="false" ht="12.75" hidden="false" customHeight="false" outlineLevel="0" collapsed="false">
      <c r="A136" s="0" t="n">
        <v>0.762636469138336</v>
      </c>
    </row>
    <row r="137" customFormat="false" ht="12.75" hidden="false" customHeight="false" outlineLevel="0" collapsed="false">
      <c r="A137" s="0" t="n">
        <v>0.701734560648405</v>
      </c>
    </row>
    <row r="138" customFormat="false" ht="12.75" hidden="false" customHeight="false" outlineLevel="0" collapsed="false">
      <c r="A138" s="0" t="n">
        <v>0.677211794182963</v>
      </c>
    </row>
    <row r="139" customFormat="false" ht="12.75" hidden="false" customHeight="false" outlineLevel="0" collapsed="false">
      <c r="A139" s="0" t="n">
        <v>0.762992331446657</v>
      </c>
    </row>
    <row r="140" customFormat="false" ht="12.75" hidden="false" customHeight="false" outlineLevel="0" collapsed="false">
      <c r="A140" s="0" t="n">
        <v>0.731332204068374</v>
      </c>
    </row>
    <row r="141" customFormat="false" ht="12.75" hidden="false" customHeight="false" outlineLevel="0" collapsed="false">
      <c r="A141" s="0" t="n">
        <v>0.65901541284883</v>
      </c>
    </row>
    <row r="142" customFormat="false" ht="12.75" hidden="false" customHeight="false" outlineLevel="0" collapsed="false">
      <c r="A142" s="0" t="n">
        <v>0.729340482211584</v>
      </c>
    </row>
    <row r="143" customFormat="false" ht="12.75" hidden="false" customHeight="false" outlineLevel="0" collapsed="false">
      <c r="A143" s="0" t="n">
        <v>0.682574846320066</v>
      </c>
    </row>
    <row r="144" customFormat="false" ht="12.75" hidden="false" customHeight="false" outlineLevel="0" collapsed="false">
      <c r="A144" s="0" t="n">
        <v>0.696984916507596</v>
      </c>
    </row>
    <row r="145" customFormat="false" ht="12.75" hidden="false" customHeight="false" outlineLevel="0" collapsed="false">
      <c r="A145" s="0" t="n">
        <v>0.74021181843379</v>
      </c>
    </row>
    <row r="146" customFormat="false" ht="12.75" hidden="false" customHeight="false" outlineLevel="0" collapsed="false">
      <c r="A146" s="0" t="n">
        <v>0.691968996906976</v>
      </c>
    </row>
    <row r="147" customFormat="false" ht="12.75" hidden="false" customHeight="false" outlineLevel="0" collapsed="false">
      <c r="A147" s="0" t="n">
        <v>0.682021427511058</v>
      </c>
    </row>
    <row r="148" customFormat="false" ht="12.75" hidden="false" customHeight="false" outlineLevel="0" collapsed="false">
      <c r="A148" s="0" t="n">
        <v>0.696939975334431</v>
      </c>
    </row>
    <row r="149" customFormat="false" ht="12.75" hidden="false" customHeight="false" outlineLevel="0" collapsed="false">
      <c r="A149" s="0" t="n">
        <v>0.717171809767534</v>
      </c>
    </row>
    <row r="150" customFormat="false" ht="12.75" hidden="false" customHeight="false" outlineLevel="0" collapsed="false">
      <c r="A150" s="0" t="n">
        <v>0.749969823813598</v>
      </c>
    </row>
    <row r="151" customFormat="false" ht="12.75" hidden="false" customHeight="false" outlineLevel="0" collapsed="false">
      <c r="A151" s="0" t="n">
        <v>0.701398908495644</v>
      </c>
    </row>
    <row r="152" customFormat="false" ht="12.75" hidden="false" customHeight="false" outlineLevel="0" collapsed="false">
      <c r="A152" s="0" t="n">
        <v>0.608011435174568</v>
      </c>
    </row>
    <row r="153" customFormat="false" ht="12.75" hidden="false" customHeight="false" outlineLevel="0" collapsed="false">
      <c r="A153" s="0" t="n">
        <v>0.660731138477761</v>
      </c>
    </row>
    <row r="154" customFormat="false" ht="12.75" hidden="false" customHeight="false" outlineLevel="0" collapsed="false">
      <c r="A154" s="0" t="n">
        <v>0.697927337023049</v>
      </c>
    </row>
    <row r="155" customFormat="false" ht="12.75" hidden="false" customHeight="false" outlineLevel="0" collapsed="false">
      <c r="A155" s="0" t="n">
        <v>0.625645023120515</v>
      </c>
    </row>
    <row r="156" customFormat="false" ht="12.75" hidden="false" customHeight="false" outlineLevel="0" collapsed="false">
      <c r="A156" s="0" t="n">
        <v>0.712298449569739</v>
      </c>
    </row>
    <row r="157" customFormat="false" ht="12.75" hidden="false" customHeight="false" outlineLevel="0" collapsed="false">
      <c r="A157" s="0" t="n">
        <v>0.741459063066732</v>
      </c>
    </row>
    <row r="158" customFormat="false" ht="12.75" hidden="false" customHeight="false" outlineLevel="0" collapsed="false">
      <c r="A158" s="0" t="n">
        <v>0.691290528909342</v>
      </c>
    </row>
    <row r="159" customFormat="false" ht="12.75" hidden="false" customHeight="false" outlineLevel="0" collapsed="false">
      <c r="A159" s="0" t="n">
        <v>0.749923441531167</v>
      </c>
    </row>
    <row r="160" customFormat="false" ht="12.75" hidden="false" customHeight="false" outlineLevel="0" collapsed="false">
      <c r="A160" s="0" t="n">
        <v>0.736456739127107</v>
      </c>
    </row>
    <row r="161" customFormat="false" ht="12.75" hidden="false" customHeight="false" outlineLevel="0" collapsed="false">
      <c r="A161" s="0" t="n">
        <v>0.703408541247407</v>
      </c>
    </row>
    <row r="162" customFormat="false" ht="12.75" hidden="false" customHeight="false" outlineLevel="0" collapsed="false">
      <c r="A162" s="0" t="n">
        <v>0.693781349255507</v>
      </c>
    </row>
    <row r="163" customFormat="false" ht="12.75" hidden="false" customHeight="false" outlineLevel="0" collapsed="false">
      <c r="A163" s="0" t="n">
        <v>0.778809828962813</v>
      </c>
    </row>
    <row r="164" customFormat="false" ht="12.75" hidden="false" customHeight="false" outlineLevel="0" collapsed="false">
      <c r="A164" s="0" t="n">
        <v>0.732696454765958</v>
      </c>
    </row>
    <row r="165" customFormat="false" ht="12.75" hidden="false" customHeight="false" outlineLevel="0" collapsed="false">
      <c r="A165" s="0" t="n">
        <v>0.733821190458859</v>
      </c>
    </row>
    <row r="166" customFormat="false" ht="12.75" hidden="false" customHeight="false" outlineLevel="0" collapsed="false">
      <c r="A166" s="0" t="n">
        <v>0.727752840189064</v>
      </c>
    </row>
    <row r="167" customFormat="false" ht="12.75" hidden="false" customHeight="false" outlineLevel="0" collapsed="false">
      <c r="A167" s="0" t="n">
        <v>0.665194915751008</v>
      </c>
    </row>
    <row r="168" customFormat="false" ht="12.75" hidden="false" customHeight="false" outlineLevel="0" collapsed="false">
      <c r="A168" s="0" t="s">
        <v>9</v>
      </c>
    </row>
    <row r="169" customFormat="false" ht="12.75" hidden="false" customHeight="false" outlineLevel="0" collapsed="false">
      <c r="A169" s="0" t="n">
        <v>0.731805201095054</v>
      </c>
    </row>
    <row r="170" customFormat="false" ht="12.75" hidden="false" customHeight="false" outlineLevel="0" collapsed="false">
      <c r="A170" s="0" t="s">
        <v>9</v>
      </c>
    </row>
    <row r="171" customFormat="false" ht="12.75" hidden="false" customHeight="false" outlineLevel="0" collapsed="false">
      <c r="A171" s="0" t="n">
        <v>0.746673337274322</v>
      </c>
    </row>
    <row r="172" customFormat="false" ht="12.75" hidden="false" customHeight="false" outlineLevel="0" collapsed="false">
      <c r="A172" s="0" t="n">
        <v>0.660162023548323</v>
      </c>
    </row>
    <row r="173" customFormat="false" ht="12.75" hidden="false" customHeight="false" outlineLevel="0" collapsed="false">
      <c r="A173" s="0" t="n">
        <v>0.714734533311081</v>
      </c>
    </row>
    <row r="174" customFormat="false" ht="12.75" hidden="false" customHeight="false" outlineLevel="0" collapsed="false">
      <c r="A174" s="0" t="s">
        <v>9</v>
      </c>
    </row>
    <row r="175" customFormat="false" ht="12.75" hidden="false" customHeight="false" outlineLevel="0" collapsed="false">
      <c r="A175" s="0" t="n">
        <v>0.702587144848712</v>
      </c>
    </row>
    <row r="176" customFormat="false" ht="12.75" hidden="false" customHeight="false" outlineLevel="0" collapsed="false">
      <c r="A176" s="0" t="n">
        <v>0.777924423583901</v>
      </c>
    </row>
    <row r="177" customFormat="false" ht="12.75" hidden="false" customHeight="false" outlineLevel="0" collapsed="false">
      <c r="A177" s="0" t="n">
        <v>0.713243407185097</v>
      </c>
    </row>
    <row r="178" customFormat="false" ht="12.75" hidden="false" customHeight="false" outlineLevel="0" collapsed="false">
      <c r="A178" s="0" t="s">
        <v>9</v>
      </c>
    </row>
    <row r="179" customFormat="false" ht="12.75" hidden="false" customHeight="false" outlineLevel="0" collapsed="false">
      <c r="A179" s="0" t="n">
        <v>0.671743949668497</v>
      </c>
    </row>
    <row r="180" customFormat="false" ht="12.75" hidden="false" customHeight="false" outlineLevel="0" collapsed="false">
      <c r="A180" s="0" t="n">
        <v>0.701412851553311</v>
      </c>
    </row>
    <row r="181" customFormat="false" ht="12.75" hidden="false" customHeight="false" outlineLevel="0" collapsed="false">
      <c r="A181" s="0" t="n">
        <v>0.761628694749924</v>
      </c>
    </row>
    <row r="182" customFormat="false" ht="12.75" hidden="false" customHeight="false" outlineLevel="0" collapsed="false">
      <c r="A182" s="0" t="s">
        <v>9</v>
      </c>
    </row>
    <row r="183" customFormat="false" ht="12.75" hidden="false" customHeight="false" outlineLevel="0" collapsed="false">
      <c r="A183" s="0" t="n">
        <v>0.674118049465613</v>
      </c>
    </row>
    <row r="184" customFormat="false" ht="12.75" hidden="false" customHeight="false" outlineLevel="0" collapsed="false">
      <c r="A184" s="0" t="n">
        <v>0.64799091471093</v>
      </c>
    </row>
    <row r="185" customFormat="false" ht="12.75" hidden="false" customHeight="false" outlineLevel="0" collapsed="false">
      <c r="A185" s="0" t="n">
        <v>0.672919076490636</v>
      </c>
    </row>
    <row r="186" customFormat="false" ht="12.75" hidden="false" customHeight="false" outlineLevel="0" collapsed="false">
      <c r="A186" s="0" t="s">
        <v>9</v>
      </c>
    </row>
    <row r="187" customFormat="false" ht="12.75" hidden="false" customHeight="false" outlineLevel="0" collapsed="false">
      <c r="A187" s="0" t="n">
        <v>0.701898351730857</v>
      </c>
    </row>
    <row r="188" customFormat="false" ht="12.75" hidden="false" customHeight="false" outlineLevel="0" collapsed="false">
      <c r="A188" s="0" t="n">
        <v>0.728561962453664</v>
      </c>
    </row>
    <row r="189" customFormat="false" ht="12.75" hidden="false" customHeight="false" outlineLevel="0" collapsed="false">
      <c r="A189" s="0" t="n">
        <v>0.641242455663269</v>
      </c>
    </row>
    <row r="190" customFormat="false" ht="12.75" hidden="false" customHeight="false" outlineLevel="0" collapsed="false">
      <c r="A190" s="0" t="s">
        <v>9</v>
      </c>
    </row>
    <row r="191" customFormat="false" ht="12.75" hidden="false" customHeight="false" outlineLevel="0" collapsed="false">
      <c r="A191" s="0" t="n">
        <v>0.690482140521886</v>
      </c>
    </row>
    <row r="192" customFormat="false" ht="12.75" hidden="false" customHeight="false" outlineLevel="0" collapsed="false">
      <c r="A192" s="0" t="n">
        <v>0.642714677542826</v>
      </c>
    </row>
    <row r="193" customFormat="false" ht="12.75" hidden="false" customHeight="false" outlineLevel="0" collapsed="false">
      <c r="A193" s="0" t="n">
        <v>0.674620768509057</v>
      </c>
    </row>
    <row r="194" customFormat="false" ht="12.75" hidden="false" customHeight="false" outlineLevel="0" collapsed="false">
      <c r="A194" s="0" t="s">
        <v>9</v>
      </c>
    </row>
    <row r="195" customFormat="false" ht="12.75" hidden="false" customHeight="false" outlineLevel="0" collapsed="false">
      <c r="A195" s="0" t="n">
        <v>0.6888544439409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4:07:55Z</dcterms:created>
  <dc:creator>IC NET LIMITED</dc:creator>
  <dc:description/>
  <dc:language>en-US</dc:language>
  <cp:lastModifiedBy>MZI</cp:lastModifiedBy>
  <dcterms:modified xsi:type="dcterms:W3CDTF">2015-04-23T08:14:13Z</dcterms:modified>
  <cp:revision>0</cp:revision>
  <dc:subject/>
  <dc:title/>
</cp:coreProperties>
</file>